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amic" sheetId="1" state="visible" r:id="rId2"/>
    <sheet name="Glass" sheetId="2" state="visible" r:id="rId3"/>
    <sheet name="Shell" sheetId="3" state="visible" r:id="rId4"/>
    <sheet name="Bone" sheetId="4" state="visible" r:id="rId5"/>
    <sheet name="Bldg Materials" sheetId="5" state="visible" r:id="rId6"/>
    <sheet name="Metals" sheetId="6" state="visible" r:id="rId7"/>
    <sheet name="Misc" sheetId="7" state="visible" r:id="rId8"/>
  </sheets>
  <definedNames>
    <definedName function="false" hidden="false" localSheetId="4" name="_xlnm.Print_Titles" vbProcedure="false">'Bldg Materials'!$1:$1</definedName>
    <definedName function="false" hidden="false" localSheetId="3" name="_xlnm.Print_Area" vbProcedure="false">Bone!$A$1:$S$376</definedName>
    <definedName function="false" hidden="false" localSheetId="3" name="_xlnm.Print_Titles" vbProcedure="false">Bone!$1:$1</definedName>
    <definedName function="false" hidden="false" localSheetId="0" name="_xlnm.Print_Titles" vbProcedure="false">Ceramic!$1:$1</definedName>
    <definedName function="false" hidden="false" localSheetId="1" name="_xlnm.Print_Titles" vbProcedure="false">Glass!$1:$1</definedName>
    <definedName function="false" hidden="false" localSheetId="5" name="_xlnm.Print_Titles" vbProcedure="false">Metals!$1:$1</definedName>
    <definedName function="false" hidden="false" localSheetId="6" name="_xlnm.Print_Titles" vbProcedure="false">Misc!$1:$1</definedName>
    <definedName function="false" hidden="false" localSheetId="2" name="_xlnm.Print_Titles" vbProcedure="false">Shel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06" uniqueCount="4291">
  <si>
    <t xml:space="preserve">Area</t>
  </si>
  <si>
    <t xml:space="preserve">Context</t>
  </si>
  <si>
    <t xml:space="preserve">Cat #</t>
  </si>
  <si>
    <t xml:space="preserve">General Function</t>
  </si>
  <si>
    <t xml:space="preserve">Specific Function</t>
  </si>
  <si>
    <t xml:space="preserve">Shape</t>
  </si>
  <si>
    <t xml:space="preserve">Portion</t>
  </si>
  <si>
    <t xml:space="preserve">Fabric</t>
  </si>
  <si>
    <t xml:space="preserve">Decoration</t>
  </si>
  <si>
    <t xml:space="preserve">Pattern Number</t>
  </si>
  <si>
    <t xml:space="preserve">Marks</t>
  </si>
  <si>
    <t xml:space="preserve">Country</t>
  </si>
  <si>
    <t xml:space="preserve">Rim Diameter</t>
  </si>
  <si>
    <t xml:space="preserve">Dimension (mm)</t>
  </si>
  <si>
    <t xml:space="preserve">Weight (g)</t>
  </si>
  <si>
    <t xml:space="preserve">Join</t>
  </si>
  <si>
    <t xml:space="preserve"># Items</t>
  </si>
  <si>
    <t xml:space="preserve"># Frags</t>
  </si>
  <si>
    <t xml:space="preserve">MIC</t>
  </si>
  <si>
    <t xml:space="preserve">Brief Description</t>
  </si>
  <si>
    <t xml:space="preserve">From</t>
  </si>
  <si>
    <t xml:space="preserve">To</t>
  </si>
  <si>
    <t xml:space="preserve">Box #</t>
  </si>
  <si>
    <t xml:space="preserve">A</t>
  </si>
  <si>
    <t xml:space="preserve">pers</t>
  </si>
  <si>
    <t xml:space="preserve">hygiene</t>
  </si>
  <si>
    <t xml:space="preserve">poe</t>
  </si>
  <si>
    <t xml:space="preserve">bs</t>
  </si>
  <si>
    <t xml:space="preserve">few</t>
  </si>
  <si>
    <t xml:space="preserve">cream w</t>
  </si>
  <si>
    <t xml:space="preserve">UK</t>
  </si>
  <si>
    <t xml:space="preserve">High raised ring base sherd.</t>
  </si>
  <si>
    <t xml:space="preserve">1780</t>
  </si>
  <si>
    <t xml:space="preserve">1900</t>
  </si>
  <si>
    <t xml:space="preserve">2</t>
  </si>
  <si>
    <t xml:space="preserve">unid</t>
  </si>
  <si>
    <t xml:space="preserve">bd</t>
  </si>
  <si>
    <t xml:space="preserve">svfew</t>
  </si>
  <si>
    <t xml:space="preserve">ww</t>
  </si>
  <si>
    <t xml:space="preserve">Misc body sherd.</t>
  </si>
  <si>
    <t xml:space="preserve">1840</t>
  </si>
  <si>
    <t xml:space="preserve">Misc flat base sherd.</t>
  </si>
  <si>
    <t xml:space="preserve">food</t>
  </si>
  <si>
    <t xml:space="preserve">tea</t>
  </si>
  <si>
    <t xml:space="preserve">cup</t>
  </si>
  <si>
    <t xml:space="preserve">rim/bd</t>
  </si>
  <si>
    <t xml:space="preserve">bc</t>
  </si>
  <si>
    <t xml:space="preserve">wgl gilt</t>
  </si>
  <si>
    <t xml:space="preserve">Worn vertical thin gilded lines remain below ext. rim.</t>
  </si>
  <si>
    <t xml:space="preserve">1850</t>
  </si>
  <si>
    <t xml:space="preserve">tea/tblw</t>
  </si>
  <si>
    <t xml:space="preserve">plate, small</t>
  </si>
  <si>
    <t xml:space="preserve">rim</t>
  </si>
  <si>
    <t xml:space="preserve">1 wide and 1 thin gilded line below int. rim edge.</t>
  </si>
  <si>
    <t xml:space="preserve">tblw</t>
  </si>
  <si>
    <t xml:space="preserve">plate</t>
  </si>
  <si>
    <t xml:space="preserve">rim/sh</t>
  </si>
  <si>
    <t xml:space="preserve">hp gild</t>
  </si>
  <si>
    <t xml:space="preserve">Worn blue HP band below int. rim edge; bordered by thin gilded line above and below.</t>
  </si>
  <si>
    <t xml:space="preserve">grntp</t>
  </si>
  <si>
    <t xml:space="preserve">Misc body sherd and misc TP.</t>
  </si>
  <si>
    <t xml:space="preserve">1830</t>
  </si>
  <si>
    <t xml:space="preserve">bltp</t>
  </si>
  <si>
    <t xml:space="preserve">Misc flat base sherd and misc TP.</t>
  </si>
  <si>
    <t xml:space="preserve">bltp pearl</t>
  </si>
  <si>
    <t xml:space="preserve">Misc TP remains on int. &amp; ext.</t>
  </si>
  <si>
    <t xml:space="preserve">1800</t>
  </si>
  <si>
    <t xml:space="preserve">1870</t>
  </si>
  <si>
    <t xml:space="preserve">sh/bd</t>
  </si>
  <si>
    <t xml:space="preserve">redtp</t>
  </si>
  <si>
    <t xml:space="preserve">28</t>
  </si>
  <si>
    <t xml:space="preserve">3406/#20695</t>
  </si>
  <si>
    <t xml:space="preserve">Floral spray &amp; ribbon remains on marley, with floral swag on cavetto.</t>
  </si>
  <si>
    <t xml:space="preserve">TP</t>
  </si>
  <si>
    <t xml:space="preserve">TH=13</t>
  </si>
  <si>
    <t xml:space="preserve">Flat base sherd; very thick fabric; remains on purple TP basemark: ribbon with "…ERY" remaining; maker unknown.</t>
  </si>
  <si>
    <t xml:space="preserve">edge w pearl</t>
  </si>
  <si>
    <t xml:space="preserve">Scalloped rim edge with row of blue beading &amp; edging.</t>
  </si>
  <si>
    <t xml:space="preserve">ww mou</t>
  </si>
  <si>
    <t xml:space="preserve">Scalloped rim edge moulded scalloping at intervals below int. rim edge.</t>
  </si>
  <si>
    <t xml:space="preserve">Scalloped rim edge; foliated scroll motif &amp; chain of beading Remains on rim band and shoulder, with part of flower head also on shoulder.</t>
  </si>
  <si>
    <t xml:space="preserve">groom</t>
  </si>
  <si>
    <t xml:space="preserve">jar</t>
  </si>
  <si>
    <t xml:space="preserve">lid</t>
  </si>
  <si>
    <t xml:space="preserve">multi tp</t>
  </si>
  <si>
    <t xml:space="preserve">Lady with Hawk</t>
  </si>
  <si>
    <t xml:space="preserve">Remains of woman leaning with one arm resting on low wall &amp; other arm raised; draped curtains &amp; window at side, head of woman &amp; the hawk are missing; scene in brown, yellow, red, purple, blue, grey. Pattern attributed to F. &amp; R. Pratt &amp; Co., High Street, Fenton.</t>
  </si>
  <si>
    <t xml:space="preserve">chinese porc</t>
  </si>
  <si>
    <t xml:space="preserve">bl hp</t>
  </si>
  <si>
    <t xml:space="preserve">"Canton"</t>
  </si>
  <si>
    <t xml:space="preserve">China</t>
  </si>
  <si>
    <t xml:space="preserve">Pagoda, tree &amp; water remain on int. base.</t>
  </si>
  <si>
    <t xml:space="preserve">1790</t>
  </si>
  <si>
    <t xml:space="preserve">11</t>
  </si>
  <si>
    <t xml:space="preserve">sh</t>
  </si>
  <si>
    <t xml:space="preserve">Criss-cross band &amp; ruffle border remain on marley.</t>
  </si>
  <si>
    <t xml:space="preserve">yard</t>
  </si>
  <si>
    <t xml:space="preserve">garden</t>
  </si>
  <si>
    <t xml:space="preserve">pot</t>
  </si>
  <si>
    <t xml:space="preserve">cew</t>
  </si>
  <si>
    <t xml:space="preserve">selfslip</t>
  </si>
  <si>
    <t xml:space="preserve">Aus</t>
  </si>
  <si>
    <t xml:space="preserve">SS1: Thick orange fabric, with inclusions; orange self slip; flat base.</t>
  </si>
  <si>
    <t xml:space="preserve">7</t>
  </si>
  <si>
    <t xml:space="preserve">rim,bd,bs</t>
  </si>
  <si>
    <t xml:space="preserve">SS1: Thick orange fabric with inclusions; orange self slip int; reddish orange slip ext; flat base; rounded ext. rim.</t>
  </si>
  <si>
    <t xml:space="preserve">lead gl</t>
  </si>
  <si>
    <t xml:space="preserve">B1: Thick orange fabric with inclusions; orange slipped ext; worn mid brown glaze remains on int; misc body sherd.</t>
  </si>
  <si>
    <t xml:space="preserve">bd/bs</t>
  </si>
  <si>
    <t xml:space="preserve">wgl</t>
  </si>
  <si>
    <t xml:space="preserve">Raised ring base sherd.</t>
  </si>
  <si>
    <t xml:space="preserve">Fibre</t>
  </si>
  <si>
    <t xml:space="preserve">Seaweed type plants remain on int. &amp; ext.</t>
  </si>
  <si>
    <t xml:space="preserve">saucer</t>
  </si>
  <si>
    <t xml:space="preserve">bd,bs</t>
  </si>
  <si>
    <t xml:space="preserve">Two Temples II</t>
  </si>
  <si>
    <t xml:space="preserve">Single foot rim; border &amp; scene remain on cavetto &amp; base; Broseley variation.</t>
  </si>
  <si>
    <t xml:space="preserve">1819</t>
  </si>
  <si>
    <t xml:space="preserve">75</t>
  </si>
  <si>
    <t xml:space="preserve">Single foot rim; rows of tiny plants remain on cavetto, with chain of dainty bread &amp; plant stringing below.</t>
  </si>
  <si>
    <t xml:space="preserve">Dainty chain on int. rim edge; seaweed type plants cover cavetto.</t>
  </si>
  <si>
    <t xml:space="preserve">B2: Thick orange fabric with inclusons; reddish orange slipped int. and ext. with traces of worn reddish-brown glaze remaining; misc flat base sherd.</t>
  </si>
  <si>
    <t xml:space="preserve">Single foot rim.</t>
  </si>
  <si>
    <t xml:space="preserve">rim/bd/bs</t>
  </si>
  <si>
    <t xml:space="preserve">Single foot rim; double row of leaves below int. rim edge; floral sprays &amp; looping ribbon over marley with floral swags on cavetto.</t>
  </si>
  <si>
    <t xml:space="preserve">tea bowl</t>
  </si>
  <si>
    <t xml:space="preserve">Criss-cross band remains below int. rim edge; pagoda roof remains on ext.</t>
  </si>
  <si>
    <t xml:space="preserve">Misc HP remains on ext flat base sherds.</t>
  </si>
  <si>
    <t xml:space="preserve">glazed, mou</t>
  </si>
  <si>
    <t xml:space="preserve">Deep blue glaze covers int. &amp; ext; remains of moulded scroll &amp; floral motif on ext.</t>
  </si>
  <si>
    <t xml:space="preserve">Misc flat base sherd &amp; misc TP.</t>
  </si>
  <si>
    <t xml:space="preserve">Single foot rim; misc TP remains.</t>
  </si>
  <si>
    <t xml:space="preserve">194</t>
  </si>
  <si>
    <t xml:space="preserve">Row of 1/2 flower heads on int. rim edge, with narrow vertical trellis below.</t>
  </si>
  <si>
    <t xml:space="preserve">3401/#20674</t>
  </si>
  <si>
    <t xml:space="preserve">Floral spray remains on marley.</t>
  </si>
  <si>
    <t xml:space="preserve">linear</t>
  </si>
  <si>
    <t xml:space="preserve">5</t>
  </si>
  <si>
    <t xml:space="preserve">1 wide and 1 thin red line below int. rim edge.</t>
  </si>
  <si>
    <t xml:space="preserve">1860</t>
  </si>
  <si>
    <t xml:space="preserve">SS1: Thick orange fabric with inclusions; orange self slip; plain rim.</t>
  </si>
  <si>
    <t xml:space="preserve">Shoulder sherd.</t>
  </si>
  <si>
    <t xml:space="preserve">Ekori birds</t>
  </si>
  <si>
    <t xml:space="preserve">Border of alternating small flowerheads &amp; scrolls below int. rim edge; foliated scroll &amp; floral spray remains on cavetto; maker unknown.</t>
  </si>
  <si>
    <t xml:space="preserve">sprigg</t>
  </si>
  <si>
    <t xml:space="preserve">Misc blue sprigging remains on cavetto.</t>
  </si>
  <si>
    <t xml:space="preserve">1920</t>
  </si>
  <si>
    <t xml:space="preserve">Rim &amp; cavetto.</t>
  </si>
  <si>
    <t xml:space="preserve">Scalloped rim edge; burnt.</t>
  </si>
  <si>
    <t xml:space="preserve">Recessed foot rim; criss-crosss band on cavetto, with pagoda &amp; tree remaining on base.</t>
  </si>
  <si>
    <t xml:space="preserve">Misc body sherds &amp; misc HP on ext.</t>
  </si>
  <si>
    <t xml:space="preserve">prep</t>
  </si>
  <si>
    <t xml:space="preserve">bowl</t>
  </si>
  <si>
    <t xml:space="preserve">SS3: Thick cream fabric and self slip; rounded ext. rim. Munsell: fabric 7.5YR 8/2 'pinkish white' / int &amp; ext slip 7.5YR 8/2 'pinkish white'.</t>
  </si>
  <si>
    <t xml:space="preserve">B3: Thick biscuit colour fabric with small inclusions; orange slipped ext; honey brown glaze int.; misc body sherd.</t>
  </si>
  <si>
    <t xml:space="preserve">B4: Thick orange fabric; reddish orange slip ext; orange brown glaze int; misc body sherd.</t>
  </si>
  <si>
    <t xml:space="preserve">small plate</t>
  </si>
  <si>
    <t xml:space="preserve">Everted rim edge.</t>
  </si>
  <si>
    <t xml:space="preserve">rim/bd,bs</t>
  </si>
  <si>
    <t xml:space="preserve">1</t>
  </si>
  <si>
    <t xml:space="preserve">Single foot rim; 2 thin blue lines below int. rim edge &amp; another 2 on shoulder.</t>
  </si>
  <si>
    <t xml:space="preserve">grnflow</t>
  </si>
  <si>
    <t xml:space="preserve">Single foot rim; misc TP remains on marley &amp; cavetto.</t>
  </si>
  <si>
    <t xml:space="preserve">1930</t>
  </si>
  <si>
    <t xml:space="preserve">serve</t>
  </si>
  <si>
    <t xml:space="preserve">platter</t>
  </si>
  <si>
    <t xml:space="preserve">rim/bd, bs</t>
  </si>
  <si>
    <t xml:space="preserve">clobb</t>
  </si>
  <si>
    <t xml:space="preserve">Scalloped rim edge; brown TP spearhead chain on int. rim edge; floral framed scene in brown TP remains on base featuring 2 figures on a riverbank: 1 seated and the other standing and holding a fishing rod; yellow, blue, red, green &amp; brown HP added; remains of brown TP basemark: "…C"/"…N". Maker unknown.</t>
  </si>
  <si>
    <t xml:space="preserve">bev</t>
  </si>
  <si>
    <t xml:space="preserve">store</t>
  </si>
  <si>
    <t xml:space="preserve">demijohn</t>
  </si>
  <si>
    <t xml:space="preserve">rim/nk,sh,bd</t>
  </si>
  <si>
    <t xml:space="preserve">stw</t>
  </si>
  <si>
    <t xml:space="preserve">salt gl</t>
  </si>
  <si>
    <t xml:space="preserve">Impressed</t>
  </si>
  <si>
    <t xml:space="preserve">UK/ Aus</t>
  </si>
  <si>
    <t xml:space="preserve">Creamy grey glaze int &amp; ext; internal thread for screw-in stopper; impressed mark remains on shoulder -"WISCHE…"/"CHEMICAL… "/"YARR…" Mark belongs to the content's supplier, not the potter; mark unknown- A chemical supplier from Yarraville, Victoria?</t>
  </si>
  <si>
    <t xml:space="preserve">10</t>
  </si>
  <si>
    <t xml:space="preserve">crock</t>
  </si>
  <si>
    <t xml:space="preserve">bristol gl</t>
  </si>
  <si>
    <t xml:space="preserve">Cream glaze int; honey brown glaze ext. with coggled beading on ext. rim ledge and on shoulder.</t>
  </si>
  <si>
    <t xml:space="preserve">1832</t>
  </si>
  <si>
    <t xml:space="preserve">rim,bd</t>
  </si>
  <si>
    <t xml:space="preserve">SS1: Thick orange fabric with small inclusions; orange self slip int and ext; plain rim.</t>
  </si>
  <si>
    <t xml:space="preserve">SS2: Thick orange fabric with small inclusions; orange self slip int; reddish orange slip ext; flat base.</t>
  </si>
  <si>
    <t xml:space="preserve">SS3: Thick creamy fabric and self slip; very worn; misc body sherd.</t>
  </si>
  <si>
    <t xml:space="preserve">cont</t>
  </si>
  <si>
    <t xml:space="preserve">SS4: Thick pale orange fabric with small inclusions; self slip int and ext; large body sherd.</t>
  </si>
  <si>
    <t xml:space="preserve">pearl</t>
  </si>
  <si>
    <t xml:space="preserve">coffee can</t>
  </si>
  <si>
    <t xml:space="preserve">Raised ring base.</t>
  </si>
  <si>
    <t xml:space="preserve">Misc body sherds and misc TP.</t>
  </si>
  <si>
    <t xml:space="preserve">"Two temples II"</t>
  </si>
  <si>
    <t xml:space="preserve">Single foot rim; scene remains on cavetto and base; Broseley variation.</t>
  </si>
  <si>
    <t xml:space="preserve">Single foot rim; misc TP.</t>
  </si>
  <si>
    <t xml:space="preserve">bottle</t>
  </si>
  <si>
    <t xml:space="preserve">Light brown glaze int. &amp; ext.</t>
  </si>
  <si>
    <t xml:space="preserve">handle</t>
  </si>
  <si>
    <t xml:space="preserve">Small handle sherd.</t>
  </si>
  <si>
    <t xml:space="preserve">"Two Temples II"</t>
  </si>
  <si>
    <t xml:space="preserve">Scene remains on int; Broseley variation.</t>
  </si>
  <si>
    <t xml:space="preserve">W3</t>
  </si>
  <si>
    <t xml:space="preserve">Double foot rim; scene remains on int.</t>
  </si>
  <si>
    <t xml:space="preserve">1810</t>
  </si>
  <si>
    <t xml:space="preserve">g beer</t>
  </si>
  <si>
    <t xml:space="preserve">rim/nk</t>
  </si>
  <si>
    <t xml:space="preserve">Greyish brown glaze int. &amp; ext.; blob top.</t>
  </si>
  <si>
    <t xml:space="preserve">Misc TP remains on cavetto.</t>
  </si>
  <si>
    <t xml:space="preserve">Recessed foot rim; boat, water &amp; pagoda roof remain on int.</t>
  </si>
  <si>
    <t xml:space="preserve">B</t>
  </si>
  <si>
    <t xml:space="preserve">"Royal Star Florentine"</t>
  </si>
  <si>
    <t xml:space="preserve">Cavetto covered with vertical &amp; horizontal wavy lines; pattern attributed to Minton.</t>
  </si>
  <si>
    <t xml:space="preserve">1854</t>
  </si>
  <si>
    <t xml:space="preserve">Brown glaze ext; impressed mark on ext. body- "[F]IEL[D]". Thomas Field.</t>
  </si>
  <si>
    <t xml:space="preserve">1842</t>
  </si>
  <si>
    <t xml:space="preserve">1873</t>
  </si>
  <si>
    <t xml:space="preserve">Recessed foot rim.</t>
  </si>
  <si>
    <t xml:space="preserve">6</t>
  </si>
  <si>
    <t xml:space="preserve">Blue floral spray remains on cavetto.</t>
  </si>
  <si>
    <t xml:space="preserve">Misc TP remains.</t>
  </si>
  <si>
    <t xml:space="preserve">Grey Fabric; brown glaze ext.</t>
  </si>
  <si>
    <t xml:space="preserve">h'hold</t>
  </si>
  <si>
    <t xml:space="preserve">maint</t>
  </si>
  <si>
    <t xml:space="preserve">black bottle</t>
  </si>
  <si>
    <t xml:space="preserve">Buff fabric; light brown glaze int. &amp; ext.</t>
  </si>
  <si>
    <t xml:space="preserve">egg cup</t>
  </si>
  <si>
    <t xml:space="preserve">Hollow footed base.</t>
  </si>
  <si>
    <t xml:space="preserve">hp</t>
  </si>
  <si>
    <t xml:space="preserve">Flat base sherds with small yellow &amp; red HP flower remaining.</t>
  </si>
  <si>
    <t xml:space="preserve">Row of 1/2 flowerheads on int. rim edge, with remains of narrow vertical trellis below.</t>
  </si>
  <si>
    <t xml:space="preserve">C</t>
  </si>
  <si>
    <t xml:space="preserve">misc body sherd and misc TP</t>
  </si>
  <si>
    <t xml:space="preserve">4</t>
  </si>
  <si>
    <t xml:space="preserve">Flat base.</t>
  </si>
  <si>
    <t xml:space="preserve">Misc body sherds.</t>
  </si>
  <si>
    <t xml:space="preserve">jug, milk/cream</t>
  </si>
  <si>
    <t xml:space="preserve">wgl mou</t>
  </si>
  <si>
    <t xml:space="preserve">Moulded twist handle sherd.</t>
  </si>
  <si>
    <t xml:space="preserve">Rim sherd.</t>
  </si>
  <si>
    <t xml:space="preserve">edge pearl</t>
  </si>
  <si>
    <t xml:space="preserve">Scalloped rim with green edging.</t>
  </si>
  <si>
    <t xml:space="preserve">ppl flow</t>
  </si>
  <si>
    <t xml:space="preserve">Single foot rim; misc TP remains on int.</t>
  </si>
  <si>
    <t xml:space="preserve">blktp</t>
  </si>
  <si>
    <t xml:space="preserve">Misc body sherd &amp; misc TP.</t>
  </si>
  <si>
    <t xml:space="preserve">bl flow</t>
  </si>
  <si>
    <t xml:space="preserve">Double foot rim; typical scene and border remain.</t>
  </si>
  <si>
    <t xml:space="preserve">Border remains on cavetto.</t>
  </si>
  <si>
    <t xml:space="preserve">82</t>
  </si>
  <si>
    <t xml:space="preserve">Single foot rim; ornate foliated scroll motif on green stipple background covers int. base; illegible TP basemark.</t>
  </si>
  <si>
    <t xml:space="preserve">Grey glaze ext.; misc body sherd.</t>
  </si>
  <si>
    <t xml:space="preserve">Grey fabric; brown glaze.</t>
  </si>
  <si>
    <t xml:space="preserve">rim/nk/sh/bd</t>
  </si>
  <si>
    <t xml:space="preserve">Grey fabric; mid  brown glaze; blob top</t>
  </si>
  <si>
    <t xml:space="preserve">B4: Thick orange fabric; reddish brown slip ext; worn orange brown glaze int; misc body.</t>
  </si>
  <si>
    <t xml:space="preserve">jug</t>
  </si>
  <si>
    <t xml:space="preserve">rim/nk/ sh</t>
  </si>
  <si>
    <t xml:space="preserve">hp pearl</t>
  </si>
  <si>
    <t xml:space="preserve">Blue HP line on rim edge.</t>
  </si>
  <si>
    <t xml:space="preserve">Scalloped rim edge; typical border on marley.</t>
  </si>
  <si>
    <t xml:space="preserve">teapot</t>
  </si>
  <si>
    <t xml:space="preserve">128</t>
  </si>
  <si>
    <t xml:space="preserve">Row of leaves &amp; linking circular chain remain on ext.</t>
  </si>
  <si>
    <t xml:space="preserve">rim/nk,bd,bs,hdl</t>
  </si>
  <si>
    <t xml:space="preserve">yellowtp</t>
  </si>
  <si>
    <t xml:space="preserve">3688/#20909</t>
  </si>
  <si>
    <t xml:space="preserve">Brown fabric; white glaze int.; clear glaze ext. covers yellow TP Greek meander on neck &amp; plant motif on body; recessed foot rim; handle ext. covered with yellow stipple.</t>
  </si>
  <si>
    <t xml:space="preserve">1825</t>
  </si>
  <si>
    <t xml:space="preserve">"Nanking"</t>
  </si>
  <si>
    <t xml:space="preserve">Lozenge diaper with spearhead border remains on int. rim and cavetto.</t>
  </si>
  <si>
    <t xml:space="preserve">Lozenge diaper with spearhead border remains on ext. rim</t>
  </si>
  <si>
    <t xml:space="preserve">rim,sh</t>
  </si>
  <si>
    <t xml:space="preserve">Scalloped rim edge; lozenge diaper band &amp; spearhead border remains on marley.</t>
  </si>
  <si>
    <t xml:space="preserve">Misc body sherds with remains of misc black and yellow HP on ext.</t>
  </si>
  <si>
    <t xml:space="preserve">pan-1</t>
  </si>
  <si>
    <t xml:space="preserve">3688/#21596; 23712/#1600</t>
  </si>
  <si>
    <t xml:space="preserve">B5: Thick orange fabric with small inclusions; self slip ext; int covered with uneven khaki brown glaze, with a more reddish brown glaze on int. rim and on round rim edge; flat base; unevenly spaced horizontal corrugations on int. body. Munsell: fabric 7.</t>
  </si>
  <si>
    <t xml:space="preserve">B6: Thick orange fabric with small inclusions; orange slip ext; brown glaze covers int; rounded rim. Munsell: fabric 7.5YR 7/6 'reddish yellow' / int glaze 5YR 5/8 'yellowish red'.</t>
  </si>
  <si>
    <t xml:space="preserve">Y1: Thick creamy white fabric; raised ring base; pale yellow glaze int &amp; ext with a dark brown glaze band and green glaze band remaining on ext body. Munsell: fabric 5YR 8/1 'white' / int &amp; ext glaze 5Y 8/4 'pale yellow'.</t>
  </si>
  <si>
    <t xml:space="preserve">Inverted rim edge.</t>
  </si>
  <si>
    <t xml:space="preserve">Misc base sherd.</t>
  </si>
  <si>
    <t xml:space="preserve">sh,bs</t>
  </si>
  <si>
    <t xml:space="preserve">Border remains on marley &amp; cavetto.</t>
  </si>
  <si>
    <t xml:space="preserve">Buff fabric; brown glaze.</t>
  </si>
  <si>
    <t xml:space="preserve">Criss-cross band remains on marley.</t>
  </si>
  <si>
    <t xml:space="preserve">rim,bd/bs</t>
  </si>
  <si>
    <t xml:space="preserve">Body sherd.</t>
  </si>
  <si>
    <t xml:space="preserve">High dome lid.</t>
  </si>
  <si>
    <t xml:space="preserve">pharm</t>
  </si>
  <si>
    <t xml:space="preserve">med/ toilet</t>
  </si>
  <si>
    <t xml:space="preserve">Ointment/cream/paste pot lid sherd.</t>
  </si>
  <si>
    <t xml:space="preserve">rim,bd, bs</t>
  </si>
  <si>
    <t xml:space="preserve">Raised ring base; thin gilded line &amp; another on ext. body.</t>
  </si>
  <si>
    <t xml:space="preserve">Single foot rim; thin gilded line on rim edge &amp; another on shoulder.</t>
  </si>
  <si>
    <t xml:space="preserve">ww gild</t>
  </si>
  <si>
    <t xml:space="preserve">Misc body sherd with thin gilded line remaining on ext.</t>
  </si>
  <si>
    <t xml:space="preserve">rim/sh, bd,bs, spout</t>
  </si>
  <si>
    <t xml:space="preserve">rock gl</t>
  </si>
  <si>
    <t xml:space="preserve">Orange fabric; glossy brown glz covers int. &amp; ext.</t>
  </si>
  <si>
    <t xml:space="preserve">1796</t>
  </si>
  <si>
    <t xml:space="preserve">gl mou</t>
  </si>
  <si>
    <t xml:space="preserve">Pale blue fabric &amp; clear glaze; ext. covered with basket weave design.</t>
  </si>
  <si>
    <t xml:space="preserve">1835</t>
  </si>
  <si>
    <t xml:space="preserve">Green fabric &amp; clear glaze; moulded foliated scroll shape.</t>
  </si>
  <si>
    <t xml:space="preserve">light</t>
  </si>
  <si>
    <t xml:space="preserve">candle stick</t>
  </si>
  <si>
    <t xml:space="preserve">rim/bd,stem/bs</t>
  </si>
  <si>
    <t xml:space="preserve">Blue-grey fabric &amp; clear glaze; scalloped base of stem in centre of saucer; raised ring base.</t>
  </si>
  <si>
    <t xml:space="preserve">rim,bd,bs, stem, snuffer stand</t>
  </si>
  <si>
    <t xml:space="preserve">glazed</t>
  </si>
  <si>
    <t xml:space="preserve">Green-grey fabric &amp; clear glaze; single foot rim; pointed cone shaped snuffer stand; single collar stem.</t>
  </si>
  <si>
    <t xml:space="preserve">ewer</t>
  </si>
  <si>
    <t xml:space="preserve">Worn blue vertical lines remain on ext. foot of base.</t>
  </si>
  <si>
    <t xml:space="preserve">9</t>
  </si>
  <si>
    <t xml:space="preserve">Purple grapevine sprig remains on marley.</t>
  </si>
  <si>
    <t xml:space="preserve">Brown TP floral motif; with added green, pink, blue &amp; orange HP remains on ext.</t>
  </si>
  <si>
    <t xml:space="preserve">sponge</t>
  </si>
  <si>
    <t xml:space="preserve">38</t>
  </si>
  <si>
    <t xml:space="preserve">UK/USA/Europe</t>
  </si>
  <si>
    <t xml:space="preserve">Purple flowers remain on marley.</t>
  </si>
  <si>
    <t xml:space="preserve">21</t>
  </si>
  <si>
    <t xml:space="preserve">Blue circular motif covers int.</t>
  </si>
  <si>
    <t xml:space="preserve">tureen</t>
  </si>
  <si>
    <t xml:space="preserve">Bold leafy flowering plant, in green, blue &amp; red HP covers shoulder; black stylised flowerhead in centre of finial; oval lid.</t>
  </si>
  <si>
    <t xml:space="preserve">Ring handle with leaves on spine.</t>
  </si>
  <si>
    <t xml:space="preserve">Raised ring base; misc TP.</t>
  </si>
  <si>
    <t xml:space="preserve">Scalloped rim edge; thick fabric; misc TP.</t>
  </si>
  <si>
    <t xml:space="preserve">48</t>
  </si>
  <si>
    <t xml:space="preserve">Single foot rim; dainty flowering tendrils cover int.</t>
  </si>
  <si>
    <t xml:space="preserve">Single foot rim; row of circles &amp; chain of leaves in int. rim edge, with looping rope on marley; rope stringing on cavetto; central roundel on base features circles, chain of leaves &amp; looping rope.</t>
  </si>
  <si>
    <t xml:space="preserve">Single foot rim, rope stringing on cavetto &amp; roundel on base remains.</t>
  </si>
  <si>
    <t xml:space="preserve">brntp</t>
  </si>
  <si>
    <t xml:space="preserve">Misc body &amp; misc TP.</t>
  </si>
  <si>
    <t xml:space="preserve">dish</t>
  </si>
  <si>
    <t xml:space="preserve">"Albion"</t>
  </si>
  <si>
    <t xml:space="preserve">Oval deep sided dish; seaweed type plants &amp; scenic medallions remain on marley &amp; int. body &amp; also on ext. body; tree tops remain on int. base; pattern attributed to Sampson Hancock &amp; Co.</t>
  </si>
  <si>
    <t xml:space="preserve">1858</t>
  </si>
  <si>
    <t xml:space="preserve">1937</t>
  </si>
  <si>
    <t xml:space="preserve">"Asiatic Pheasants"</t>
  </si>
  <si>
    <t xml:space="preserve">Scalloped rim edge; single foot rim; floral spray border remains on marley; large floral spray remains on int. base.</t>
  </si>
  <si>
    <t xml:space="preserve">"Rhine"</t>
  </si>
  <si>
    <t xml:space="preserve">Border of foliated scrolls on background of fine horizontal lines covers cavetto.</t>
  </si>
  <si>
    <t xml:space="preserve">"Chantilly"</t>
  </si>
  <si>
    <t xml:space="preserve">Border of ornate foliated scrolls on background of fine horizontal lines covers cavetto; pattern attributed to John Thomson, Glascow.</t>
  </si>
  <si>
    <t xml:space="preserve">1816</t>
  </si>
  <si>
    <t xml:space="preserve">1884</t>
  </si>
  <si>
    <t xml:space="preserve">breakfast cup</t>
  </si>
  <si>
    <t xml:space="preserve">Urn, water, trees &amp; castle remain on ext. body; ornate foliated scroll border remains on int rim &amp; body; pattern attributed to John Thomson, Glasgow.</t>
  </si>
  <si>
    <t xml:space="preserve">Wide squiggly frame surrounds floral spray on cavetto.</t>
  </si>
  <si>
    <t xml:space="preserve">"Burmese"</t>
  </si>
  <si>
    <t xml:space="preserve">Misc sherd. Pattern attributed to 2 known makers - Mellor Venables &amp; Co. (1834-51) &amp; Copeland, Late Spode (1847-67).</t>
  </si>
  <si>
    <t xml:space="preserve">1834</t>
  </si>
  <si>
    <t xml:space="preserve">1867</t>
  </si>
  <si>
    <t xml:space="preserve">Border remains on marley.</t>
  </si>
  <si>
    <t xml:space="preserve">rim/sh,bs</t>
  </si>
  <si>
    <t xml:space="preserve">Double foot rim; scalloped rim edge; border &amp; scene remain.</t>
  </si>
  <si>
    <t xml:space="preserve">rim, bs</t>
  </si>
  <si>
    <t xml:space="preserve">Border &amp; scene remain on ext. rim &amp; shoulder.</t>
  </si>
  <si>
    <t xml:space="preserve">Narrow corrugations cover ext. flat base; scalloped rim edge; oval dish; border &amp; scene remain.</t>
  </si>
  <si>
    <t xml:space="preserve">rim/sh,bd,bs,spout</t>
  </si>
  <si>
    <t xml:space="preserve">Oval, deep sided dish; border remains on ext. body, marley &amp; int. body, with scene on int. base.</t>
  </si>
  <si>
    <t xml:space="preserve">rim/sh,bd/bs</t>
  </si>
  <si>
    <t xml:space="preserve">Oval deep sided dish; border remains on marley &amp; int. body scene remains on base &amp; ext. body.</t>
  </si>
  <si>
    <t xml:space="preserve">Oval deep sided dish; border remains on int. body scene remains on base &amp; ext. body.</t>
  </si>
  <si>
    <t xml:space="preserve">Eng</t>
  </si>
  <si>
    <t xml:space="preserve">Oval deep sided dish; border remains on int. &amp; ext. body; scene remains on int. base; remains of TP basemark: a standing lion with "STONE CH[INA]"/"D…"/"STAFF[ORDSHIRE]" below. Maker unknown.</t>
  </si>
  <si>
    <t xml:space="preserve">"Formosa"</t>
  </si>
  <si>
    <t xml:space="preserve">Single foot rim; floral sprays on cavetto; eastern style trees on rocky islands remain on int base, with small figure of a lone fisherman below 1 tree; TP Basemark: Trees &amp; Pagoda cartouche with " FORMOSA"/"W.R." Below. Initials belong to William Ridgeway.</t>
  </si>
  <si>
    <t xml:space="preserve">blk flow</t>
  </si>
  <si>
    <t xml:space="preserve">66</t>
  </si>
  <si>
    <t xml:space="preserve">Thick fabric; flat oval base; diamond diaper border on int. rim with bold floral motif in outline remaining on marley &amp; int. base.</t>
  </si>
  <si>
    <t xml:space="preserve">mocha cream</t>
  </si>
  <si>
    <t xml:space="preserve">UK/USA/France</t>
  </si>
  <si>
    <t xml:space="preserve">Narrow &amp; wide mid brown bands remain on ext. body, with blue, dark brown &amp; white trailing on widest band.</t>
  </si>
  <si>
    <t xml:space="preserve">"The Maroon Slave &amp; Virginia"</t>
  </si>
  <si>
    <t xml:space="preserve">Scalloped rim edge; single foot rim; child's plate; moulded flowerheads on marley; scene on base features the remains of a kneeling slave in front of a woman with "The Maroon Slave &amp; Virginia" below.</t>
  </si>
  <si>
    <t xml:space="preserve">"Royal Rose"</t>
  </si>
  <si>
    <t xml:space="preserve">3522/#20852</t>
  </si>
  <si>
    <t xml:space="preserve">Border of ornate foliated scrolls floral sprays tied with ribbon remains below int &amp; ext. rim; large floral sprays remain on ext. body. Pattern attributed to John Thomson, Glasgow.</t>
  </si>
  <si>
    <t xml:space="preserve">307</t>
  </si>
  <si>
    <t xml:space="preserve">Single foot rim; sheet pattern of groups of small flowers surrounded by small stylised twigs &amp; tendrils covers entire int. of plate.</t>
  </si>
  <si>
    <t xml:space="preserve">1820</t>
  </si>
  <si>
    <t xml:space="preserve">308</t>
  </si>
  <si>
    <t xml:space="preserve">Scalloped rim edge; border of leafy foliated scrolls on background of fine horizontal lines covers marley.</t>
  </si>
  <si>
    <t xml:space="preserve">"Chinese Marine Series"</t>
  </si>
  <si>
    <t xml:space="preserve">Misc Body sherd; remains of large arch, 2 eastern style buildings, hill and trees on ext; pattern first made by Minton (c.1822) &amp; copied by others.</t>
  </si>
  <si>
    <t xml:space="preserve">1822</t>
  </si>
  <si>
    <t xml:space="preserve">"Isola Bella"</t>
  </si>
  <si>
    <t xml:space="preserve">Scalloped rim edge; single foot rim; groups of star-burst flowerheads surrounded by leafy branches covers marley; tree &amp; head of a figure remain on int. base; pattern attributed to William Adams &amp; Sons.</t>
  </si>
  <si>
    <t xml:space="preserve">water filter</t>
  </si>
  <si>
    <t xml:space="preserve">rim,bd,bs,hdl</t>
  </si>
  <si>
    <t xml:space="preserve">Buff fabric; brown glaze ext; int. ledge for lid to sit; lug handle remains on ext. body.</t>
  </si>
  <si>
    <t xml:space="preserve">14</t>
  </si>
  <si>
    <t xml:space="preserve">Brown glaze, body sherds.</t>
  </si>
  <si>
    <t xml:space="preserve">Thick grey fabric; brown glaze ext; blistered glaze on int. base.</t>
  </si>
  <si>
    <t xml:space="preserve">Buff fabric; mid brown glaze.</t>
  </si>
  <si>
    <t xml:space="preserve">rim/nk/sh/bd/bs</t>
  </si>
  <si>
    <t xml:space="preserve">Cream fabric; uneven cream &amp; light brown glaze covers ext.; pale mustard yellow glaze int; blob top.</t>
  </si>
  <si>
    <t xml:space="preserve">sh/bd,bs</t>
  </si>
  <si>
    <t xml:space="preserve">Buff fabric; reddish brown glaze ext; impressed mark on lower body- "[B]LA[CKING]"/"BOT[TLE]".</t>
  </si>
  <si>
    <t xml:space="preserve">Buff fabric; light brown glaze ext.</t>
  </si>
  <si>
    <t xml:space="preserve">sh/bd/bs</t>
  </si>
  <si>
    <t xml:space="preserve">Grey fabric; mid brown glaze.</t>
  </si>
  <si>
    <t xml:space="preserve">rim/nk,sh/bd/bs</t>
  </si>
  <si>
    <t xml:space="preserve">H=155</t>
  </si>
  <si>
    <t xml:space="preserve">whole</t>
  </si>
  <si>
    <t xml:space="preserve">H=160mm</t>
  </si>
  <si>
    <t xml:space="preserve">Mid brown glaze; traces of red &amp; black label remains on ext. body.</t>
  </si>
  <si>
    <t xml:space="preserve">H=117</t>
  </si>
  <si>
    <t xml:space="preserve">Cream glaze; squat bodied; impressed oval mark on lower body near base- "DOULTON &amp; Co. LIMITED"/"LAMBETH".</t>
  </si>
  <si>
    <t xml:space="preserve">1956</t>
  </si>
  <si>
    <t xml:space="preserve">cleric</t>
  </si>
  <si>
    <t xml:space="preserve">writing</t>
  </si>
  <si>
    <t xml:space="preserve">ink bottle</t>
  </si>
  <si>
    <t xml:space="preserve">H=133</t>
  </si>
  <si>
    <t xml:space="preserve">Dark brown glaze; pouring lip on rim.</t>
  </si>
  <si>
    <t xml:space="preserve">H=135</t>
  </si>
  <si>
    <t xml:space="preserve">H=115</t>
  </si>
  <si>
    <t xml:space="preserve">Grey fabric; brown glaze; impressed oval mark on lower body near base- "LOVATT &amp; LOVATT"/"NOTTS."/"LANGLEY MILL"</t>
  </si>
  <si>
    <t xml:space="preserve">1895</t>
  </si>
  <si>
    <t xml:space="preserve">1931</t>
  </si>
  <si>
    <t xml:space="preserve">Impresssed</t>
  </si>
  <si>
    <t xml:space="preserve">Buff fabric; brown glaze; impressed oval mark on lower body near base- "GEORGE SKEY"/"WILNECOTE"/"TAMWORTH".</t>
  </si>
  <si>
    <t xml:space="preserve">1862</t>
  </si>
  <si>
    <t xml:space="preserve">alch</t>
  </si>
  <si>
    <t xml:space="preserve">stout</t>
  </si>
  <si>
    <t xml:space="preserve">Double collar; honey brown glaze ext; cream glaze int,</t>
  </si>
  <si>
    <t xml:space="preserve">Honey brown glaze remains on shoulder with cream glaze on ext. body; remains of label also on ext body- illegible; cream glaze int.</t>
  </si>
  <si>
    <t xml:space="preserve">Ruffle border remains on shoulder.</t>
  </si>
  <si>
    <t xml:space="preserve">Y2: Thick orange fabric with small inclusions; mustard yellow glaze covers int and ext; everted rim. Munsell: fabric 5YR 7/6 'reddish yellow' / int &amp; ext glaze 10YR 7/8 'yellow'.</t>
  </si>
  <si>
    <t xml:space="preserve">B4: Orange fabric; orange brown glaze covers int and ext; misc body sherd.</t>
  </si>
  <si>
    <t xml:space="preserve">Misc TP remains on cavetto</t>
  </si>
  <si>
    <t xml:space="preserve">misc body sherd</t>
  </si>
  <si>
    <t xml:space="preserve">misc Tp remains on cavetto</t>
  </si>
  <si>
    <t xml:space="preserve">Flat oval base; border remains on marley &amp; cavetto; scene remains on base.</t>
  </si>
  <si>
    <t xml:space="preserve">recessed foot rim.</t>
  </si>
  <si>
    <t xml:space="preserve">Ruffle border remains on shoulder with criss-cross band on cavetto.</t>
  </si>
  <si>
    <t xml:space="preserve">misc body sherd with worn blue HP wide line</t>
  </si>
  <si>
    <t xml:space="preserve">misc body sherd &amp;misc TP</t>
  </si>
  <si>
    <t xml:space="preserve">misc body sherd &amp; misc TP</t>
  </si>
  <si>
    <t xml:space="preserve">3512/#20836</t>
  </si>
  <si>
    <t xml:space="preserve">Remains of foliated scrolls below int. &amp; ext. rim edge; pattern attributed to John Thomson, Glasgow.</t>
  </si>
  <si>
    <t xml:space="preserve">Misc body sherds and misc HP remains.</t>
  </si>
  <si>
    <t xml:space="preserve">Single foot rim</t>
  </si>
  <si>
    <t xml:space="preserve">annular</t>
  </si>
  <si>
    <t xml:space="preserve">39</t>
  </si>
  <si>
    <t xml:space="preserve">Mustard glaze. Covers int. &amp; ext.; high domed bulbous body; 1 pale blue line on ext rim edge, with 3 white lines on ext. body.</t>
  </si>
  <si>
    <t xml:space="preserve">Misc body sherds and misc HP.</t>
  </si>
  <si>
    <t xml:space="preserve">Y1: Thick creamy white fabric; very worn pale yellow glaze remains on int. and ext; misc body sherd.</t>
  </si>
  <si>
    <t xml:space="preserve">raised ring base</t>
  </si>
  <si>
    <t xml:space="preserve">misc TP remains on ext. body.</t>
  </si>
  <si>
    <t xml:space="preserve">misc body sherd &amp; misc TP.</t>
  </si>
  <si>
    <t xml:space="preserve">single foot rim; misc TP remains on base</t>
  </si>
  <si>
    <t xml:space="preserve">Single foot rim; misc TP remains on cavetto &amp; base.</t>
  </si>
  <si>
    <t xml:space="preserve">Scalloped rim edge; border remains on marley</t>
  </si>
  <si>
    <t xml:space="preserve">"Balloon Stripe"</t>
  </si>
  <si>
    <t xml:space="preserve">Misac flat base sherd; remains of central roundel featuring smaller flowerheads in larger petals; TP basemark remains-"[B]alloon"/"[Str]ipe", maker unknown.</t>
  </si>
  <si>
    <t xml:space="preserve">Grey fabric; light brown glaze.</t>
  </si>
  <si>
    <t xml:space="preserve">misc flat base sherd</t>
  </si>
  <si>
    <t xml:space="preserve">Heavily crazed</t>
  </si>
  <si>
    <t xml:space="preserve">rim sherd</t>
  </si>
  <si>
    <t xml:space="preserve">Misc body sherd &amp; misc TP</t>
  </si>
  <si>
    <t xml:space="preserve">Misc shoulder sherd with remains of floral motif in black, red &amp; white HP on ext.</t>
  </si>
  <si>
    <t xml:space="preserve">inverted rim edge</t>
  </si>
  <si>
    <t xml:space="preserve">Thin brown stem with green leaves remains on cavetto, bordered above &amp; below by thin brown line.</t>
  </si>
  <si>
    <t xml:space="preserve">Thick fabric; misc floral TP remains</t>
  </si>
  <si>
    <t xml:space="preserve">Border remains on int.</t>
  </si>
  <si>
    <t xml:space="preserve">3590/#21362</t>
  </si>
  <si>
    <t xml:space="preserve">Dark brown glaze; biscuit colour fabric.</t>
  </si>
  <si>
    <t xml:space="preserve">3590/#21361</t>
  </si>
  <si>
    <t xml:space="preserve">Dark brown glaze; biscuit colour fabric; impressed mark on lower body-"BLACK[ING]"/"BOTTLE".</t>
  </si>
  <si>
    <t xml:space="preserve">Scalloped rim edge; criss-cross band &amp; ruffle border remain on ext. rim &amp; shoulder, with houses on rocky island remaining on ext. body.</t>
  </si>
  <si>
    <t xml:space="preserve">Misc body sherd and misc HP.</t>
  </si>
  <si>
    <t xml:space="preserve">H=85</t>
  </si>
  <si>
    <t xml:space="preserve">B1: Thick orange fabric; reddish orange slip ext; mid brown glaze covers int; plain rim. Munsell: fabric 5YR 6/8 'reddish yellow' / int glaze 5YR 5/8 'yellowish red'.</t>
  </si>
  <si>
    <t xml:space="preserve">3643/#21587</t>
  </si>
  <si>
    <t xml:space="preserve">B4: Thick orange fabric; reddish orange slip ext; orange brown glaze covers int; upturned, slightly inverted rim edge. Munsell: fabric 7.5YR 8/6 'reddish yellow' / int glaze 5YR 5/8 'yellowish red'.</t>
  </si>
  <si>
    <t xml:space="preserve">prep/store</t>
  </si>
  <si>
    <t xml:space="preserve">B7: Thick biscuit colour fabric; unevenly applied, blistered looking khaki brown glaze remains on both int and ext, over a reddish orange slip; area of ext. body has mark where a handle once was attached; flat ring base.</t>
  </si>
  <si>
    <t xml:space="preserve">prep/cont</t>
  </si>
  <si>
    <t xml:space="preserve">B8: Thick reddish orange fabric; self slip ext. base; glossy khaki brown glaze covers ext. body and int. body and base; flat base. Munsell: fabric 10R 6/6 'light rd' / int &amp; ext glaze 7.5YR 5/8 'strong brown'.</t>
  </si>
  <si>
    <t xml:space="preserve">B9: Thick orange fabric self slip int. and ext. with remains of very badly worn light brown glaze on top; everted rim. Munsell: fabric 5YR 7/6 'reddish yellow' / int &amp; ext glaze 10YR 5/8 'yellowish brown'.</t>
  </si>
  <si>
    <t xml:space="preserve">B10: Thick biscuit colour fabric; orange slip int. and ext. with orangey brown glaze remaining on int. of body; flange below ext. rim. Munsell: fabric 10YR 8/3 'very pale brown' / int glaze 7.5YR 6/8 'reddish yellow'.</t>
  </si>
  <si>
    <t xml:space="preserve">Y3: Creamy white fabric; yellow glaze int. with paler yellow glaze ext; misc body sherd.</t>
  </si>
  <si>
    <t xml:space="preserve">3958/#21613</t>
  </si>
  <si>
    <t xml:space="preserve">Y4: Fine creamy white fabric; pale orange slip int; yellow glaze ext; dome shaped lid sherd.</t>
  </si>
  <si>
    <t xml:space="preserve">Y1: Thick creamy white fabric; pale yellow glaze int. and ext; misc body sherd.</t>
  </si>
  <si>
    <t xml:space="preserve">Border remains on cavetto</t>
  </si>
  <si>
    <t xml:space="preserve">B4: Thick orange fabric; reddish orange slip ext; orange brown glaze on int; misc body sherd.</t>
  </si>
  <si>
    <t xml:space="preserve">basin/bowl</t>
  </si>
  <si>
    <t xml:space="preserve">B11: Orange fabric; inverted rim edg;l reddish orange slip ext; red slip int. with splashed of mottled brown glaze. Munsell: fabric 5YR 7/8 'reddish yellow' / int glaze 2.5YR 4/6 'red'.</t>
  </si>
  <si>
    <t xml:space="preserve">single foot rim; inverted rim edge.</t>
  </si>
  <si>
    <t xml:space="preserve">High foted raised ring base sherd; misc HP remains on int.</t>
  </si>
  <si>
    <t xml:space="preserve">Tree, island, water &amp; boat remain on int.</t>
  </si>
  <si>
    <t xml:space="preserve">Y5: Biscuit colour fabric; orange slip ext; mustard yellow glaze int; misc body sherd.</t>
  </si>
  <si>
    <t xml:space="preserve">rim,bs,hdl</t>
  </si>
  <si>
    <t xml:space="preserve">21576</t>
  </si>
  <si>
    <t xml:space="preserve">B4: Thick orange fabric; reddish orange slip on ext and int rim; orange brown glz covers int base and also remains on int rim; upturned slightly inverted rim edge. Munsell: fabric 7.5YR 8/6 'reddish yellow' / int glaze 5YR 5/8 'yellowish red'.</t>
  </si>
  <si>
    <t xml:space="preserve">misc flat base sherd; bridge remains on int.</t>
  </si>
  <si>
    <t xml:space="preserve">Misc body sherd &amp; misc HP.</t>
  </si>
  <si>
    <t xml:space="preserve">Y1: Creamy white fabric; pale yellow glaze int and ext; misc body.</t>
  </si>
  <si>
    <t xml:space="preserve">spout</t>
  </si>
  <si>
    <t xml:space="preserve">Glossy brown glaze int. &amp; ext; moulded leaf and stylised plant remain.</t>
  </si>
  <si>
    <t xml:space="preserve">Misc body sherd</t>
  </si>
  <si>
    <t xml:space="preserve">Single foot rim; scalloped rim edge; border &amp; scene remain</t>
  </si>
  <si>
    <t xml:space="preserve">misc body sherds and misc TP</t>
  </si>
  <si>
    <t xml:space="preserve">yellow ware</t>
  </si>
  <si>
    <t xml:space="preserve">mustard yellow glaze</t>
  </si>
  <si>
    <t xml:space="preserve">hp ww</t>
  </si>
  <si>
    <t xml:space="preserve">Scalloped rim edge; single foot rim; wide yellow band covers most of marley with narrow band on cavetto; both bands borderd by thin mustard colour lines; remains of worn brown &amp; red leaf stringing.</t>
  </si>
  <si>
    <t xml:space="preserve">"Waverley"</t>
  </si>
  <si>
    <t xml:space="preserve">Border of coral-like motif on background of fine horizontal lines remains on marley; pattern attributed to Thomas Edwards.</t>
  </si>
  <si>
    <t xml:space="preserve">1841</t>
  </si>
  <si>
    <t xml:space="preserve">single foot rim</t>
  </si>
  <si>
    <t xml:space="preserve">flat base</t>
  </si>
  <si>
    <t xml:space="preserve">3688/#20910; 3712/#20914</t>
  </si>
  <si>
    <t xml:space="preserve">single foot rim; inverted rim edge</t>
  </si>
  <si>
    <t xml:space="preserve">3688/#20911</t>
  </si>
  <si>
    <t xml:space="preserve">Scalloped rim edge; flat base; border on marley &amp; cavetto, with scene remaining on base.</t>
  </si>
  <si>
    <t xml:space="preserve">Single foot rim; scene featuring island, bridge, boat, water, trees &amp; pagoda remains.</t>
  </si>
  <si>
    <t xml:space="preserve">Raised ring base; boat &amp; island remain on ext. body.</t>
  </si>
  <si>
    <t xml:space="preserve">tblw/serve</t>
  </si>
  <si>
    <t xml:space="preserve">fstw</t>
  </si>
  <si>
    <t xml:space="preserve">Raised ring base; misc blue HP remains on ext. body; uneven glaze on both int. &amp; ext. base; 'Provincial Ware'.</t>
  </si>
  <si>
    <t xml:space="preserve">B10: Thick biscuit colour fabric; orange slip ext; orangey brown glaze int; flat base.</t>
  </si>
  <si>
    <t xml:space="preserve">B4: Thick orange fabric; reddish orange slip ext; orange brown glaze int.</t>
  </si>
  <si>
    <t xml:space="preserve">G1: Thick creamy white fabric; grey glaze int. and ext; flat base. Munsell: fabric 10YR 8/1 'white' / int &amp; ext glaze 10YR 7/1 'light grey'.</t>
  </si>
  <si>
    <t xml:space="preserve">B12: Thick biscuit colour fabric; orange slip ext; muted honey brown glaze covers int; rolled rim edge; flat base. Munsell: fabric 10YR 8/3 'very pale brown' / int glaze 10YR 6/6 'brownish yellow'.</t>
  </si>
  <si>
    <t xml:space="preserve">crock/pot</t>
  </si>
  <si>
    <t xml:space="preserve">H=170</t>
  </si>
  <si>
    <t xml:space="preserve">3712/#21599</t>
  </si>
  <si>
    <t xml:space="preserve">B13: Thick orange fabric with small inclusions; orange slip ext; int covered with uneven khaki brown and mustard glaze; flat base; rolled rim edge; unevenly spaced horizontal corrugations on int. body; glaze very similar to 3502/#21,568: B5. Munsell: fabr</t>
  </si>
  <si>
    <t xml:space="preserve">wash basin</t>
  </si>
  <si>
    <t xml:space="preserve">H=148</t>
  </si>
  <si>
    <t xml:space="preserve">3688/#21595; 3712/#21598</t>
  </si>
  <si>
    <t xml:space="preserve">Y1: Thick creamy white fabric; pale yellow glaze int and ext, with 2 wide dark brown glaze bands and 1 wide green glaze band on ext body; rolled rim edge; raised ring base. Munsell: fabric 5YR 8/1 'white' / int glaze 2.5Y 8/4 'pale yellow'.</t>
  </si>
  <si>
    <t xml:space="preserve">Scalloped rim edge.</t>
  </si>
  <si>
    <t xml:space="preserve">Raised ring base; fine blue flowering plant remains on ext. body.</t>
  </si>
  <si>
    <t xml:space="preserve">Rim sherd</t>
  </si>
  <si>
    <t xml:space="preserve">Rim and shoulder sherd</t>
  </si>
  <si>
    <t xml:space="preserve">rim/sh,bd</t>
  </si>
  <si>
    <t xml:space="preserve">Straight rim edge</t>
  </si>
  <si>
    <t xml:space="preserve">3502/#20771</t>
  </si>
  <si>
    <t xml:space="preserve">Brown fabric; white glaze int; clear glaze covers misc yellow TP on ext. body; recessed foot rim.</t>
  </si>
  <si>
    <t xml:space="preserve">3686/#20901; 3712/#20914</t>
  </si>
  <si>
    <t xml:space="preserve">Single foot rim; inverted rim edge.</t>
  </si>
  <si>
    <t xml:space="preserve">3686/#20902</t>
  </si>
  <si>
    <t xml:space="preserve">Border remains on cavetto &amp; scene on base.</t>
  </si>
  <si>
    <t xml:space="preserve">Single foot rim; ruffle border on cavetto, with scene featuring islands, water, buildings, boats and trees remaining on base.</t>
  </si>
  <si>
    <t xml:space="preserve">Recessed foot rim; lozenge diaper border remains on cavetto.</t>
  </si>
  <si>
    <t xml:space="preserve">Spearhead border remains on int; trees &amp; pagoda remain on ext.</t>
  </si>
  <si>
    <t xml:space="preserve">Orange line below int. rim edge; floral motif in orange, blue &amp; yellow remains below ext. rim.</t>
  </si>
  <si>
    <t xml:space="preserve">3686/#21594; 3712/#21598</t>
  </si>
  <si>
    <t xml:space="preserve">Y1: Thick creamy white fabric; pale yellow glaze int. and ext, with wide dark brown glaze band and wide green glaze band on ext body; rolled rim edge.  Munsell: fabric 5YR 8/1 'white' / int glaze 2.5Y 8/4 'pale yellow'.</t>
  </si>
  <si>
    <t xml:space="preserve">3502/#21568; 3712/#21600</t>
  </si>
  <si>
    <t xml:space="preserve">B5: Thick orange fabric with small inclusions; self slip ext; in.t covered with uneven khaki brown glaze, with a more reddish brown glaze on int rim; flat base; round rim; unevenly spaced horizontal corrugations on int body. Munsell: fabric 7.5YR 7/4 'pink' / int glaze 5.2Y 6/8 'olive yellow'.</t>
  </si>
  <si>
    <t xml:space="preserve">Raised ring base; misc HP on ext. body; rocks, plant and water on centre of int. base.</t>
  </si>
  <si>
    <t xml:space="preserve">UK/Aus</t>
  </si>
  <si>
    <t xml:space="preserve">Thick buff fabric; reddish brown glaze int; brown glaze ext.</t>
  </si>
  <si>
    <t xml:space="preserve">B8: Thick reddish orange fabric; glossy khaki brown glaze int and ext.</t>
  </si>
  <si>
    <t xml:space="preserve">3686/#20901; 3688/#20910</t>
  </si>
  <si>
    <t xml:space="preserve">Inverted rim edge</t>
  </si>
  <si>
    <t xml:space="preserve">Raised rin gbase; worn yellow &amp; black misc HP remains on lower ext.body.</t>
  </si>
  <si>
    <t xml:space="preserve">3686/#21594; 3688/#21595</t>
  </si>
  <si>
    <t xml:space="preserve">Y1: Thick creamy white fabric; pale yellow glaze int. and ext. with 2 wide dark brown glaze bands and 1 wide green glaze band on ext. body; raised ring base. Munsell: fabric 5YR 8/1 'white' / int glaze 2.5Y 8/4 'pale yellow'.</t>
  </si>
  <si>
    <t xml:space="preserve">3686/#21593</t>
  </si>
  <si>
    <t xml:space="preserve">B13: Thick orange fabric with small inclusions; orange slip ext; in. covered with uneven khaki brown and mustard glaze; evenly spaced horizontal corrugations on int. body. Munsell: fabric 7.5YR 8/4 'pink' / int glaze 7.5YR 6/8 'reddish yellow'.</t>
  </si>
  <si>
    <t xml:space="preserve">3502/#21568; 3688/#21596</t>
  </si>
  <si>
    <t xml:space="preserve">B5: Thick orange fabric with small inclusions; self slip ext; in.t covered with uneven khaki brown glaze, with a more reddish brown glaze near int. rim; round rim edge; flat base; unevenly spaced horizontal corrugations on int. body. Munsell: fabric 7.5YR</t>
  </si>
  <si>
    <t xml:space="preserve">B3: Thick biscuit colour fabric with small inclusions; orange slip ext; honey brown glaze int; flat base; flared rim. Munsell: fabric 7.5YR 8/3 'pink' / int glaze 10YR 6/8 'brownish yellow'.</t>
  </si>
  <si>
    <t xml:space="preserve">Shoulder &amp; cavetto.</t>
  </si>
  <si>
    <t xml:space="preserve">Scalloped rim with blue edging.</t>
  </si>
  <si>
    <t xml:space="preserve">Typical border remains on marley.</t>
  </si>
  <si>
    <t xml:space="preserve">"Woodman"</t>
  </si>
  <si>
    <t xml:space="preserve">Floral border on blue ground remains on cavetto; tree trunk remains on base; pattern first made by Spode &amp; copied by others.</t>
  </si>
  <si>
    <t xml:space="preserve">Misc flat sherd base.</t>
  </si>
  <si>
    <t xml:space="preserve">"Milk Maid"</t>
  </si>
  <si>
    <t xml:space="preserve">Floral border on blue ground remains on cavetto; pattern first made by Spode and copied by others.</t>
  </si>
  <si>
    <t xml:space="preserve">1814</t>
  </si>
  <si>
    <t xml:space="preserve">Scalloped rim edge; flat base.</t>
  </si>
  <si>
    <t xml:space="preserve">D</t>
  </si>
  <si>
    <t xml:space="preserve">Seaweed type plants remain on shoulder; pattern attrib. to Sampson Hancock and Co.</t>
  </si>
  <si>
    <t xml:space="preserve">2 red lines below int. rim edge and another on the shoulder.</t>
  </si>
  <si>
    <t xml:space="preserve">Single foot rim; 2 blue lines remain on shoulder.</t>
  </si>
  <si>
    <t xml:space="preserve">Single foot rim; border and scene remain.</t>
  </si>
  <si>
    <t xml:space="preserve">Rim &amp; shoulder sherd.</t>
  </si>
  <si>
    <t xml:space="preserve">Wide handle sherd.</t>
  </si>
  <si>
    <t xml:space="preserve">Handle sherd.</t>
  </si>
  <si>
    <t xml:space="preserve">Fine black HP leafy scroll covers cavetto with single orange bud remaining.</t>
  </si>
  <si>
    <t xml:space="preserve">spout/bd</t>
  </si>
  <si>
    <t xml:space="preserve">Small floral sprays in green, yellow, pink &amp; orange HP remain on ext. body &amp; spout; wide green HP band also remaining on lower ext. body.</t>
  </si>
  <si>
    <t xml:space="preserve">77</t>
  </si>
  <si>
    <t xml:space="preserve">Stylised flowerheads remain on int. flat base.</t>
  </si>
  <si>
    <t xml:space="preserve">Misc body sherds &amp; misc TP.</t>
  </si>
  <si>
    <t xml:space="preserve">Raised ring base; misc TP on ext. body.</t>
  </si>
  <si>
    <t xml:space="preserve">Recessed foot rim; misc TP on ext. body.</t>
  </si>
  <si>
    <t xml:space="preserve">Floral border on blue ground remains below int. rim, with treetop remaining below ext. rim; pattern first made by Spode &amp; copied by others</t>
  </si>
  <si>
    <t xml:space="preserve">"Castle"</t>
  </si>
  <si>
    <t xml:space="preserve">Border of stylised flowerheads and scrolls on blue ground remains on marley; pattern first made by Spode and copied by others.</t>
  </si>
  <si>
    <t xml:space="preserve">1815</t>
  </si>
  <si>
    <t xml:space="preserve">309</t>
  </si>
  <si>
    <t xml:space="preserve">Scene featuring arched bridge, cottage, hills &amp; church in background remains on base.</t>
  </si>
  <si>
    <t xml:space="preserve">H=125</t>
  </si>
  <si>
    <t xml:space="preserve">Grey fabric; light brown glaze</t>
  </si>
  <si>
    <t xml:space="preserve">Grey fabric; dark brown glaze.</t>
  </si>
  <si>
    <t xml:space="preserve">Grey fabric; mid  brown glaze.</t>
  </si>
  <si>
    <t xml:space="preserve">Squat bodied; grey fabric; pale brown glaze.</t>
  </si>
  <si>
    <t xml:space="preserve">Oval platter; flat base; criss-cross band and ruffle border on marley, with diapered band on cavetto; ext. base is unglazed.</t>
  </si>
  <si>
    <t xml:space="preserve">Tree,water, boat and rocky islands remain on int.</t>
  </si>
  <si>
    <t xml:space="preserve">Single foot rim; trees and rocks remain on cavetto and base.</t>
  </si>
  <si>
    <t xml:space="preserve">Spearhead border remains in cavetto.</t>
  </si>
  <si>
    <t xml:space="preserve">Misc blue HP remains on cavetto.</t>
  </si>
  <si>
    <t xml:space="preserve">Single foot rim; floral motif in black, green &amp; red HP remains on cavetto.</t>
  </si>
  <si>
    <t xml:space="preserve">Raised ring base; worn black floral motif remains in centre of base.</t>
  </si>
  <si>
    <t xml:space="preserve">Y6: Thick biscuit colour fabric with small inclusions; worn pale orange slip ext; sulphur yellow colour glaze int.</t>
  </si>
  <si>
    <t xml:space="preserve">8</t>
  </si>
  <si>
    <t xml:space="preserve">Single foot rim; misc TP remaining.</t>
  </si>
  <si>
    <t xml:space="preserve">moulded creamw</t>
  </si>
  <si>
    <t xml:space="preserve">Scalloped rim edge with small moulded scrolls on int. rim edge.</t>
  </si>
  <si>
    <t xml:space="preserve">Misc flat base sherds.</t>
  </si>
  <si>
    <t xml:space="preserve">Thick fabric; straight sided.</t>
  </si>
  <si>
    <t xml:space="preserve">Rim &amp; body.</t>
  </si>
  <si>
    <t xml:space="preserve">Rim and body sherds.</t>
  </si>
  <si>
    <t xml:space="preserve">orna</t>
  </si>
  <si>
    <t xml:space="preserve">figurine</t>
  </si>
  <si>
    <t xml:space="preserve">Red HP covers ext. base.</t>
  </si>
  <si>
    <t xml:space="preserve">hp lustre</t>
  </si>
  <si>
    <t xml:space="preserve">Green HP line on rim edge with worn wide lustre band below.</t>
  </si>
  <si>
    <t xml:space="preserve">Wide green line on int. rim edge with remains of worn pink misc HP below; thick fabric.</t>
  </si>
  <si>
    <t xml:space="preserve">Thin gilded line on ext. rim edge and another 3 lines on ext. Body.</t>
  </si>
  <si>
    <t xml:space="preserve">ppl tp</t>
  </si>
  <si>
    <t xml:space="preserve">"Cable"</t>
  </si>
  <si>
    <t xml:space="preserve">Cable motif remains on marley.</t>
  </si>
  <si>
    <t xml:space="preserve">Raised ring base; misc TP remains.</t>
  </si>
  <si>
    <t xml:space="preserve">Misc body; scene remains on ext.</t>
  </si>
  <si>
    <t xml:space="preserve">Border remains on shoulder.</t>
  </si>
  <si>
    <t xml:space="preserve">Border of leafy foliated scrolls on background of fine horizontal lines remains on marley.</t>
  </si>
  <si>
    <t xml:space="preserve">Misc TP remains on flat base.</t>
  </si>
  <si>
    <t xml:space="preserve">annular ww</t>
  </si>
  <si>
    <t xml:space="preserve">Misc body sherd with 2 dark brown bands remaining on ext.</t>
  </si>
  <si>
    <t xml:space="preserve">SS1: Thick orange fabric with inclusions; self slip int. and ext.</t>
  </si>
  <si>
    <t xml:space="preserve">SS2: Thick orange fabric with inclusions; self slip int; reddish orange slip ext; plain rim.</t>
  </si>
  <si>
    <t xml:space="preserve">SS5: Thick biscuit colour fabric; self slip ext; pale orange slip int; raised ring base.</t>
  </si>
  <si>
    <t xml:space="preserve">B4: Orange fabric; worn reddish orange ext; worn orange brown glaze remains on int; misc body sherd.</t>
  </si>
  <si>
    <t xml:space="preserve">B8: Thick reddish orange fabric; glossy khaki brown glaze covers in.t and ext; misc body sherd.</t>
  </si>
  <si>
    <t xml:space="preserve">3974/#21641; 3994/#21645</t>
  </si>
  <si>
    <t xml:space="preserve">B23: Thick buff colour fabric with small inclusions; orange slip ext; very worn on upper body and rim; orangey brown glaze int; flat base; slightly upturned rounded rim. Munsell: fabric 7.5YR 8/4 'pink' / int glaze 7.5YR 6/8 'reddish yellow'.</t>
  </si>
  <si>
    <t xml:space="preserve">13</t>
  </si>
  <si>
    <t xml:space="preserve">B6: Thick orange fabric with small inclusions; orange slip ext; brown glaze covers int.</t>
  </si>
  <si>
    <t xml:space="preserve">prep/tblw</t>
  </si>
  <si>
    <t xml:space="preserve">G2: Buff colour fabric; eggshell blue grey glaze remains on int. and ext; round footed base. Munsell: fabric 7.5YR 7/6 'reddish yellow' / int &amp; ext glaze 5Y 7/1 'light grey'.</t>
  </si>
  <si>
    <t xml:space="preserve">Scalloped rim edge; single foot rim.</t>
  </si>
  <si>
    <t xml:space="preserve">rim/bs</t>
  </si>
  <si>
    <t xml:space="preserve">SS3: Thick cream fabric and self slip; rounded rim.</t>
  </si>
  <si>
    <t xml:space="preserve">Rim &amp;shoulder.</t>
  </si>
  <si>
    <t xml:space="preserve">rim and shoulder</t>
  </si>
  <si>
    <t xml:space="preserve">Shoulder and cavetto.</t>
  </si>
  <si>
    <t xml:space="preserve">Oval serving plate; single foot rim.</t>
  </si>
  <si>
    <t xml:space="preserve">Cavetto and flat base.</t>
  </si>
  <si>
    <t xml:space="preserve">Shoulder cavetto and flat base.</t>
  </si>
  <si>
    <t xml:space="preserve">hp cream w</t>
  </si>
  <si>
    <t xml:space="preserve">1 thick and 1 thin red worn HP lines below int. rim edge.</t>
  </si>
  <si>
    <t xml:space="preserve">Traces of worn HP lines on int. rim edge and shoulder.</t>
  </si>
  <si>
    <t xml:space="preserve">Single blue HP line on int. rim edge.</t>
  </si>
  <si>
    <t xml:space="preserve">3959/#21036</t>
  </si>
  <si>
    <t xml:space="preserve">Misc body sherd with misc blue HP on ext.</t>
  </si>
  <si>
    <t xml:space="preserve">Misc flat base sherd; burnt.</t>
  </si>
  <si>
    <t xml:space="preserve">Recessed foot rim; misc TP remains.</t>
  </si>
  <si>
    <t xml:space="preserve">annular cream</t>
  </si>
  <si>
    <t xml:space="preserve">40</t>
  </si>
  <si>
    <t xml:space="preserve">Narrow green glazed lines below ext. rim edge followed by thin dark brown slipped line, wide mid brown slipped band &amp; then another 2 thin dark brown lines.</t>
  </si>
  <si>
    <t xml:space="preserve">22</t>
  </si>
  <si>
    <t xml:space="preserve">Wide dark brown band below ext. rim, with remains of dark brown dendritic motif on wide orange band on body.</t>
  </si>
  <si>
    <t xml:space="preserve">310</t>
  </si>
  <si>
    <t xml:space="preserve">Large fern like leaves remain on cavetto.</t>
  </si>
  <si>
    <t xml:space="preserve">"Tall door"</t>
  </si>
  <si>
    <t xml:space="preserve">Ornate border on rim &amp; cavetto featuring bat symbol, scrolls &amp; honeycombed areas; pattern first made by Spode and copied by others.</t>
  </si>
  <si>
    <t xml:space="preserve">1890</t>
  </si>
  <si>
    <t xml:space="preserve">311</t>
  </si>
  <si>
    <t xml:space="preserve">Scalloped rim edge; large honeycomb cells with flowerhead in centre of each cell covers int. &amp; ext.</t>
  </si>
  <si>
    <t xml:space="preserve">312</t>
  </si>
  <si>
    <t xml:space="preserve">Recessed foot rim; ornate roundel in centre of base featuring flowerhead surrounded by ivy; wavy design remains on cavetto.</t>
  </si>
  <si>
    <t xml:space="preserve">Raised ring base; spearhead border on int. rim; fence, pagoda on int. rim; fence, pagoda, tree &amp; water remain on ext. body.</t>
  </si>
  <si>
    <t xml:space="preserve">Lozenge diaper with spearhead border on int. rim; trees, water, and pagoda roof on ext. body.</t>
  </si>
  <si>
    <t xml:space="preserve">Single foot rim; lozenge diaper with spearhead border on int. rim &amp; cavetto, with trees remaining on base.</t>
  </si>
  <si>
    <t xml:space="preserve">rim/nk/sh/bd/hdl</t>
  </si>
  <si>
    <t xml:space="preserve">Lozenge diaper with spearhead border on shoulder; pagoda and trees remain on ext. body; moulded flowers &amp; leaves attach handle to body.</t>
  </si>
  <si>
    <t xml:space="preserve">Oval platter; flat base; spearhead border on marley &amp; cavetto; ext. base is unglazed.</t>
  </si>
  <si>
    <t xml:space="preserve">Criss-cross band and ruffle border remains on marley.</t>
  </si>
  <si>
    <t xml:space="preserve">Recessed foot rim; ruffle border remains on marley with criss-cross band on cavetto.</t>
  </si>
  <si>
    <t xml:space="preserve">Criss-cross band and ruffle border remain on marley.</t>
  </si>
  <si>
    <t xml:space="preserve">Recessed foot rim; criss-cross band on cavetto.</t>
  </si>
  <si>
    <t xml:space="preserve">Criss-cross band on cavetto; scene featuring trees, water, boat, buildings remain on base.</t>
  </si>
  <si>
    <t xml:space="preserve">Octagonal base; thick fabric; wide criss-cross band on cavetto with tree and ground on base.</t>
  </si>
  <si>
    <t xml:space="preserve">3960/#21515</t>
  </si>
  <si>
    <t xml:space="preserve">Oval platter; flat base; criss-cross band and ruffle border on marley; lozenge diaper on cavetto; large building, water and trees remain on base; ext. base is unglazed; thick fabric.</t>
  </si>
  <si>
    <t xml:space="preserve">Buildings remain on int. base</t>
  </si>
  <si>
    <t xml:space="preserve">3960/#21516</t>
  </si>
  <si>
    <t xml:space="preserve">Oval platter; flat base; band of petals with ruffle border remains on marley with criss-cross on cavetto; building and tree on a rocky island remains on base; ext. base is unglazed; thick fabric.</t>
  </si>
  <si>
    <t xml:space="preserve">Raised ring base; misc HP remains on ext. body and int. base.</t>
  </si>
  <si>
    <t xml:space="preserve">Misc body sherd and misc HP on ext.</t>
  </si>
  <si>
    <t xml:space="preserve">Raised ring base; egg shell blue glaze int. and ext; misc blue HP remains on ext. body; 'Provincial Ware'.</t>
  </si>
  <si>
    <t xml:space="preserve">Raised ring base; egg shell blue glaze int. and ext; misc blue HP remains on ext. body.</t>
  </si>
  <si>
    <t xml:space="preserve">Raised ring base; uneven egg shell blue glaze covers int. and ext. with misc HP remaining; thick fabric.</t>
  </si>
  <si>
    <t xml:space="preserve">Misc body sherd with floral motif in red, green, and black remaining on ext.</t>
  </si>
  <si>
    <t xml:space="preserve">Worn blue and gilded dots below int. rim; blue band with gilded dots and bordered by gilded line remains below ext. rim.</t>
  </si>
  <si>
    <t xml:space="preserve">Worn HP wiggley line bordered by gilding remains below int. rim edge.</t>
  </si>
  <si>
    <t xml:space="preserve">Misc worn HP remains on cavetto in blue, red and peach.</t>
  </si>
  <si>
    <t xml:space="preserve">Single foot rim; tree and water remains on base in brown, red and orange.</t>
  </si>
  <si>
    <t xml:space="preserve">H=23</t>
  </si>
  <si>
    <t xml:space="preserve">Shallow oval dish; flat base; ext. base is unglazed; worn blue band below int. rim edge and chain of dots remain on base.</t>
  </si>
  <si>
    <t xml:space="preserve">Single foot rim; thin orange wavy line on cavetto.</t>
  </si>
  <si>
    <t xml:space="preserve">HP/Gilded</t>
  </si>
  <si>
    <t xml:space="preserve">Raised ring base; finely painted initials remain on ext. body in orange HP and gilding -"…W…"; worn HP and gilded bow remains surrounding initials.</t>
  </si>
  <si>
    <t xml:space="preserve">Scalloped rim edge; singlHP lattice band covers cavetto, interrupted by black scroll framed reserves containing orange insect; worn misc HP in blue, black, orange and purple remains on base.</t>
  </si>
  <si>
    <t xml:space="preserve">24</t>
  </si>
  <si>
    <t xml:space="preserve">High footed octagonal base; small rocks and water remain on lower ext. bodyl border on ext. foot of base features pebbled areas and lozenge diapers.</t>
  </si>
  <si>
    <t xml:space="preserve">B14: Thick biscuit colour fabric; worn orange to reddish orange slip covers ext; golden brown to orange brown glaze covers int; slightly upturned inverted rim edge. Munsell: fabric 7.5YR 8/4 'pink' / int glaze 5YR 5/8 'yellowish red'.</t>
  </si>
  <si>
    <t xml:space="preserve">B15: Reddish orange fabric; reddy brown glaze covers int and ext; strainer holes at base of spout. Munsell: fabric 2.5YR 6/8 'light red' / int &amp; ext glaze 2.5YR 5/8 'red'.</t>
  </si>
  <si>
    <t xml:space="preserve">3959/#21620</t>
  </si>
  <si>
    <t xml:space="preserve">Y7: Cream fabric; yellow glaze int with paler yellow glaze ext; rounded rim edge. Munsell: fabric 10YR 8/2 'very pale brown' / int glaze 5Y 7/8 'yellow' / ext glaze 2.5Y 8/4 'pale yellow'.</t>
  </si>
  <si>
    <t xml:space="preserve">3959/#21619</t>
  </si>
  <si>
    <t xml:space="preserve">Y8: Cream fabric; pale yellow glaze covers int. &amp; ext; base of handle remains on lower ext body; ring base. Munsell: fabric 7.5YR 8/1 'white' / int &amp; ext glaze 5Y 8/3 'pale yellow'.</t>
  </si>
  <si>
    <t xml:space="preserve">3590/#21582</t>
  </si>
  <si>
    <t xml:space="preserve">Y4: Fine creamy white fabric; pale orange slip int; pale yellow glaze covers ext, including finial; green glaze also remains on shoulder; moulded beading and radiating lines on finial top. Munsell: fabric 10YR 8/2 'very pale brown' / ext glaze 5Y 8/4 'pal</t>
  </si>
  <si>
    <t xml:space="preserve">GT1: Fine cream fabric; pale khaki green glaze covers in. &amp; ext.</t>
  </si>
  <si>
    <t xml:space="preserve">Y9: Thick cream fabric; pale orange slip covers int. and ext. with worn mustard yellow glaze with green flecks also remaining on int. of saucer and on stem of candlestick. Munsell: fabric 7.5YR 8/1 'white' / int glaze 10YR 7/6 'yellow'.</t>
  </si>
  <si>
    <t xml:space="preserve">colander/drainer</t>
  </si>
  <si>
    <t xml:space="preserve">B16: Thick biscuit colour fabric with small inclusions; orange slipped ext; muted brown glaze with khaki green speckles covers int; raised ring base pierced with regular sized drainage holes, dia=4mm. Munsell: fabric 10YR 8/4 'very pale brown' / int glaze 7.5YR 5/8 'strong brown'.</t>
  </si>
  <si>
    <t xml:space="preserve">B17: Very thick orange fabric; self slip ext; honey brown glaze int; flat base.</t>
  </si>
  <si>
    <t xml:space="preserve">Oval lid.</t>
  </si>
  <si>
    <t xml:space="preserve">Shoulder and body.</t>
  </si>
  <si>
    <t xml:space="preserve">Oval serving plate.</t>
  </si>
  <si>
    <t xml:space="preserve">Flat oval base.</t>
  </si>
  <si>
    <t xml:space="preserve">Rim and body.</t>
  </si>
  <si>
    <t xml:space="preserve">Finial handle on top of lid moulded in shape of a cresting wave.</t>
  </si>
  <si>
    <t xml:space="preserve">Cavetto.</t>
  </si>
  <si>
    <t xml:space="preserve">Scalloped rim with blue edging; flat base.</t>
  </si>
  <si>
    <t xml:space="preserve">edge WW</t>
  </si>
  <si>
    <t xml:space="preserve">Blue edging remains on marley; flat base.</t>
  </si>
  <si>
    <t xml:space="preserve">Single brown line  on neck with small orange leaves on brown stem below.</t>
  </si>
  <si>
    <t xml:space="preserve">3958/#20995</t>
  </si>
  <si>
    <t xml:space="preserve">Misc body sherd with misc green HP on ext.</t>
  </si>
  <si>
    <t xml:space="preserve">Misc yellow and brown HP remains on cavetto.</t>
  </si>
  <si>
    <t xml:space="preserve">Brown HP stripe &amp; row of graduated dots remain on spine.</t>
  </si>
  <si>
    <t xml:space="preserve">dual gl</t>
  </si>
  <si>
    <t xml:space="preserve">Misc flat base sherd; white glaze int and dark brown glaze ext.</t>
  </si>
  <si>
    <t xml:space="preserve">Misc TP on cavetto.</t>
  </si>
  <si>
    <t xml:space="preserve">Single foot rim; misc TP remains on cavetto.</t>
  </si>
  <si>
    <t xml:space="preserve">Mid brown glaze covers int. with dark brown dendritic motif remaining on base &amp; cavetto.</t>
  </si>
  <si>
    <t xml:space="preserve">90</t>
  </si>
  <si>
    <t xml:space="preserve">3960/#21076</t>
  </si>
  <si>
    <t xml:space="preserve">Border of flowerheads scrolls and honeycomb areas remain on cavetto; blue HP line on rim edge.</t>
  </si>
  <si>
    <t xml:space="preserve">"Tall Door"</t>
  </si>
  <si>
    <t xml:space="preserve">Single foot rim; Chinese style landscape featuring water, trees, fence &amp; a pagoda with a tall door remains on int; pattern first made by Spode and copied by others.</t>
  </si>
  <si>
    <t xml:space="preserve">313</t>
  </si>
  <si>
    <t xml:space="preserve">Scalloped rim edge; single foot rim; Chinese style landscape featuring pagoda, trees and fence remains on int. base; border of floral reserves and diapered areas remains on cavetto.</t>
  </si>
  <si>
    <t xml:space="preserve">Int. ledge for lid to sit; lozenge diaper and spearhead border covers shoulder.</t>
  </si>
  <si>
    <t xml:space="preserve">Raised ring base; fence, water, tree and building remain on ext. body.</t>
  </si>
  <si>
    <t xml:space="preserve">Single foot rim; pagoda, fence, trees, sall building, boat and water remain on int. base.</t>
  </si>
  <si>
    <t xml:space="preserve">Single foot rim; ruffle border and criss-cross band remain on cavetto; rocks and water remain on base.</t>
  </si>
  <si>
    <t xml:space="preserve">Single foot rim; ruffle border and criss-cross band remain on cavetto; bridge and water remain on base.</t>
  </si>
  <si>
    <t xml:space="preserve">Scalloped rim edge; criss-cross band and ruffle border on marley; criss-cross band remain on cavetto.</t>
  </si>
  <si>
    <t xml:space="preserve">Recessed foot rim; ruffle border remains on marley with criss-cross band on cavetto; water and ground remains on base.</t>
  </si>
  <si>
    <t xml:space="preserve">Recessed foot rim; criss-cross band on cavetto; tree and pagoda remain on base.</t>
  </si>
  <si>
    <t xml:space="preserve">Recessed foot rim; criss-cross band on cavetto; pagoda, trees, rocks, water and boat remain on base.</t>
  </si>
  <si>
    <t xml:space="preserve">Criss-cross band and ruffle border on marley; criss-cross band remains on cavetto.</t>
  </si>
  <si>
    <t xml:space="preserve">Pagoda and tree remain on base; single foot rim.</t>
  </si>
  <si>
    <t xml:space="preserve">Single foot rim; water and rocky ground remains</t>
  </si>
  <si>
    <t xml:space="preserve">Bridge,water, boat, tree and island remain; flat base sherd.</t>
  </si>
  <si>
    <t xml:space="preserve">Pagoda remains on flat base sherd.</t>
  </si>
  <si>
    <t xml:space="preserve">3961/#21534</t>
  </si>
  <si>
    <t xml:space="preserve">Scalloped rim edge; recessed foot rim; petal band and ruffle border on marley; criss-cross band on cavetto; water and rocky ground remain on base.</t>
  </si>
  <si>
    <t xml:space="preserve">Oval platter; flat base; ext. base is unglazed; small building on an island and water remains on int. base.</t>
  </si>
  <si>
    <t xml:space="preserve">3960/#21517</t>
  </si>
  <si>
    <t xml:space="preserve">Oval platter; flat base; ext. base is unglazed; petal band and ruffle border remain on marley; criss-cross band on cavetto; pagoda and tree remain on int. base.</t>
  </si>
  <si>
    <t xml:space="preserve">Single foot rim; small buildings on island remain on int.</t>
  </si>
  <si>
    <t xml:space="preserve">Misc body sherds</t>
  </si>
  <si>
    <t xml:space="preserve">HP</t>
  </si>
  <si>
    <t xml:space="preserve">Raised ring base; rows of Sanskrit type motif remain on ext. body, with similar Sanskrit characters in centre of int. base; blue HP diamond shaped basemark.</t>
  </si>
  <si>
    <t xml:space="preserve">Raised ring base; dark blue glaze covers ext. from rim to base.</t>
  </si>
  <si>
    <t xml:space="preserve">Misc body sherd with blue foliated scroll and small floral chain in red and yellow remaining on ext.</t>
  </si>
  <si>
    <t xml:space="preserve">Misc flat base sherd with misc brown HP remaining on int.</t>
  </si>
  <si>
    <t xml:space="preserve">Misc flat base sherd with remains of small floral motif in blue, red, yellow on int.</t>
  </si>
  <si>
    <t xml:space="preserve">Misc handle sherd with plant motif remaining; possible teapot handle?</t>
  </si>
  <si>
    <t xml:space="preserve">Eggshell blue glaze covers int. and ext., with remains of misc HP on int. rim and cavetto; 'Provincial Ware'.</t>
  </si>
  <si>
    <t xml:space="preserve">3960/#21522;21507</t>
  </si>
  <si>
    <t xml:space="preserve">Sanskrit type motif remains on ext; eggshell blue glaze; 'Provincial Ware'.</t>
  </si>
  <si>
    <t xml:space="preserve">3660/#21522</t>
  </si>
  <si>
    <t xml:space="preserve">Raised ring base; thick eggshell blue glaze covers ext; with Sanskrit type motif remaining on ext. body; 'Provincial Ware'.</t>
  </si>
  <si>
    <t xml:space="preserve">B4: Thick orange fabric; reddish orange slip ext; orange brown glaze covers rim band; slightly upturned rim edge.</t>
  </si>
  <si>
    <t xml:space="preserve">3958/#21612</t>
  </si>
  <si>
    <t xml:space="preserve">Y8: Cream fabric; pale yellow glaze covers int. &amp; ext; ring base.</t>
  </si>
  <si>
    <t xml:space="preserve">3958/#21611</t>
  </si>
  <si>
    <t xml:space="preserve">Y7: Cream fabric; yellow glaze int. with paler yellow glaze ext; flat base with pale orange slip ext; rounded rim edge. Munsell: fabric 10YR 8/2 'very pale brown' / int glaze 5Y 7/8 'yellow' / ext glaze 2.5Y 8/4 'pale yellow'.</t>
  </si>
  <si>
    <t xml:space="preserve">3961/#21639</t>
  </si>
  <si>
    <t xml:space="preserve">B18: Thick orange fabric with small inclusions; orange slip ext. with evidence of burning; int. covered with glaze ranging from muted mustard yellow to glossy mid brown with khaki shades; upturned rounded rim edge. Munsell: fabric 5YR 7/6 'reddish yellow' / int glaze 7.5YR 5/8 'strong brown'.</t>
  </si>
  <si>
    <t xml:space="preserve">B6: Thick biscuit colour fabric with small inclusions; orange slip ext; brown glaze covers int; slightly raised base.</t>
  </si>
  <si>
    <t xml:space="preserve">jug/pot</t>
  </si>
  <si>
    <t xml:space="preserve">B3: Thick biscuit colour fabric; wide handle sherd with orange slip and honey brown glaze.</t>
  </si>
  <si>
    <t xml:space="preserve">B19: Thick orange fabric with inclusions; wide lug handle sherd; worn reddish orange sip with worn brown glaze remains.</t>
  </si>
  <si>
    <t xml:space="preserve">B20: Thick biscuit colour fabric with small inclusions; orange slip ext; honey brown and khaki green glaze int; rolled rim edge. Munsell: fabric 10YR 7/4 'very pale brown' / int glaze 10YR 6/8 'brownish yellow'.</t>
  </si>
  <si>
    <t xml:space="preserve">R1: Thick biscuit colour fabric with small inclusions; orange slip ext. with mottled reddish brown and green glaze on ext body; int covered with same mottled reddish brown and green glaze with traces of orange slip showing through in patches; flat base. M</t>
  </si>
  <si>
    <t xml:space="preserve">pot/jar</t>
  </si>
  <si>
    <t xml:space="preserve">H=75</t>
  </si>
  <si>
    <t xml:space="preserve">Gr2: Biscuit colour fabric; orange slip covers int. &amp; ext, with unevenly applied green glaze on ext. rim, shoulder and body and on int. body and base; squat bulbous body; flat base. Munsell: fabric 7.5YR 8/3 'pink' / int &amp; ext glaze 'bright olive green' -</t>
  </si>
  <si>
    <t xml:space="preserve">Y9: Biscuit colour fabric with small inclusions; pale orange slip covers int. &amp; ext. with worn mustard yellow glaze with green flecks remaining; rolled rim edge.</t>
  </si>
  <si>
    <t xml:space="preserve">Y10: Thick cream fabric; worn pale orange slip ext. base; int. body and base covered with flesh tone glaze; same glaze also on lower ext. body; flat base. Munsell: fabric 7.5YR 8/1 'white' / int glaze 10YR 7/4 'very pale brown'.</t>
  </si>
  <si>
    <t xml:space="preserve">Flat rim band.</t>
  </si>
  <si>
    <t xml:space="preserve">Rim and cavetto.</t>
  </si>
  <si>
    <t xml:space="preserve">Inverted rim edge; flat base</t>
  </si>
  <si>
    <t xml:space="preserve">Inverted rim edge; recessed foot rim</t>
  </si>
  <si>
    <t xml:space="preserve">Scalloped rim edge</t>
  </si>
  <si>
    <t xml:space="preserve">Shoulder and cavetto</t>
  </si>
  <si>
    <t xml:space="preserve">Flat base</t>
  </si>
  <si>
    <t xml:space="preserve">rim/sh/bd/bs</t>
  </si>
  <si>
    <t xml:space="preserve">Recessed foot rim</t>
  </si>
  <si>
    <t xml:space="preserve">Twisted handle from one side of tureen</t>
  </si>
  <si>
    <t xml:space="preserve">Misc flat base sherds</t>
  </si>
  <si>
    <t xml:space="preserve">Flat base; worn wide brown HP line on int. rim edge with thin brown line on shoulder.</t>
  </si>
  <si>
    <t xml:space="preserve">3959/#21048</t>
  </si>
  <si>
    <t xml:space="preserve">Flowerhead remains on cavetto; blue HP line on rim edge.</t>
  </si>
  <si>
    <t xml:space="preserve">314</t>
  </si>
  <si>
    <t xml:space="preserve">Raised ring base; scalloped rim edge; border features floral sprays between alternating reserves featuring fruit &amp; lizard-type animal below int. rim; trees and building on int base; ext body has Chinese style trees and fences with 2 western dressed figures painting another figure in foreground; cup matches saucer #21079.</t>
  </si>
  <si>
    <t xml:space="preserve">Single foot rim; scalloped rim edge; scene on int base features ruined arch way with Chinese style trees growing off it and 2 small Chinese figures underneath it; in foregound are 2 western dressed figures painting; border on cavetto is made up of floral sprays between alternating reserves of fruit and lizard-type animals; saucer matches cup #21078</t>
  </si>
  <si>
    <t xml:space="preserve">Lozenge diaper band and spearhead border remain on rim and cavetto.</t>
  </si>
  <si>
    <t xml:space="preserve">Raised ring base; lozenge diaper band and spearhead border on int. rim; water, boat, fence, flock of birds and rocky island remain on ext. body.</t>
  </si>
  <si>
    <t xml:space="preserve">Scalloped rim edge; recessed foot rim; criss-cross band and ruffle border on marley, with criss-cross band remaining on cavetto.</t>
  </si>
  <si>
    <t xml:space="preserve">Recessed foot rim; ruffle border remains on marley and criss-cross band on cavetto.</t>
  </si>
  <si>
    <t xml:space="preserve">Single foot rim; 2 small buildings on  a rocky island.</t>
  </si>
  <si>
    <t xml:space="preserve">Pagoda remains on base.</t>
  </si>
  <si>
    <t xml:space="preserve">Water and trees remain on base.</t>
  </si>
  <si>
    <t xml:space="preserve">3958/#21457</t>
  </si>
  <si>
    <t xml:space="preserve">Oval platter; flat base; water and large pagoda style building remain on base; ext. base is unglazed; thick fabric.</t>
  </si>
  <si>
    <t xml:space="preserve">3958/#21459</t>
  </si>
  <si>
    <t xml:space="preserve">Oval platter; flat base; band of petals with ruffle border remains on marley with criss-cross band on cavetto; ext. base is unglazed; thick fabric</t>
  </si>
  <si>
    <t xml:space="preserve">3959/#21494</t>
  </si>
  <si>
    <t xml:space="preserve">Oval platter;scalloped rim edge; petal band and ruffle border on marley; criss-cross band remains on cavetto.</t>
  </si>
  <si>
    <t xml:space="preserve">ginger jar</t>
  </si>
  <si>
    <t xml:space="preserve">H=28</t>
  </si>
  <si>
    <t xml:space="preserve">Misc HP remains on ext. body and top.</t>
  </si>
  <si>
    <t xml:space="preserve">Recessed foot rim; misc HP on cavetto.</t>
  </si>
  <si>
    <t xml:space="preserve">Misc body with misc HP remaining on ext.</t>
  </si>
  <si>
    <t xml:space="preserve">3959/#21506;21507</t>
  </si>
  <si>
    <t xml:space="preserve">Misc body sherd with remains of floral motif in yellow, green and purple on ext.</t>
  </si>
  <si>
    <t xml:space="preserve">Misc flat base sherd with remains of floral motif in yellow, red and orange on int.</t>
  </si>
  <si>
    <t xml:space="preserve">High footed raised ring base; orange and red squiggly line on ext. foot of base; thick fabric.</t>
  </si>
  <si>
    <t xml:space="preserve">Row of blue scalloping, row of blue groupings of dots and an orange band remain on ext. rim edge, with worn gilded detailing remaining.</t>
  </si>
  <si>
    <t xml:space="preserve">25</t>
  </si>
  <si>
    <t xml:space="preserve">Roundel in centre of base features blue foliated scrolls and a floral chain in blue, red and yellow framing 2 birds in the centre; traces of worn gilded detailing also remain.</t>
  </si>
  <si>
    <t xml:space="preserve">26</t>
  </si>
  <si>
    <t xml:space="preserve">Raised ring base; row of tiny blue dotted groups bordered by thin red lines remain below int. rim edge; floral spray in red, green, and orange remains on ext. body.</t>
  </si>
  <si>
    <t xml:space="preserve">SS6: Thick biscuit colour fabric with small inclusions; self slip int. &amp; ext; flat base. Munsell: fabric 10YR 8/3 'very pale brown' / int &amp; ext slip 10YR 8/3 'very pale brown'.</t>
  </si>
  <si>
    <t xml:space="preserve">4050/#21646</t>
  </si>
  <si>
    <t xml:space="preserve">B21: Thick orange fabric with small inclusions; orange slip ext; mustard brown &amp; yellow glaze covers int; flat base; slightly upturned rounded rim edge. Munsell: 5YR 6/6 'reddish yellow' / int glaze 10YR 6/8 'brownish yellow'.</t>
  </si>
  <si>
    <t xml:space="preserve">Y11: Fine cream fabric; yellow glaze int; dark green glaze band below ext. rim with yellow glaze on ext body also having a green tinge to it (bleeding from green band). Munsell: fabric 7.5YR 8/2 'pinkish white' / int glaze 5Y 8/6 'yellow'.</t>
  </si>
  <si>
    <t xml:space="preserve">Y8: Fine cream fabric; pale yellow glaze int. and ext; single foot rim.</t>
  </si>
  <si>
    <t xml:space="preserve">Y12: Thick cream fabric; single foot rim; pale yellow glaze ext; yellow glaze int. with green tinge on cavetto. Munsell: fabric 7.5YR 8/1 'white' / int glaze 5Y 8/6 'yellow' / ext glaze 5Y 8/4 'pale yellow'.</t>
  </si>
  <si>
    <t xml:space="preserve">Gr3: Thick biscuit colour fabric; orange slip ext; int. covered with khaki green glaze; flat base. Munsell: fabric 10YR 7/4 'very pale brown' / int glaze 5Y 5/4 'olive'.</t>
  </si>
  <si>
    <t xml:space="preserve">3961/#21640</t>
  </si>
  <si>
    <t xml:space="preserve">B22: Thick biscuit colour fabric with small inclusions; orange to reddish orange slip covers ext; glossy honey brown glaze covers int, with splashes of same glaze on ext. too; remains of wide handle base on upper ext. body; plain rounded rim; slightly bulbous body. Munsell: fabric 7.5YR 8/4 'pink' / int glaze 10YR 6/8 'brownish yellow'.</t>
  </si>
  <si>
    <t xml:space="preserve">Inverted rim edge; flat base.</t>
  </si>
  <si>
    <t xml:space="preserve">soup plate</t>
  </si>
  <si>
    <t xml:space="preserve">Band of blue HP asterisk and diamond shapes remain on cavetto.</t>
  </si>
  <si>
    <t xml:space="preserve">High raised ring base; blue HP pagoda, trees and flocks of tiny flying birds remain on int. base.</t>
  </si>
  <si>
    <t xml:space="preserve">Flat base; impressed mark-"TURNER"/"2"
Mark belongs to John Turner, Lane End, Longton.</t>
  </si>
  <si>
    <t xml:space="preserve">1770</t>
  </si>
  <si>
    <t xml:space="preserve">1806</t>
  </si>
  <si>
    <t xml:space="preserve">jap porc</t>
  </si>
  <si>
    <t xml:space="preserve">Jap</t>
  </si>
  <si>
    <t xml:space="preserve">Dainty orange HP chain below ext. rim edge, with fine orange lines and yellow dots below int. rim edge.</t>
  </si>
  <si>
    <t xml:space="preserve">Flat base sherd with remains of finely painted Japanese male in orange and black HP; figure is playing a drum?</t>
  </si>
  <si>
    <t xml:space="preserve">Raised ring base; remains of misc HP in black, orange, red and brown on lower ext. body.</t>
  </si>
  <si>
    <t xml:space="preserve">315</t>
  </si>
  <si>
    <t xml:space="preserve">Single foot rim; ornate floral spray covers int.</t>
  </si>
  <si>
    <t xml:space="preserve">41</t>
  </si>
  <si>
    <t xml:space="preserve">Raised ring base; 2 finely incised lines separate wide bands of orange-brown glaze on ext. body.</t>
  </si>
  <si>
    <t xml:space="preserve">Single foot rim; ornate floral spray covers int. base.</t>
  </si>
  <si>
    <t xml:space="preserve">316</t>
  </si>
  <si>
    <t xml:space="preserve">Small asterisks cover ext. body; band of small asterisks below int. rim.</t>
  </si>
  <si>
    <t xml:space="preserve">Spearhead border remains on cavetto.</t>
  </si>
  <si>
    <t xml:space="preserve">Single foot rim; band of vertical lines below int. rim edge, with band of asterisks and ruffle border on cavetto; pagoda, fence, water and bridge remain in int. base.</t>
  </si>
  <si>
    <t xml:space="preserve">Single foot rim; ruffle border remains on marley and criss-cross band on cavetto.; water and small buildings on island remain on int. base.</t>
  </si>
  <si>
    <t xml:space="preserve">Single foot rim; ruffle border remains on marley and criss-cross band on cavetto.; pagoda and water remain on base.</t>
  </si>
  <si>
    <t xml:space="preserve">Scalloped rim edge; petal band and ruffle border remain on marley.</t>
  </si>
  <si>
    <t xml:space="preserve">3959/#21492</t>
  </si>
  <si>
    <t xml:space="preserve">Scalloped rim edge; petal band and ruffle border remain on marley and criss-cross band on cavetto.</t>
  </si>
  <si>
    <t xml:space="preserve">Misc HP remains on cavetto and below ext. rim.</t>
  </si>
  <si>
    <t xml:space="preserve">27</t>
  </si>
  <si>
    <t xml:space="preserve">Single foot rim; thin line below int. rim edge; wide band bordered by thin line above and below on cavetto; Chinese characters remain on int. base; misc motif below ext. rim.</t>
  </si>
  <si>
    <t xml:space="preserve">SS7: Thick cream fabric with small inclusions; very worn pale orange slip remains on both int. and ext; flat base. Munsell: fabric 10YR 8/2 'very pale brown' / int &amp; ext slip 10YR 8/4 'very pale brown'.</t>
  </si>
  <si>
    <t xml:space="preserve">Y13: Buff colour fabric; patches of pale orange slip shows through unevenly applied bright yellow glaze on int. and ext; rolled rim edge; short neck. Munsell: fabric 10YR 8/4 'very pale brown' / int &amp; ext glaze 2.5Y 7/8 'yellow'.</t>
  </si>
  <si>
    <t xml:space="preserve">rim/bd/ bs</t>
  </si>
  <si>
    <t xml:space="preserve">H=79</t>
  </si>
  <si>
    <t xml:space="preserve">3959/#21621</t>
  </si>
  <si>
    <t xml:space="preserve">B18: Thick orange fabric with small inclusions; orange slip ext. with evidence of burning; int. covered with glaze ranging from muted mustard yellow to glossy mid brown; upturned rounded rim edge; flat base.  Munsell: fabric 5YR 7/6 'reddish yellow' / int glaze 7.5YR 5/8 'strong brown'.</t>
  </si>
  <si>
    <t xml:space="preserve">H=146</t>
  </si>
  <si>
    <t xml:space="preserve">3960/#21636</t>
  </si>
  <si>
    <t xml:space="preserve">B22: Thick biscuit colour fabric with small inclusions; orange to reddish orange slip covers ext, with lower body and base very badly worn; glossy honey brown glaze covers int, with splashes of same glaze on ext. rim and body; base of wide handle remains on lower ext. body; flat base; plain rounded rim; slightly bulbous body. Munsell: fabric 7.5YR 8/4 'pink' / int glaze 10YR 6/8 'brownish yellow'.</t>
  </si>
  <si>
    <t xml:space="preserve">Border remains on marley and cavetto.</t>
  </si>
  <si>
    <t xml:space="preserve">Oval lid; lozenge diaper band on ext rim, with water and plant remaining on shoulder.</t>
  </si>
  <si>
    <t xml:space="preserve">body</t>
  </si>
  <si>
    <t xml:space="preserve">3992/#21642; 3994/#21645</t>
  </si>
  <si>
    <t xml:space="preserve">B23: Buff colour fabric with small inclusions; orange slip ext; very worn and stained; orangey brown glaze int.  Munsell: fabric 7.5YR 8/4 'pink' / int glaze 7.5YR 6/8 'reddish yellow'.</t>
  </si>
  <si>
    <t xml:space="preserve">Scalloped rim edge; misc TP remains.</t>
  </si>
  <si>
    <t xml:space="preserve">Spearhead border remains on int.</t>
  </si>
  <si>
    <t xml:space="preserve">Boat and water remain on int.</t>
  </si>
  <si>
    <t xml:space="preserve">Misc body sherd; mid brown glaze covers int. with dark brown dendritic motif remaining.</t>
  </si>
  <si>
    <t xml:space="preserve">Scalloped rim with green edging; recessed foot rim.</t>
  </si>
  <si>
    <t xml:space="preserve">Bold floral motif in green, orange and brown HP remains on both int. and ext. body; worn blue line on rim edge.</t>
  </si>
  <si>
    <t xml:space="preserve">Floral border on blue ground remains below int. rim, with girl milking a cow under a tree on ext. body; pattern first made by Spode and copied by others.</t>
  </si>
  <si>
    <t xml:space="preserve">317</t>
  </si>
  <si>
    <t xml:space="preserve">Raised ring base; bulbous body with everted rim edge; 2 swans on a pond with flowers and grasses surrounding remain on ext. body; row of circles on int. rim edge followed by circle and flower chain links below.</t>
  </si>
  <si>
    <t xml:space="preserve">Recessed foot rim; a swan and pond grasses remain on int. base; 2 swans on a pond with flowers and grasses surrounding remain on ext. body; row of circles on int. rim edge, followed by circle and flower chain links below.</t>
  </si>
  <si>
    <t xml:space="preserve">318</t>
  </si>
  <si>
    <t xml:space="preserve">Flat base; 2 trees and water remain on int.</t>
  </si>
  <si>
    <t xml:space="preserve">42</t>
  </si>
  <si>
    <t xml:space="preserve">4 narrow brown bands remain on ext. body, bordered above and below by a wide brown band; base of handle also remains in shape of foliated scroll.</t>
  </si>
  <si>
    <t xml:space="preserve">Single foot rim; row of circles on int. rim edge, followed by circle and flower chain links border on cavetto; 2 swans on a pond with flowers and grasses surrounding remain on int. base.</t>
  </si>
  <si>
    <t xml:space="preserve">Flat base; scalloped rim edge; row of small leaves below int. rim edge with floral border on blue ground covering marley and cavetto; scene on base features figures and a horse in foreground, with water, trees, more figures, sail boat and row boat behind.</t>
  </si>
  <si>
    <t xml:space="preserve">Oval, deep sided dish; lozenge diaper on flat rim band; remains of building and trees on a rocky island surrounded by water on int. base; 2 small holes on rim band-for a wire or wicker handle?</t>
  </si>
  <si>
    <t xml:space="preserve">Scalloped rim edge; band of asterisks and ruffle border on marley; criss-cross band on cavetto.</t>
  </si>
  <si>
    <t xml:space="preserve">Oval platter; scalloped rim edge; flat base; band of asterisks and ruffle border on marley; lozenge diaper band on cavetto; bridge, water, large buildings, boats and rocky island remain on int. base; ext base is unglazed; thick fabric.</t>
  </si>
  <si>
    <t xml:space="preserve">Oval lid; asterisk band and ruffle border on ext. rim edge; plant remains on shoulder.</t>
  </si>
  <si>
    <t xml:space="preserve">Misc body sherd; dark blue glaze on ext.</t>
  </si>
  <si>
    <t xml:space="preserve">3974/#21641; 3992/#21642</t>
  </si>
  <si>
    <t xml:space="preserve">B23; Buf colour fabric with small inclusions; very worn orange slip ext; orangey brown glaze int. Munsell: fabric 7.5YR 8/4 'pink' / int glaze 7.5YR 6/8 'reddish yellow'.</t>
  </si>
  <si>
    <t xml:space="preserve">Misc body sherd and misc green and red HP remaining on ext.</t>
  </si>
  <si>
    <t xml:space="preserve">Single foot rim; misc HP on cavetto.</t>
  </si>
  <si>
    <t xml:space="preserve">Rim and marley.</t>
  </si>
  <si>
    <t xml:space="preserve">drainer</t>
  </si>
  <si>
    <t xml:space="preserve">Flat base with drainage holes.</t>
  </si>
  <si>
    <t xml:space="preserve">Misc body sherd with trace of misc red HP on ext.</t>
  </si>
  <si>
    <t xml:space="preserve">3960/#21631</t>
  </si>
  <si>
    <t xml:space="preserve">B21: Thick orange fabric with small inclusions; orange slip ext; mustard brown and yellow glaze covers int; slightly upturned rounded rim edge. Munsell: 5YR 6/6 'reddish yellow' / int glaze 10YR 6/8 'brownish yellow'.</t>
  </si>
  <si>
    <t xml:space="preserve">rim/bd/bs/hdl</t>
  </si>
  <si>
    <t xml:space="preserve">H=116</t>
  </si>
  <si>
    <t xml:space="preserve">Y13: Biscuit colour fabric with small inclusions; pale orange slip in.t and ex. which shows through the unevenly applied bright yellow glaze, including handle; flat, footed base; narrow everted rim; child's poe? Munsell: fabric 10YR 8/2 'very pale brown' / int &amp; ext glaze 2.5Y 6/8 'olive yellow'.</t>
  </si>
  <si>
    <t xml:space="preserve">B12: Misc flat base sherd; biscuit colour fabric; orange slip ext; muted honey brown glaze int.</t>
  </si>
  <si>
    <t xml:space="preserve">F</t>
  </si>
  <si>
    <t xml:space="preserve">Misc body sherd with bold floral motif in red, green, blue and black HP remaining on ext.</t>
  </si>
  <si>
    <t xml:space="preserve">Blue edging on int. rim edge.</t>
  </si>
  <si>
    <t xml:space="preserve">Thick fabric; scalloped rim edge; flat base; border and scene remain.</t>
  </si>
  <si>
    <t xml:space="preserve">Double foot rim; scalloped rim edge; border on marley and cavetto, with scene remaining on base.</t>
  </si>
  <si>
    <t xml:space="preserve">Scalloped rim edge; double foot rim; border on marley and cagvetto with scene remaining on base; TP basemark remains- a crown with "STAFFO(RDSHIRE)" below. Maker unknown.</t>
  </si>
  <si>
    <t xml:space="preserve">Deep sided oval serving dish; border remains on ext. body and int. shoulder; scene remains on int. body.</t>
  </si>
  <si>
    <t xml:space="preserve">"Fibre"</t>
  </si>
  <si>
    <t xml:space="preserve">Seaweed like plants cover cavetto.</t>
  </si>
  <si>
    <t xml:space="preserve">bd/handle</t>
  </si>
  <si>
    <t xml:space="preserve">Seaweed like plants remain on ext. body.</t>
  </si>
  <si>
    <t xml:space="preserve">"Wild Rose"</t>
  </si>
  <si>
    <t xml:space="preserve">Scalloped rim edge; floral border on blue ground remains on marley.</t>
  </si>
  <si>
    <t xml:space="preserve">"Park Scenery"</t>
  </si>
  <si>
    <t xml:space="preserve">Single foot rim; dainty floral and berry stringing remains on cavetto. Pattern attributed to George Phillips, Longport.</t>
  </si>
  <si>
    <t xml:space="preserve">1848</t>
  </si>
  <si>
    <t xml:space="preserve">"Irish Scenery"</t>
  </si>
  <si>
    <t xml:space="preserve">Scalloped rim edge; ornate border of foliated scrolls, flower heads and Greek key motif remains on marley; pattern attributed to Elkins &amp; Co, Lane End.</t>
  </si>
  <si>
    <t xml:space="preserve">"Persia"</t>
  </si>
  <si>
    <t xml:space="preserve">Single foot rim; stylised floral motif with dainty tendrils cavers cavetto; romantic scene featuring group of costumed figures in foreground, with water, buildings and mountains behind remains on base; pattern attrib. to William Adams &amp; Sons.</t>
  </si>
  <si>
    <t xml:space="preserve">1829</t>
  </si>
  <si>
    <t xml:space="preserve">1861</t>
  </si>
  <si>
    <t xml:space="preserve">319</t>
  </si>
  <si>
    <t xml:space="preserve">Narrow rectangular serving dish; scalloped rim edge; small scrolls frame larger plant sprays on both rim and base.</t>
  </si>
  <si>
    <t xml:space="preserve">mocha ww</t>
  </si>
  <si>
    <t xml:space="preserve">23</t>
  </si>
  <si>
    <t xml:space="preserve">4103/#21168</t>
  </si>
  <si>
    <t xml:space="preserve">Blue, white and dark brown circle remains of mustard yellow glaze ground ext. body; bordered above &amp; below by green band; narrow vertical corrugations below ext. rim.</t>
  </si>
  <si>
    <t xml:space="preserve">Scalloped rim edge; small scrolls frame larger plant spray on marley.</t>
  </si>
  <si>
    <t xml:space="preserve">320</t>
  </si>
  <si>
    <t xml:space="preserve">4110/#21288</t>
  </si>
  <si>
    <t xml:space="preserve">Large leaf shaped reserves containing floral sprays &amp; surrounded by seaweed type plants covers both int. &amp; ext. upper body.</t>
  </si>
  <si>
    <t xml:space="preserve">321</t>
  </si>
  <si>
    <t xml:space="preserve">Single foot rim; early coat of arms for NSW remains on int. base, featuring emu and quartered shield with ribbon containing "SHIP…" above &amp; "FOR SYD[NEY]"/NEW SOUTH [WALES]"/""James Si…"  below.</t>
  </si>
  <si>
    <t xml:space="preserve">H=157</t>
  </si>
  <si>
    <t xml:space="preserve">Mid brown glaze.</t>
  </si>
  <si>
    <t xml:space="preserve">H=160</t>
  </si>
  <si>
    <t xml:space="preserve">H=1128</t>
  </si>
  <si>
    <t xml:space="preserve">Buff fabric; mid brown glazeext.</t>
  </si>
  <si>
    <t xml:space="preserve">Biscuit colour fabric; brown-grey glaze ext.</t>
  </si>
  <si>
    <t xml:space="preserve">Grey fabric, dark brown glaze.</t>
  </si>
  <si>
    <t xml:space="preserve">Cream fabric and cream glaze.</t>
  </si>
  <si>
    <t xml:space="preserve">Grey fabric; grey &amp; brown glaze ext.</t>
  </si>
  <si>
    <t xml:space="preserve">Misc body sherd and misc HP remains.</t>
  </si>
  <si>
    <t xml:space="preserve">rim/nk/sh,bd</t>
  </si>
  <si>
    <t xml:space="preserve">Bands of short diagonal lines remain on shoulder; misc HP remains on body.</t>
  </si>
  <si>
    <t xml:space="preserve">4135/#21662</t>
  </si>
  <si>
    <t xml:space="preserve">B19: Thick orange fabric with inclusions; reddish orange slip on rim and also on int. and ext. body where glaze worn away; brown glaze on int. rim and also on ext body; rolled rim. Munsell: fabric 2.5YR 6/6 'light red' / int &amp; ext glaze 7.5YR 5/8 'strong brown'.</t>
  </si>
  <si>
    <t xml:space="preserve">12</t>
  </si>
  <si>
    <t xml:space="preserve">SS1: Orange fabric with small inclusions; self slip int. and ext.</t>
  </si>
  <si>
    <t xml:space="preserve">pie dish</t>
  </si>
  <si>
    <t xml:space="preserve">Flat oval base sherd; mustard yellow glaze int. &amp; ext.</t>
  </si>
  <si>
    <t xml:space="preserve">4102/#21160</t>
  </si>
  <si>
    <t xml:space="preserve">Narrow vertical corrugations below ext. rim covered with green glaze; mustard yellow glaze remains on ext. body.</t>
  </si>
  <si>
    <t xml:space="preserve">Scalloped rim edge; border remains on marley.</t>
  </si>
  <si>
    <t xml:space="preserve">Grey fabric; mid brown glaze ext.</t>
  </si>
  <si>
    <t xml:space="preserve">sh/handle</t>
  </si>
  <si>
    <t xml:space="preserve">4110/#21237</t>
  </si>
  <si>
    <t xml:space="preserve">Small floral motif in worn red HP remains on shoulder.</t>
  </si>
  <si>
    <t xml:space="preserve">Green flowering plant remains on ext. body.</t>
  </si>
  <si>
    <t xml:space="preserve">rim/nk,bd</t>
  </si>
  <si>
    <t xml:space="preserve">4104/#21212</t>
  </si>
  <si>
    <t xml:space="preserve">Pale brown fabric with a clear glaze; scallopd rim edge; moulded foliated scrolls remain on ext. neck and body.</t>
  </si>
  <si>
    <t xml:space="preserve">Misc TP remains on shoulder.</t>
  </si>
  <si>
    <t xml:space="preserve">4110/#21251</t>
  </si>
  <si>
    <t xml:space="preserve">Handle moulded in shape of a lion head; misc TP remains on ext. body.</t>
  </si>
  <si>
    <t xml:space="preserve">Recessed foot rim; scene remains on int.</t>
  </si>
  <si>
    <t xml:space="preserve">Double foot rim; border &amp; scene remain on int.</t>
  </si>
  <si>
    <t xml:space="preserve">Scalloped rim edge; single foot rim; border on marley and cavetto with scene on base.</t>
  </si>
  <si>
    <t xml:space="preserve">Scalloped rim edge; double foot rim; border on marley and cavetto, with scene on base; TP basemark remains- "STAFFORDS[HIRE]" on a ribbon. Maker unknown.</t>
  </si>
  <si>
    <t xml:space="preserve">Oval deep sided dish; scalloped rim edge; flat base; border remains on marley, int &amp; ext body; scene on int. base.</t>
  </si>
  <si>
    <t xml:space="preserve">4110/#21273</t>
  </si>
  <si>
    <t xml:space="preserve">Oval dish; flat base; border on marley; scene remains on ext. body &amp; int. base.</t>
  </si>
  <si>
    <t xml:space="preserve">4110/#21286</t>
  </si>
  <si>
    <t xml:space="preserve">Scalloped rim edge; thick fabric; small scrolls frame larger plant sprays on marley.</t>
  </si>
  <si>
    <t xml:space="preserve">Scalloped rim edge; small scrolls frame larger plant sprays on marley.</t>
  </si>
  <si>
    <t xml:space="preserve">Double foot rim; small scrolls remain on int.</t>
  </si>
  <si>
    <t xml:space="preserve">Flat base; early coat of arms for New South Wales remains on base, featuring a Kangaroo &amp; quartered shield with "[SYD]NEY"/"[NEW SOUTH]WA[LES]" below.</t>
  </si>
  <si>
    <t xml:space="preserve">Elephant remains on marley; pattern attributed to 2 known makers- Mellor, Venable &amp; Co. (!834-51); Copeland, Late Spode (c.1847-67).</t>
  </si>
  <si>
    <t xml:space="preserve">4135/#21309</t>
  </si>
  <si>
    <t xml:space="preserve">Single foot rim; Chinese landscape remains, featuring rocks, trees, buildings and water; TP basemark square cartouche featuring "[C]ANTON" with "W.R" below. Initials belong to William Ridgeway.</t>
  </si>
  <si>
    <t xml:space="preserve">"Amoy"</t>
  </si>
  <si>
    <t xml:space="preserve">Floral swag border remains below int. rim; Chinese scene remains on ext. body, featuring water, buildings and trees; pattern attributed to William Ridgeway &amp; Co.</t>
  </si>
  <si>
    <t xml:space="preserve">"Verano"</t>
  </si>
  <si>
    <t xml:space="preserve">4110/#21261</t>
  </si>
  <si>
    <t xml:space="preserve">Border of floral sprays on background of small rectangular grid remains on cavetto; pattern attrib. to John Maddock &amp; Sons.</t>
  </si>
  <si>
    <t xml:space="preserve">1855</t>
  </si>
  <si>
    <t xml:space="preserve">322</t>
  </si>
  <si>
    <t xml:space="preserve">Dainty lattice design covers int. &amp; ext. body; raised ring base; chain of tiny flowerheads and petals remains on int. &amp; ext. rim edge and also on spine of handle.</t>
  </si>
  <si>
    <t xml:space="preserve">Misc TP remains on int.</t>
  </si>
  <si>
    <t xml:space="preserve">Scalloped rim edge; double foot rim; border remains on marley and cavetto, with scene remaining on base.</t>
  </si>
  <si>
    <t xml:space="preserve">Scalloped rim edge; border remains on marley and cavetto.</t>
  </si>
  <si>
    <t xml:space="preserve">Green flowering plant remains on ext.</t>
  </si>
  <si>
    <t xml:space="preserve">4104/#21179</t>
  </si>
  <si>
    <t xml:space="preserve">Pale brown fabric with a clear glaze; moulded foliated scroll remains on ext.</t>
  </si>
  <si>
    <t xml:space="preserve">Grey fabric; grey glaze ext.</t>
  </si>
  <si>
    <t xml:space="preserve">Grey fabric; brown glaze ext.</t>
  </si>
  <si>
    <t xml:space="preserve">4110/#21393</t>
  </si>
  <si>
    <t xml:space="preserve">Buff fabric; pale brown glaze ext.</t>
  </si>
  <si>
    <t xml:space="preserve">sh,bd</t>
  </si>
  <si>
    <t xml:space="preserve">Grey fabric; dark brown glaze ext.</t>
  </si>
  <si>
    <t xml:space="preserve">sh,bd,bs</t>
  </si>
  <si>
    <t xml:space="preserve">Thick brown fabric; brown glaze int. &amp; ext.</t>
  </si>
  <si>
    <t xml:space="preserve">Very thick buff fabric; pale brown glzaze on ext body with slightly darker glaze int.</t>
  </si>
  <si>
    <t xml:space="preserve">Misc HP remains on ext.</t>
  </si>
  <si>
    <t xml:space="preserve">SS8: Thick cream fabric with small inclusions; orange slip int. and ext; misc body sherd.</t>
  </si>
  <si>
    <t xml:space="preserve">prep/ store</t>
  </si>
  <si>
    <t xml:space="preserve">B1: Thick orange fabric; mid brown glz covers lug handle sherd.</t>
  </si>
  <si>
    <t xml:space="preserve">B9: Very thick orange fabric with small inclusions; self slip ext. base; badly worn light brown glaze on int. base and on both int. and ext. body; flat base.</t>
  </si>
  <si>
    <t xml:space="preserve">B24: Thick orange fabric with small inclusions; khaki brown glaze on int. and ext; wide coggled band remains on ex.t body featuring chain of oval shapes and row of diagonal lines; probably part of #21660</t>
  </si>
  <si>
    <t xml:space="preserve">food/ yard</t>
  </si>
  <si>
    <t xml:space="preserve">prep/ garden</t>
  </si>
  <si>
    <t xml:space="preserve">SS8: Thick cream fabric with small inclusions; orange slip int. and ext; flat base.</t>
  </si>
  <si>
    <t xml:space="preserve">Base of handle attached to ext. body.</t>
  </si>
  <si>
    <t xml:space="preserve">Single foot rim; seaweed type plants remains on cavetto.</t>
  </si>
  <si>
    <t xml:space="preserve">Flat base; scene remains on int.</t>
  </si>
  <si>
    <t xml:space="preserve">Scalloped rim edge; scenic medallion and seaweed like plants remains on marley; cottage remains on base; pattern attributed to Sampson Hancock &amp; Co.</t>
  </si>
  <si>
    <t xml:space="preserve">Scalloped rim edge; small scrolls remain on marley.</t>
  </si>
  <si>
    <t xml:space="preserve">Scalloped rim edge; blue TP dragon motif with worn orange HP covers int. &amp; ext.</t>
  </si>
  <si>
    <t xml:space="preserve">Grey fabric; mid-brown glaze ext.</t>
  </si>
  <si>
    <t xml:space="preserve">SS1: Orange fabric with small inclusions; self slip int. &amp; ext.</t>
  </si>
  <si>
    <t xml:space="preserve">Misc body sherd with misc purple sprigging remaining.</t>
  </si>
  <si>
    <t xml:space="preserve">nk/sh/bd</t>
  </si>
  <si>
    <t xml:space="preserve">Biscuit colour fabric; brown glaze.</t>
  </si>
  <si>
    <t xml:space="preserve">Scroll moulding.</t>
  </si>
  <si>
    <t xml:space="preserve">Blue edging remains on marley.</t>
  </si>
  <si>
    <t xml:space="preserve">4104/#21176</t>
  </si>
  <si>
    <t xml:space="preserve">Worn floral motif in red and yellow HP remains on ext.</t>
  </si>
  <si>
    <t xml:space="preserve">Leafy motif in red, brown, yellow and orange HP remains on int. and ext.</t>
  </si>
  <si>
    <t xml:space="preserve">2 blue lines below int. rim edge; row of alternating diamonds &amp; flowerheads below ext. rim.</t>
  </si>
  <si>
    <t xml:space="preserve">Misc body sherd with remains of leafy stem in dark brown and green HP on ext.</t>
  </si>
  <si>
    <t xml:space="preserve">Black TP border of circle and moths, with added yellow, pink and brown HP, remains on ext. and int rim.</t>
  </si>
  <si>
    <t xml:space="preserve">Raised ring base; seaweed type plants cover ext. body &amp; int. middle of base.</t>
  </si>
  <si>
    <t xml:space="preserve">Very high footed base sherd with misc TP on int.</t>
  </si>
  <si>
    <t xml:space="preserve">rim/bd/hndle</t>
  </si>
  <si>
    <t xml:space="preserve">Floral swag border remains below int rim; treetops, water &amp; distant buildings remains on ext. body; flowering vine on spine of handle; pattern attributed to William Ridgeway &amp; Co.</t>
  </si>
  <si>
    <t xml:space="preserve">Thick fabric; flat oval base; misc TP remains on int.</t>
  </si>
  <si>
    <t xml:space="preserve">4104/#21185</t>
  </si>
  <si>
    <t xml:space="preserve">Misc TP remains on ext. body.</t>
  </si>
  <si>
    <t xml:space="preserve">Raised ring base; misc TP remains on int.</t>
  </si>
  <si>
    <t xml:space="preserve">Single foot rim; misc TP remains</t>
  </si>
  <si>
    <t xml:space="preserve">bd/stem</t>
  </si>
  <si>
    <t xml:space="preserve">Misc flat base sherds and misc TP.</t>
  </si>
  <si>
    <t xml:space="preserve">Single foot rim; seaweed type plants cover int.</t>
  </si>
  <si>
    <t xml:space="preserve">Single foot rim; wavy vertical lines remain on cavetto with dainty plant stringing below; pattern attributed to Minton.</t>
  </si>
  <si>
    <t xml:space="preserve">4104/#21200</t>
  </si>
  <si>
    <t xml:space="preserve">Border of floral sprays on background of small rectangular grid remains on cavetto; pattern attributed to John Maddock &amp; Sons.</t>
  </si>
  <si>
    <t xml:space="preserve">Dark blue floral sprays on background of lighter blue arches and ovals remains on cavetto; pattern attributed to George Phillips, Longport.</t>
  </si>
  <si>
    <t xml:space="preserve">Dark blue floral sprays on background of lighter blue arches and ovals remains below int. rim; pattern attributed to George Phillips, Longport.</t>
  </si>
  <si>
    <t xml:space="preserve">Scalloped rim edge; border of fine dainty budding branches and groups of foliated scrolls remains on marley and cavetto; 2 known makers- Mellor, Venables &amp; Co. (1834-51); Copeland, Late Spode (c.1847-67).</t>
  </si>
  <si>
    <t xml:space="preserve">"Villa"</t>
  </si>
  <si>
    <t xml:space="preserve">Foliated scroll framed scenic medallion and dainty feathery branches remain on marley; pattern attributed to William Ridgeway &amp; Co., and William Ridgeway, Son &amp; Co.</t>
  </si>
  <si>
    <t xml:space="preserve">"Palestine"</t>
  </si>
  <si>
    <t xml:space="preserve">Single foot rim; diamond framed medallions featuring tent, river and horse remains on marley and cavetto; clouds tree, minaret &amp; mountains remain in base; TP basemark- ornate scroll &amp; floral cartouche with "[P]ALESTINE" on a ribbon. Mark of William Adams.</t>
  </si>
  <si>
    <t xml:space="preserve">1838</t>
  </si>
  <si>
    <t xml:space="preserve">"Royal Cottage"</t>
  </si>
  <si>
    <t xml:space="preserve">Scalloped rim edge; floral sprays remain on marley; pattern had 6 known makers- Barker &amp; Till (1843-50); Thomas Till &amp; Son (c.1850-1928); W. Barker &amp; Son. (1850-60); Cork &amp; Edge (1846-60); Cork, Edge &amp; Malkin (1860-71); Dixson, Austin &amp; Co. (c.1827-40).</t>
  </si>
  <si>
    <t xml:space="preserve">1827</t>
  </si>
  <si>
    <t xml:space="preserve">1928</t>
  </si>
  <si>
    <t xml:space="preserve">Thick fabric; flat base; scene remains on int.</t>
  </si>
  <si>
    <t xml:space="preserve">Large oval platter; scalloped rim edge; flat base; border remains on marley &amp; cavettol scene remains on base.</t>
  </si>
  <si>
    <t xml:space="preserve">4104/#21191</t>
  </si>
  <si>
    <t xml:space="preserve">Oval dish; flat base; border remains on ext. body and int. base.</t>
  </si>
  <si>
    <t xml:space="preserve">Double foot rim; scene remains on base.</t>
  </si>
  <si>
    <t xml:space="preserve">Single foot rim; border remains on cavetto and scene on base.</t>
  </si>
  <si>
    <t xml:space="preserve">Double foot rim; border remains on marley and cavetto, with scene remaining on base.</t>
  </si>
  <si>
    <t xml:space="preserve">Double foot rim; border remains on marley and cavetto, with scene remaining on base; TP basemark- remains of a crown. Maker unknown.</t>
  </si>
  <si>
    <t xml:space="preserve">Scalloped rim edge; small scrolls frame larger plant and feather sprays on marley.</t>
  </si>
  <si>
    <t xml:space="preserve">Single foot rim; small scrolls remain on base.</t>
  </si>
  <si>
    <t xml:space="preserve">Scalloped rim edge; small scrolls frame large plant and feather sprays on marley.</t>
  </si>
  <si>
    <t xml:space="preserve">4104/#21192</t>
  </si>
  <si>
    <t xml:space="preserve">Scalloped rim edge; thick fabric; small scrolls framing feather remain on marley.</t>
  </si>
  <si>
    <t xml:space="preserve">High footed base sherd with scalloped edging; small scrolls framing plant and feather sprays remain on ext. foot.</t>
  </si>
  <si>
    <t xml:space="preserve">4102/#21162</t>
  </si>
  <si>
    <t xml:space="preserve">Large leaf shaped reserves containing floral sprays and surrounded by seaweed type plants covers both int. &amp; ext. upper body.</t>
  </si>
  <si>
    <t xml:space="preserve">323</t>
  </si>
  <si>
    <t xml:space="preserve">Scalloped rim edge; large floral spray remains on background of tiny flowerheads in cross hatching on marley.</t>
  </si>
  <si>
    <t xml:space="preserve">Scalloped rim edge; misc TP remains on marley.</t>
  </si>
  <si>
    <t xml:space="preserve">Border remains on marley and scene on base.</t>
  </si>
  <si>
    <t xml:space="preserve">Blue edging remains on int. rim.</t>
  </si>
  <si>
    <t xml:space="preserve">Misc body sherd; border remains.</t>
  </si>
  <si>
    <t xml:space="preserve">Border of arches remains on int. rim; treetop remains on ext; pattern attributed to George Phillips, Longport.</t>
  </si>
  <si>
    <t xml:space="preserve">Grey fabric; mid brown glaze int. &amp;ext.</t>
  </si>
  <si>
    <t xml:space="preserve">Buff fabric; mid brown glaze int.&amp; ext.</t>
  </si>
  <si>
    <t xml:space="preserve">Grey fabric; dark brown glaze int. &amp; ext.</t>
  </si>
  <si>
    <t xml:space="preserve">Grey fabric; brown glaze int. &amp; ext.</t>
  </si>
  <si>
    <t xml:space="preserve">Buff fabric; speckled pale brown glaze ext.</t>
  </si>
  <si>
    <t xml:space="preserve">Pale grey fabric; brown glaze.</t>
  </si>
  <si>
    <t xml:space="preserve">4104/#21379</t>
  </si>
  <si>
    <t xml:space="preserve">Biscuit colour fabric; mid-brown glaze.</t>
  </si>
  <si>
    <t xml:space="preserve">Grey fabric; uneven brown glaze on ext.</t>
  </si>
  <si>
    <t xml:space="preserve">Grey fabric; light brown glaze ext.</t>
  </si>
  <si>
    <t xml:space="preserve">gin</t>
  </si>
  <si>
    <t xml:space="preserve">Holl</t>
  </si>
  <si>
    <t xml:space="preserve">Cream fabric; orange-brown glaze ext; tall body.</t>
  </si>
  <si>
    <t xml:space="preserve">Very thick buff fabric; pale brown glaze ext. with slightly darker glaze int.</t>
  </si>
  <si>
    <t xml:space="preserve">Salt gl mou</t>
  </si>
  <si>
    <t xml:space="preserve">Cream fabric; cream glaze ext. with remains of moulded hunting scene- hound, horse and rider, with cottage behind.</t>
  </si>
  <si>
    <t xml:space="preserve">Misc body sherds; mid-brown glaze.</t>
  </si>
  <si>
    <t xml:space="preserve">Misc body sherd; mid-brown glaze.</t>
  </si>
  <si>
    <t xml:space="preserve">Worn dainty plant chain in orange HP remains on int rim edge.</t>
  </si>
  <si>
    <t xml:space="preserve">SS8: Cream fabric with small inclusions; orange slip int. &amp; ext; misc body sherd.</t>
  </si>
  <si>
    <t xml:space="preserve">B24: Thick orange fabric with small inclusions; khaki brown glaze on int. &amp; ext, with reddish orange slip on rim where glaze has worn away; int. ledge for a lid to sit; double collar below ext. rim; 2 wide coggled bands remain on ext. body featuring chain of oval shapes and rows of diagonal lines. Munsell: fabric 5YR 6/6 'reddish yellow' / int &amp; ext glaze 10YR 4/6 'dark yellowish brown'.</t>
  </si>
  <si>
    <t xml:space="preserve">Riased ring base.</t>
  </si>
  <si>
    <t xml:space="preserve">15</t>
  </si>
  <si>
    <t xml:space="preserve">Basemark</t>
  </si>
  <si>
    <t xml:space="preserve">4104/#21198</t>
  </si>
  <si>
    <t xml:space="preserve">Single foot rim; Chinese scene remains on int. featuring a boat, bushes &amp; pagoda; TP basemark remains- corner of square cartouche with "C[ANTON]". Made by William Ridgeway.</t>
  </si>
  <si>
    <t xml:space="preserve">Single foot rim; seaweed typeplants cover int. rim &amp; cavetto.</t>
  </si>
  <si>
    <t xml:space="preserve">Scene remains on ext. body, with Broseley variation border on int. rim.</t>
  </si>
  <si>
    <t xml:space="preserve">Scalloped rim edge; floral sprays remains on marley; pattern had 6 known makers- Barker &amp; Till (1843-50); Thomas Till &amp; Son. (c1850-1928); W. Barker &amp; Son.  (c.1850-60); Cork &amp; Edge (1846-60); Cork &amp; Edge &amp; Malkin (1860-71); Dixson, Austin &amp; Co. (c.1827-4</t>
  </si>
  <si>
    <t xml:space="preserve">"Irish Scenery</t>
  </si>
  <si>
    <t xml:space="preserve">Scalloped rim edge; single foot rim; ornate border of foliated scrolls and flowerheads remains on marley and cavetto, with Greek key dividing border &amp; scene on base; tree-tops remain on base; pattern attributed to Elkins &amp; Co., Lane End.</t>
  </si>
  <si>
    <t xml:space="preserve">Scalloped rim edge; double foot rim; border on marley and cavetto with scene remaining on base; TP Basemark- A Ribbon with "STAFFOR[DSHIRE]" on it. Maker unknown.</t>
  </si>
  <si>
    <t xml:space="preserve">Double foot rim; border remains on marley &amp; cavetto with scene on base.</t>
  </si>
  <si>
    <t xml:space="preserve">Thick Fabric; flat oval base; border remains on cavetto &amp; scene on base.</t>
  </si>
  <si>
    <t xml:space="preserve">Scalloped rim edge foliated scroll framed scenic medallions &amp; dainty feathery branches remain on marley; pattern attributed to William Ridgway &amp; Co., and William Ridgway, Son &amp; Co.</t>
  </si>
  <si>
    <t xml:space="preserve">Scalloped rim edge, double foot rim; foliated scroll framed scenic medallions and dainty feathery branches remain on marley; tree, bridge, water &amp; distant buildings remain on base; pattern attributed to William Ridgway &amp; Co. and William Ridgway, Son &amp; Co.</t>
  </si>
  <si>
    <t xml:space="preserve">Scalloped rim edge, small scrolls framing large plant spray remains on marley.</t>
  </si>
  <si>
    <t xml:space="preserve">269</t>
  </si>
  <si>
    <t xml:space="preserve">Round lid; finial missing; ornate floral border covers shoulder.</t>
  </si>
  <si>
    <t xml:space="preserve">324</t>
  </si>
  <si>
    <t xml:space="preserve">Scalloped rim edge; double foot rim; large floral spray on blue ground and a reserve containing 2 birds (pheasants?) covers marley &amp; cavetto; oval stringing and grass remain on base.</t>
  </si>
  <si>
    <t xml:space="preserve">Reserve containing 2 birds (pheasants?) remains on marley.</t>
  </si>
  <si>
    <t xml:space="preserve">"Mosque and Fishermen"</t>
  </si>
  <si>
    <t xml:space="preserve">Remains of scene on base features 3 negro fishermen in a boat on a river, with mosque and trees behind; impressed basemark- an anchor with "DAVENPORT" above.</t>
  </si>
  <si>
    <t xml:space="preserve">Scalloped rim edge; finely corrugated oval flat base; marley and cavetto covered with large floral sprays on blue ground between alternating oval reserves featuring 2 birds (pheasants?) in one and 2 eastern dressed figures in the other; oval stringing frames scene on base, featuring 2 eastern figures &amp; a large vase in foreground with group of large ruins and trees behind. 4 figures in a boat with bridge and mountains in distance are on left of scene.</t>
  </si>
  <si>
    <t xml:space="preserve">H=153</t>
  </si>
  <si>
    <t xml:space="preserve">Grey fabric; pale brown glaze.</t>
  </si>
  <si>
    <t xml:space="preserve">nk/sh/bd/bs</t>
  </si>
  <si>
    <t xml:space="preserve">Buff fabric; light brown glaze ext. &amp; mid-brown glaze int.</t>
  </si>
  <si>
    <t xml:space="preserve">Recessed foot rim; very blurred motif remains on ext. body- water, trees and a fisherman.</t>
  </si>
  <si>
    <t xml:space="preserve">food/yard</t>
  </si>
  <si>
    <t xml:space="preserve">prep/garden</t>
  </si>
  <si>
    <t xml:space="preserve">SS8: Thick cream fabric with small inclusions; orange slip int. &amp; ext.</t>
  </si>
  <si>
    <t xml:space="preserve">4102/#21649</t>
  </si>
  <si>
    <t xml:space="preserve">B19: Thick orange fabric with inclusions; reddish orange slip on rim and also on int. &amp; ext. body where glaze worn away; brown glaze on in.t rim and body and also on ext. body; rolled rim. Munsell: fabric 2.5YR 6/6 'light red' / int &amp; ext glaze 7.5YR 5/8 'strong brown'.</t>
  </si>
  <si>
    <t xml:space="preserve">toothpaste container</t>
  </si>
  <si>
    <t xml:space="preserve">tp,glz,gild</t>
  </si>
  <si>
    <t xml:space="preserve">Young Queen Victoria's head in profile in centre of lid, surrounded by "CHERRY TOOTH PASTE"/"PATRONIZED BY THE QUEEN"/"FOR BEAUTIFYING AND PRESERVING THE TEETH AND GUMS"/"PREPARED BY JOHN GOSNELL &amp; CO. LONDON"; Design in black TP with pale blue and yellow glaze/wash, &amp; thin gilded line border.</t>
  </si>
  <si>
    <t xml:space="preserve">work</t>
  </si>
  <si>
    <t xml:space="preserve">equipment</t>
  </si>
  <si>
    <t xml:space="preserve">crucible</t>
  </si>
  <si>
    <t xml:space="preserve">Impressed/HP</t>
  </si>
  <si>
    <t xml:space="preserve">H=120</t>
  </si>
  <si>
    <t xml:space="preserve">Beaker shaped crucible; large red HP letter "E" on ext. body; impressed "4 1/2" on lower ext body, above remains of oval impressed makers mark- "MORGAN CRUCIBLE [COMPANY]"/"BATTERSEA"/"ENGLAND".</t>
  </si>
  <si>
    <t xml:space="preserve">1856</t>
  </si>
  <si>
    <t xml:space="preserve">Type</t>
  </si>
  <si>
    <t xml:space="preserve">Colour</t>
  </si>
  <si>
    <t xml:space="preserve">Manufacturers Name</t>
  </si>
  <si>
    <t xml:space="preserve">Product Name</t>
  </si>
  <si>
    <t xml:space="preserve">Weight</t>
  </si>
  <si>
    <t xml:space="preserve">Dimension</t>
  </si>
  <si>
    <t xml:space="preserve">#Items</t>
  </si>
  <si>
    <t xml:space="preserve">#Frags</t>
  </si>
  <si>
    <t xml:space="preserve">aw</t>
  </si>
  <si>
    <t xml:space="preserve">marble</t>
  </si>
  <si>
    <t xml:space="preserve">laqua</t>
  </si>
  <si>
    <t xml:space="preserve">Dia=18.5</t>
  </si>
  <si>
    <t xml:space="preserve">Codd bottle stopper; House Interior.</t>
  </si>
  <si>
    <t xml:space="preserve">1875</t>
  </si>
  <si>
    <t xml:space="preserve">18</t>
  </si>
  <si>
    <t xml:space="preserve">fragment</t>
  </si>
  <si>
    <t xml:space="preserve">cl</t>
  </si>
  <si>
    <t xml:space="preserve">Artefact comes from Trench 1-House Interior; Curved frag. FD. House Interior.</t>
  </si>
  <si>
    <t xml:space="preserve">archit</t>
  </si>
  <si>
    <t xml:space="preserve">window</t>
  </si>
  <si>
    <t xml:space="preserve">flat</t>
  </si>
  <si>
    <t xml:space="preserve">lgr</t>
  </si>
  <si>
    <t xml:space="preserve">Th=1.6</t>
  </si>
  <si>
    <t xml:space="preserve">House Interior.</t>
  </si>
  <si>
    <t xml:space="preserve">cond</t>
  </si>
  <si>
    <t xml:space="preserve">p/c, btl</t>
  </si>
  <si>
    <t xml:space="preserve">partial</t>
  </si>
  <si>
    <t xml:space="preserve">Sh-rounded; bd-cylindrical; bs-circular; rounded heel and resting point. Post bottom mould; no pontil scar. FD</t>
  </si>
  <si>
    <t xml:space="preserve">Curved bd frags. FD.</t>
  </si>
  <si>
    <t xml:space="preserve">curved bd frags. FD</t>
  </si>
  <si>
    <t xml:space="preserve">fin/bd</t>
  </si>
  <si>
    <t xml:space="preserve">gr</t>
  </si>
  <si>
    <t xml:space="preserve">Misc curved frags</t>
  </si>
  <si>
    <t xml:space="preserve">-</t>
  </si>
  <si>
    <t xml:space="preserve">beer/wine</t>
  </si>
  <si>
    <t xml:space="preserve">dgr</t>
  </si>
  <si>
    <t xml:space="preserve">white</t>
  </si>
  <si>
    <t xml:space="preserve">Small 'partial' domed object w/appears to be the interface between body and a neck at one end; possible bottle of unusual shape. FD.</t>
  </si>
  <si>
    <t xml:space="preserve">F8</t>
  </si>
  <si>
    <t xml:space="preserve">v</t>
  </si>
  <si>
    <t xml:space="preserve">post bottom mould; abrupt heel; flattened string rim-added glass.</t>
  </si>
  <si>
    <t xml:space="preserve">fin</t>
  </si>
  <si>
    <t xml:space="preserve">Tooled finish.</t>
  </si>
  <si>
    <t xml:space="preserve">A1a</t>
  </si>
  <si>
    <t xml:space="preserve">blk</t>
  </si>
  <si>
    <t xml:space="preserve">Emb</t>
  </si>
  <si>
    <t xml:space="preserve">bs-dim=68X68</t>
  </si>
  <si>
    <t xml:space="preserve"> 4 pt resting pont;  Emb (8 point star). Exterior Rubbish Pit</t>
  </si>
  <si>
    <t xml:space="preserve">cham</t>
  </si>
  <si>
    <t xml:space="preserve">bs-dia=76</t>
  </si>
  <si>
    <t xml:space="preserve">Deep PU with large mamelon;  FD.  Exterior Rubbish Pit.</t>
  </si>
  <si>
    <t xml:space="preserve">Tooled fin-double collar.Exterior Rubbish Pit.</t>
  </si>
  <si>
    <t xml:space="preserve">spts</t>
  </si>
  <si>
    <t xml:space="preserve">Scot</t>
  </si>
  <si>
    <t xml:space="preserve">Cooper</t>
  </si>
  <si>
    <t xml:space="preserve">Emb-very worn. "COOPER &amp; WOOD". FD. Exterior Rubbish Pit.</t>
  </si>
  <si>
    <t xml:space="preserve">1859</t>
  </si>
  <si>
    <t xml:space="preserve">W5</t>
  </si>
  <si>
    <t xml:space="preserve">Lamont 1</t>
  </si>
  <si>
    <t xml:space="preserve">Newling</t>
  </si>
  <si>
    <t xml:space="preserve">Lamont Patent bottle. [John Lamont, Glascow, Scotland, 1876-1900's]. Fin-tooled single collar-glass add, flattened sides (stopper in bottle); NK-tapering; sh-rounded; bd-cylindrical; bs-circular; cup bottom mould [post1850] heel rounded; Emb vertically on bd "NEWLING"/"&amp;"/"WALKER"/ "PARRAMATTA"/"TRADEMARK"/"N&amp;W"/ [Newling &amp; Walker 1885-1908].</t>
  </si>
  <si>
    <t xml:space="preserve">1885</t>
  </si>
  <si>
    <t xml:space="preserve">1908</t>
  </si>
  <si>
    <t xml:space="preserve">W/stopper; Lamont Patent, FD.</t>
  </si>
  <si>
    <t xml:space="preserve">1876</t>
  </si>
  <si>
    <t xml:space="preserve">Tooled double collar fin; bulged neck.</t>
  </si>
  <si>
    <t xml:space="preserve">spirits</t>
  </si>
  <si>
    <t xml:space="preserve">flask</t>
  </si>
  <si>
    <t xml:space="preserve">A2</t>
  </si>
  <si>
    <t xml:space="preserve">lqu</t>
  </si>
  <si>
    <t xml:space="preserve">Bs=72X38; H=199</t>
  </si>
  <si>
    <t xml:space="preserve">Flask; finish-tooled double collar w/internal edge; post bottom mould;  FD.</t>
  </si>
  <si>
    <t xml:space="preserve">med</t>
  </si>
  <si>
    <t xml:space="preserve">M17</t>
  </si>
  <si>
    <t xml:space="preserve">Bs=18X18; H=50</t>
  </si>
  <si>
    <t xml:space="preserve">Fin-external threads; Nk-cylindrical w/neckringe below threads; sh-horizontal-slope at corners; Bd-sq; Bs-sq, abrupt heel, sl. Concave bottom. Emb…. [Australian Glass Manufacturers, Melbourne-Logo Used since 1930; Machine made.]</t>
  </si>
  <si>
    <t xml:space="preserve">M13</t>
  </si>
  <si>
    <t xml:space="preserve">Bs Dia=26; H=92</t>
  </si>
  <si>
    <t xml:space="preserve">Flared lip Fin is 3 point should be hing mould w/dip mould. H=92mm; bs-dia=26mm</t>
  </si>
  <si>
    <t xml:space="preserve">phial</t>
  </si>
  <si>
    <t xml:space="preserve">Bs Dia=22</t>
  </si>
  <si>
    <t xml:space="preserve">Machine made; Emb on base "S338"/"2" Embossed on bd at bs "2". Patent finish.</t>
  </si>
  <si>
    <t xml:space="preserve">Machine made; possible milk bottle.</t>
  </si>
  <si>
    <t xml:space="preserve">Sq/rect bd frag; FD.</t>
  </si>
  <si>
    <t xml:space="preserve">lbl</t>
  </si>
  <si>
    <t xml:space="preserve">Sh height dip mould.</t>
  </si>
  <si>
    <t xml:space="preserve">Tooled finish-rounded sides string rim</t>
  </si>
  <si>
    <t xml:space="preserve">Body frag</t>
  </si>
  <si>
    <t xml:space="preserve">sauace, stopper</t>
  </si>
  <si>
    <t xml:space="preserve">S2</t>
  </si>
  <si>
    <t xml:space="preserve">H=27</t>
  </si>
  <si>
    <t xml:space="preserve"> club sauce stopper.</t>
  </si>
  <si>
    <t xml:space="preserve">1957</t>
  </si>
  <si>
    <t xml:space="preserve">Fin tooled double collar.</t>
  </si>
  <si>
    <t xml:space="preserve">Acid etched design; central flower blossum w/foliage radiating out in all directions. FD.</t>
  </si>
  <si>
    <t xml:space="preserve">Th=1.8-1.9</t>
  </si>
  <si>
    <t xml:space="preserve"> FD.</t>
  </si>
  <si>
    <t xml:space="preserve">o/v, btl</t>
  </si>
  <si>
    <t xml:space="preserve">F4</t>
  </si>
  <si>
    <t xml:space="preserve">Vinegar bottle.</t>
  </si>
  <si>
    <t xml:space="preserve">Misc curved bd frags; FD.</t>
  </si>
  <si>
    <t xml:space="preserve">fin/nk</t>
  </si>
  <si>
    <t xml:space="preserve">amb</t>
  </si>
  <si>
    <t xml:space="preserve">Rm2</t>
  </si>
  <si>
    <t xml:space="preserve">Rm 2
Demo fill; fin-external thread, machine made.</t>
  </si>
  <si>
    <t xml:space="preserve">Rm 2</t>
  </si>
  <si>
    <t xml:space="preserve">Curved frag-Demo fill.</t>
  </si>
  <si>
    <t xml:space="preserve">Rm 2 Demo fill, curved FD</t>
  </si>
  <si>
    <t xml:space="preserve">Th=1.66-2.58</t>
  </si>
  <si>
    <t xml:space="preserve">Rm 2 Demo fill</t>
  </si>
  <si>
    <t xml:space="preserve">service</t>
  </si>
  <si>
    <t xml:space="preserve">lamp</t>
  </si>
  <si>
    <t xml:space="preserve">chimney</t>
  </si>
  <si>
    <t xml:space="preserve">Rm4-sand blasted, frosted</t>
  </si>
  <si>
    <t xml:space="preserve">Dble collar tooled finish; rounded sides; bulged neck.</t>
  </si>
  <si>
    <t xml:space="preserve">bd frg</t>
  </si>
  <si>
    <t xml:space="preserve">Rm4-misc frags.</t>
  </si>
  <si>
    <t xml:space="preserve">Rm4-sand blasted, frosted.</t>
  </si>
  <si>
    <t xml:space="preserve">Rm4-curved frag</t>
  </si>
  <si>
    <t xml:space="preserve">emb</t>
  </si>
  <si>
    <t xml:space="preserve">Rm4-Emb "N' S"  FD.</t>
  </si>
  <si>
    <t xml:space="preserve">1750</t>
  </si>
  <si>
    <t xml:space="preserve">Rm4-curved frag; FD.</t>
  </si>
  <si>
    <t xml:space="preserve">Th=1.8-2.2</t>
  </si>
  <si>
    <t xml:space="preserve">FD; on edge shows evidence of framing.</t>
  </si>
  <si>
    <t xml:space="preserve">ACL</t>
  </si>
  <si>
    <t xml:space="preserve">Applied Colour label. (ACL)</t>
  </si>
  <si>
    <t xml:space="preserve">1934</t>
  </si>
  <si>
    <t xml:space="preserve">HQ; FD.</t>
  </si>
  <si>
    <t xml:space="preserve">EMB "…EM". FD.</t>
  </si>
  <si>
    <t xml:space="preserve">Chamfered corner arches at sh/bd join.</t>
  </si>
  <si>
    <t xml:space="preserve">shank</t>
  </si>
  <si>
    <t xml:space="preserve">Club sauce stopper-shank.</t>
  </si>
  <si>
    <t xml:space="preserve">Misc curved frag.</t>
  </si>
  <si>
    <t xml:space="preserve">Th=1.68,1.80</t>
  </si>
  <si>
    <t xml:space="preserve">Th=6.58</t>
  </si>
  <si>
    <t xml:space="preserve">Plate glass;</t>
  </si>
  <si>
    <t xml:space="preserve">Misc frags; FD</t>
  </si>
  <si>
    <t xml:space="preserve">Rounded corner for sq/rect bottle; FD.</t>
  </si>
  <si>
    <t xml:space="preserve">Th=1.10-1.46</t>
  </si>
  <si>
    <t xml:space="preserve">Blk</t>
  </si>
  <si>
    <t xml:space="preserve">Misc curved frags.</t>
  </si>
  <si>
    <t xml:space="preserve">Very thin frag (0.38mm)</t>
  </si>
  <si>
    <t xml:space="preserve">Fin-double collar, tooled.</t>
  </si>
  <si>
    <t xml:space="preserve">Curved body fragments</t>
  </si>
  <si>
    <t xml:space="preserve">Misc frags</t>
  </si>
  <si>
    <t xml:space="preserve">PU, rounded heel</t>
  </si>
  <si>
    <t xml:space="preserve">stemwre</t>
  </si>
  <si>
    <t xml:space="preserve">part</t>
  </si>
  <si>
    <t xml:space="preserve">cut fluted (5 flutes) conical bowl; short stem (13mm) ground/polished pontil; rim &amp; most of fot missing. FD.</t>
  </si>
  <si>
    <t xml:space="preserve">bs dia=80</t>
  </si>
  <si>
    <t xml:space="preserve">Rounded heel, PU (broken); FD;</t>
  </si>
  <si>
    <t xml:space="preserve">Th=1.40,1.50</t>
  </si>
  <si>
    <t xml:space="preserve"> FD</t>
  </si>
  <si>
    <t xml:space="preserve">med/toilet</t>
  </si>
  <si>
    <t xml:space="preserve">Misc bd frag.</t>
  </si>
  <si>
    <t xml:space="preserve">nk</t>
  </si>
  <si>
    <t xml:space="preserve">sl. Bulged nk.</t>
  </si>
  <si>
    <t xml:space="preserve">schnapps</t>
  </si>
  <si>
    <t xml:space="preserve">A1b</t>
  </si>
  <si>
    <t xml:space="preserve">Emb "…OON"</t>
  </si>
  <si>
    <t xml:space="preserve">g/schn</t>
  </si>
  <si>
    <t xml:space="preserve">A1</t>
  </si>
  <si>
    <t xml:space="preserve">Misc flat frag</t>
  </si>
  <si>
    <t xml:space="preserve">milk</t>
  </si>
  <si>
    <t xml:space="preserve">F10</t>
  </si>
  <si>
    <t xml:space="preserve">Pint cream bottle; Fin-rounded w/internal legde for disposable disk lid; Nk/Sh-tapering; Bd-cylindrical; Bs-rounded heel; remainder missing; machine made. (Camden Vale Milk Co 1889-1928). Emb-Back Sh "IMPERIAL PINT"; Front-Around Logo "This Bottle Always Remains the Property of"; Logo in circle-"CAMDEN VALE"/"MILK CO. LTD"/"PURE CREAM". On back at bottom of body above base "PLE[ASE] WASH AND"/RET[URN E]MPTY BOTTLE".</t>
  </si>
  <si>
    <t xml:space="preserve">lgre</t>
  </si>
  <si>
    <t xml:space="preserve">bs dia=62</t>
  </si>
  <si>
    <t xml:space="preserve">Ink bottle; post bottom mould; fin missing; sh-scoped; bd-cylindrical; bs-circular-rounded heel; sl.dome basal profile w/small mamelon. FD.</t>
  </si>
  <si>
    <t xml:space="preserve">bd/nk</t>
  </si>
  <si>
    <t xml:space="preserve">Blue-green</t>
  </si>
  <si>
    <t xml:space="preserve">Too fragmented to identify; diagnostic attributes; collar similar to some skittle bottles.</t>
  </si>
  <si>
    <t xml:space="preserve">Th=1.30,1.66</t>
  </si>
  <si>
    <t xml:space="preserve">Misc body frag: FD.</t>
  </si>
  <si>
    <t xml:space="preserve">Th=1.88</t>
  </si>
  <si>
    <t xml:space="preserve">Textured surface; FD or could just be FD?</t>
  </si>
  <si>
    <t xml:space="preserve">Heat affected-melted FD.</t>
  </si>
  <si>
    <t xml:space="preserve">BW3</t>
  </si>
  <si>
    <t xml:space="preserve">Tooled double collar Fin; sl. Bulged neck; bs conical PU w ridges; rounded heel.</t>
  </si>
  <si>
    <t xml:space="preserve">H=29; Top dia=23</t>
  </si>
  <si>
    <t xml:space="preserve"> club sauces stopper.</t>
  </si>
  <si>
    <t xml:space="preserve">Th=2.02-2.21</t>
  </si>
  <si>
    <t xml:space="preserve">Th=4.66</t>
  </si>
  <si>
    <t xml:space="preserve">rippled texture on one surface-for light refraction/privacy.</t>
  </si>
  <si>
    <t xml:space="preserve">1845</t>
  </si>
  <si>
    <t xml:space="preserve">misc frag</t>
  </si>
  <si>
    <t xml:space="preserve">misc curved frags; FD</t>
  </si>
  <si>
    <t xml:space="preserve">sl. Bulged nk; FD</t>
  </si>
  <si>
    <t xml:space="preserve">Rounded heel, PU (broken); FD.</t>
  </si>
  <si>
    <t xml:space="preserve">Misc curved bd frags</t>
  </si>
  <si>
    <t xml:space="preserve">Th=1.18-1.8</t>
  </si>
  <si>
    <t xml:space="preserve">bs=72X40</t>
  </si>
  <si>
    <t xml:space="preserve">Flask-tooled dble; FD; Collar Fin internal ledge;</t>
  </si>
  <si>
    <t xml:space="preserve">1910</t>
  </si>
  <si>
    <t xml:space="preserve">sauce, btl</t>
  </si>
  <si>
    <t xml:space="preserve">F6</t>
  </si>
  <si>
    <t xml:space="preserve">AGB</t>
  </si>
  <si>
    <t xml:space="preserve">Lea</t>
  </si>
  <si>
    <t xml:space="preserve">bs dia=52</t>
  </si>
  <si>
    <t xml:space="preserve">Club sauce bottle, emb vert. on body; "LEA &amp; PERRIN" [post1837]; Emb horz around sh "WORCESTERSHIRE SAUCE"; Emb on bs "ACB Co"/[1836/1913] "7633"; [Aire &amp; Calden Glass Bottle Co, York.]. fin missing. (This bottle used by Lea&amp; Perrin 1866-?)</t>
  </si>
  <si>
    <t xml:space="preserve">1866</t>
  </si>
  <si>
    <t xml:space="preserve">1913</t>
  </si>
  <si>
    <t xml:space="preserve">Internal threads.</t>
  </si>
  <si>
    <t xml:space="preserve">1880</t>
  </si>
  <si>
    <t xml:space="preserve">1940</t>
  </si>
  <si>
    <t xml:space="preserve">clr</t>
  </si>
  <si>
    <t xml:space="preserve">Misc frags (very small)</t>
  </si>
  <si>
    <t xml:space="preserve">fin/bs</t>
  </si>
  <si>
    <t xml:space="preserve">bs dia=89</t>
  </si>
  <si>
    <t xml:space="preserve">Tooled down string lip; sl. Bulged neck;  Rounded bulged heel, PU w/open pontil scar.</t>
  </si>
  <si>
    <t xml:space="preserve">bs dia= 110approx</t>
  </si>
  <si>
    <t xml:space="preserve">Bulged-rounded heel; FD</t>
  </si>
  <si>
    <t xml:space="preserve">bs dia=79</t>
  </si>
  <si>
    <t xml:space="preserve">Conical PU w/open pontil scar, FD.</t>
  </si>
  <si>
    <t xml:space="preserve">Dgr</t>
  </si>
  <si>
    <t xml:space="preserve">FD</t>
  </si>
  <si>
    <t xml:space="preserve">BW4</t>
  </si>
  <si>
    <t xml:space="preserve">Bs dia=75; H=300</t>
  </si>
  <si>
    <t xml:space="preserve">Dip mould; tooled double collar finish. glass added, conical push up with ridges.</t>
  </si>
  <si>
    <t xml:space="preserve">F4b</t>
  </si>
  <si>
    <t xml:space="preserve">Bs dia=77; H=330</t>
  </si>
  <si>
    <t xml:space="preserve">Vinegar bottle; finish-flared lip with flatted string just below rim; glass added; fire polished; Neck-cylindrical, tapering; shoulder-sloped down; bd-cylindrical; bs-circular; Cup bottom mould. Fluted from mid neck to mid body-10 flutes. FD.</t>
  </si>
  <si>
    <t xml:space="preserve">Bs Dia=76; H=280</t>
  </si>
  <si>
    <t xml:space="preserve">3pt-shoulder height mould w/dip mould Bd; Emb "COOPER &amp; WOOD"/"PORTOBELLO"/"MANUFACTURER"  [1859-1930]; Tooled finish-glass added; traces of foil or paper seal on neck.</t>
  </si>
  <si>
    <t xml:space="preserve">trans</t>
  </si>
  <si>
    <t xml:space="preserve">horse</t>
  </si>
  <si>
    <t xml:space="preserve">T1</t>
  </si>
  <si>
    <t xml:space="preserve">USA</t>
  </si>
  <si>
    <t xml:space="preserve">Foederer</t>
  </si>
  <si>
    <t xml:space="preserve">Bs dia=47X47; H=130</t>
  </si>
  <si>
    <t xml:space="preserve">Fin-rounded lip, slightly flared interior, nk-cylindrical, sh-horzizontal sloping, bd-squarish chamfered corners- 1 side chamfered recessed panel that contains product embossment; bs-squarish, circular basal profile-Emb "060" or "090"; Emb on bd (vert)- "</t>
  </si>
  <si>
    <t xml:space="preserve">SH-sloped down draped design element; BD-8 chamfered flutes cylindral shape; BS-fluted: circular basal profile with star burst rays emposed in domed indentations. Cupbottom mould. FD.</t>
  </si>
  <si>
    <t xml:space="preserve">A5a</t>
  </si>
  <si>
    <t xml:space="preserve">Taylor</t>
  </si>
  <si>
    <t xml:space="preserve">Bs Dia=74;</t>
  </si>
  <si>
    <t xml:space="preserve">Bd-10 flutes FD; Emb around sh "G+H TAYLOR"; embossed around base "REDCLIFF ST"/"BRISTOL" [George &amp; Henry Taylor wine and spirit merchants listed in 1837 Bristol directory]. H to lettering=130</t>
  </si>
  <si>
    <t xml:space="preserve">1837</t>
  </si>
  <si>
    <t xml:space="preserve">F4c</t>
  </si>
  <si>
    <t xml:space="preserve">Emb/acl</t>
  </si>
  <si>
    <t xml:space="preserve">Label " Vinegar"/"Hill &amp; Ledger". Rectangle framed label, lettering is in an orb with crown on top and a globe beneath. Emb; on sh-a globe; Fin-tooled flared lip with added string collar; nk-tapering; sh-sloping down; Bd-cylindrical with gothic style ribs on from neck to base (base missing); FD</t>
  </si>
  <si>
    <t xml:space="preserve">Bs dia=74</t>
  </si>
  <si>
    <t xml:space="preserve">BD-10 flutes; emb around base (on bot) "RedcliFF ST" "Bristol"; same as #18006
[1837-?]</t>
  </si>
  <si>
    <t xml:space="preserve">W1</t>
  </si>
  <si>
    <t xml:space="preserve">dia=18.7</t>
  </si>
  <si>
    <t xml:space="preserve">Codd bottle marble stopper</t>
  </si>
  <si>
    <t xml:space="preserve">Cup bottom moud; rounded heel. Emb "P" on bottom [could be Pike. W &amp; Son c.1900]; domed concave basal profile. FD</t>
  </si>
  <si>
    <t xml:space="preserve">A6</t>
  </si>
  <si>
    <t xml:space="preserve">Fin-cham flat; nk tapered down.</t>
  </si>
  <si>
    <t xml:space="preserve">F5f</t>
  </si>
  <si>
    <t xml:space="preserve">Emb paper</t>
  </si>
  <si>
    <t xml:space="preserve">bs=90X45; H=230</t>
  </si>
  <si>
    <t xml:space="preserve">Fin=tooled flattened side; NK-tapering; sh-sloped down; bd-rectangular with flat chamefered corners; bs-chamfered heel; rectangular Emb (starburst) on base; rect. chamfered indentation. Paper label with lettering (Bad FD) only legible words are "…CANON [S</t>
  </si>
  <si>
    <t xml:space="preserve">paper</t>
  </si>
  <si>
    <t xml:space="preserve">bs dia=50</t>
  </si>
  <si>
    <t xml:space="preserve">Paper label on body- orange sun around now bare circle-Bad FD; BD-cylindrical bulbous at base; BS-circular post bottom mould; blow back type mould;</t>
  </si>
  <si>
    <t xml:space="preserve">I1</t>
  </si>
  <si>
    <t xml:space="preserve">l.aqua</t>
  </si>
  <si>
    <t xml:space="preserve">bs=51X37; H=50</t>
  </si>
  <si>
    <t xml:space="preserve">Burst off finish; suction car on base; nk-cylindrical; bd-rectangular; abrupt heel; fire polish-seam obliterated.</t>
  </si>
  <si>
    <t xml:space="preserve">I2</t>
  </si>
  <si>
    <t xml:space="preserve">Burst off finish; bell shape; post bottom mould, emb across base "JANGUS";</t>
  </si>
  <si>
    <t xml:space="preserve">Burst off finish; post bottom mould,</t>
  </si>
  <si>
    <t xml:space="preserve">I3</t>
  </si>
  <si>
    <t xml:space="preserve">bs dia=48; H=65</t>
  </si>
  <si>
    <t xml:space="preserve">Burst off finish; post bottom mould, embossed around body "W…P…ND"</t>
  </si>
  <si>
    <t xml:space="preserve">fin/nk/sh</t>
  </si>
  <si>
    <t xml:space="preserve">Flared lip; string collar-added glass; 10 flutes-vinegar.</t>
  </si>
  <si>
    <t xml:space="preserve">F3b</t>
  </si>
  <si>
    <t xml:space="preserve">bs dia=68; h=250</t>
  </si>
  <si>
    <t xml:space="preserve">Blow black mould FD; salad oil bottle; Fin-flared flattened, string collar-added glass. NK-tapering; SH-sloping down; BD-tapering bulbous near base. Irregular heel-rounded post bottom mould. Decorative element-gothic style. Bell shaped.</t>
  </si>
  <si>
    <t xml:space="preserve">Ribbed-gothic style FD; bd-cylindrical; sh-ribbed with drape at shoulders.</t>
  </si>
  <si>
    <t xml:space="preserve">P4</t>
  </si>
  <si>
    <t xml:space="preserve">aqua</t>
  </si>
  <si>
    <t xml:space="preserve">Spooner</t>
  </si>
  <si>
    <t xml:space="preserve">Bs=50x20; H=118</t>
  </si>
  <si>
    <t xml:space="preserve">Boot dressing; flat side fire polish finish; nk-cylindrical; sh-horizontal sloping; bd- rect rounded corners; bs-rect; abrupt heel; imdemted rect basa; profile; Emb mark on bs "M". Emb-vertically on bd "SPOONERS TRADE MARK REGTD"/"BOOT DRESSING" (boot)"//"SPOONER'S"/"NAVY DRESSING".</t>
  </si>
  <si>
    <t xml:space="preserve">Bs=45X26</t>
  </si>
  <si>
    <t xml:space="preserve">Abrupt heel-concave chamfered basal profile. Bd-rect-chamfered corners.</t>
  </si>
  <si>
    <t xml:space="preserve">Y1</t>
  </si>
  <si>
    <t xml:space="preserve">Bs dia=44; H=94</t>
  </si>
  <si>
    <t xml:space="preserve">Fin-flattened sides, rim fire polished-whole bd; nk-cylindrical; sh-sloping down;bd-cylindrical; bs-circular, rounded heel, indented flat circular base profile.</t>
  </si>
  <si>
    <t xml:space="preserve">M1</t>
  </si>
  <si>
    <t xml:space="preserve">cob</t>
  </si>
  <si>
    <t xml:space="preserve">Bs=40</t>
  </si>
  <si>
    <t xml:space="preserve">FD, small mamelon on base.</t>
  </si>
  <si>
    <t xml:space="preserve">Emb around body "SYDNEY" possible fruit jar.</t>
  </si>
  <si>
    <t xml:space="preserve">Misc circular body fragment. FD</t>
  </si>
  <si>
    <t xml:space="preserve">TH=6.32</t>
  </si>
  <si>
    <t xml:space="preserve"> Plate glass FD</t>
  </si>
  <si>
    <t xml:space="preserve">TH=2.21</t>
  </si>
  <si>
    <t xml:space="preserve">Aqua</t>
  </si>
  <si>
    <t xml:space="preserve">Codd bottle, crimped mid section.</t>
  </si>
  <si>
    <t xml:space="preserve">Tooled finish; nk-tapering; sh-sloping-Emb (vert.) on bd "SODA WA[TER]"</t>
  </si>
  <si>
    <t xml:space="preserve">10 fluted vinegar bottle with paper labe (Bad FD) remnants of Hill and Ledger label. "BEST" is only legible word.</t>
  </si>
  <si>
    <t xml:space="preserve">F4a</t>
  </si>
  <si>
    <t xml:space="preserve">Bs dia=57</t>
  </si>
  <si>
    <t xml:space="preserve">FD; smaller size than type series; 2 bodies; 1 base; 1 finish. Fin-single collar tooled; dimples from base to sh. Post bottom mould.</t>
  </si>
  <si>
    <t xml:space="preserve">Bs=41X41</t>
  </si>
  <si>
    <t xml:space="preserve">Sh-horizontal FD, bd-square, chamfered corners; BS Sg, abrupt heel, circular domed basal profile. post bottom mould; Emb "98" or "86" on bs.</t>
  </si>
  <si>
    <t xml:space="preserve">Flared lip; single string rim collar-glass added</t>
  </si>
  <si>
    <t xml:space="preserve">bs=63X40</t>
  </si>
  <si>
    <t xml:space="preserve">Flat octagonal bd &amp; bs; FD; bottom hinge mould abrupt heel; flatresting point, indented chamfered basal profile.</t>
  </si>
  <si>
    <t xml:space="preserve">Body rectangular with tapering sides and chamfered corners; Bs-rectangular, domed circular basal profile, FD.</t>
  </si>
  <si>
    <t xml:space="preserve">bs=63X63</t>
  </si>
  <si>
    <t xml:space="preserve">Paper label "…EM" (blue) "LONDON" (RED) (GLOBE) (yellow), around globe "1855"; Bd-sg; Bs-sg with domed circular basal profile;  irregular base.</t>
  </si>
  <si>
    <t xml:space="preserve">1 bell shap; 2 mitred decorative element. FD</t>
  </si>
  <si>
    <t xml:space="preserve">"…OWA…" (Red). Fire polished base; NK-cylindrical; sh-sloping down; bd-cylindrical; bs-concave domed basal profile.</t>
  </si>
  <si>
    <t xml:space="preserve">Cork inside neck; double collar finish, tooled with internal ledge. Nk-cylind, tapering.</t>
  </si>
  <si>
    <t xml:space="preserve">Blow back mould. FD. Bell-shaped bottom w/ ovoid beading around bs and on row at mid section of bd.</t>
  </si>
  <si>
    <t xml:space="preserve">Circular bs. FD. Domed indentation.</t>
  </si>
  <si>
    <t xml:space="preserve">misc bd frags. FD</t>
  </si>
  <si>
    <t xml:space="preserve">Circular base. FD. Cylindrical BD   HQ. Suction scar on base.</t>
  </si>
  <si>
    <t xml:space="preserve">1893</t>
  </si>
  <si>
    <t xml:space="preserve">tumb</t>
  </si>
  <si>
    <t xml:space="preserve">Fluted (12) hand cut, base ground and polished HQ; abrupt heel; slightly indented basal profile</t>
  </si>
  <si>
    <t xml:space="preserve">bs dia=49</t>
  </si>
  <si>
    <t xml:space="preserve">6 Flutes-press moulded, ground resting point, circular indented basal profile; FD chamfered heel.</t>
  </si>
  <si>
    <t xml:space="preserve">bs dia=64</t>
  </si>
  <si>
    <t xml:space="preserve">8 Flutes-press moulded, flat resting point, chamfered heel. Circular indented basal profile.</t>
  </si>
  <si>
    <t xml:space="preserve">round w/ 20 scalloped flutes, base ground resting point; circular indented basal profile. Heel, chamfered     FD.</t>
  </si>
  <si>
    <t xml:space="preserve">bowl/stem</t>
  </si>
  <si>
    <t xml:space="preserve">Conical bowl shape inverted balaster stem   FD. formation- cut flutes (6) on bowl and balaster</t>
  </si>
  <si>
    <t xml:space="preserve">Conical bowl , honeycomb facetts, press moulded.</t>
  </si>
  <si>
    <t xml:space="preserve">Press moulded, fine detail, scalloped rim. Starburst design element.</t>
  </si>
  <si>
    <t xml:space="preserve">rim/bowl</t>
  </si>
  <si>
    <t xml:space="preserve">Wheel engraved design    FD   HQ</t>
  </si>
  <si>
    <t xml:space="preserve">bs dia=78-79</t>
  </si>
  <si>
    <t xml:space="preserve">Conical PU w/ ridges</t>
  </si>
  <si>
    <t xml:space="preserve">3</t>
  </si>
  <si>
    <t xml:space="preserve">bs dia=85-90</t>
  </si>
  <si>
    <t xml:space="preserve">Conical PU w/ ridges; some w/FD</t>
  </si>
  <si>
    <t xml:space="preserve">dol</t>
  </si>
  <si>
    <t xml:space="preserve">bs dia=82</t>
  </si>
  <si>
    <t xml:space="preserve">Conical PU w/ open pontil scar,</t>
  </si>
  <si>
    <t xml:space="preserve">bs dia= 78,85,90</t>
  </si>
  <si>
    <t xml:space="preserve">Dome shape PU w/sand pontil.</t>
  </si>
  <si>
    <t xml:space="preserve">1720</t>
  </si>
  <si>
    <t xml:space="preserve">bs dia=81</t>
  </si>
  <si>
    <t xml:space="preserve">No pontil scar, small mamelon;</t>
  </si>
  <si>
    <t xml:space="preserve">bs dia=86</t>
  </si>
  <si>
    <t xml:space="preserve">FD-conical PU + ridges, bulged heel.</t>
  </si>
  <si>
    <t xml:space="preserve">bs dia=75, 78, 78, 89</t>
  </si>
  <si>
    <t xml:space="preserve">Bd-cylindrical; Bs-circular w/embossed mark around bottom. "COOPER &amp; WOOD"/"MANUFACTURER"/"PORTOBELLO". no pontil scar.</t>
  </si>
  <si>
    <t xml:space="preserve">fin/bd/bs</t>
  </si>
  <si>
    <t xml:space="preserve">bs=64, 64, 66, 59, 62</t>
  </si>
  <si>
    <t xml:space="preserve">Case gin bottle frags; 5 bases; 2 w/marked bases "X" (large X) and circle bisected w/straight line; 2-w/ PU tool marks; 4-pt-resting points
Fin-pigsnout. Flattened top-glass added. FD</t>
  </si>
  <si>
    <t xml:space="preserve">misc curved bd frags. FD</t>
  </si>
  <si>
    <t xml:space="preserve">nk/sh</t>
  </si>
  <si>
    <t xml:space="preserve">3-pt should height mould</t>
  </si>
  <si>
    <t xml:space="preserve">Tooled double collar Fin-bounded side, NK tapering.</t>
  </si>
  <si>
    <t xml:space="preserve">Tooled double collar Fin-flattened sides; NK Sl. Bulge.</t>
  </si>
  <si>
    <t xml:space="preserve">fin/sh</t>
  </si>
  <si>
    <t xml:space="preserve">3-pt sh height mould; tooled double collar Fin-flattened side.</t>
  </si>
  <si>
    <t xml:space="preserve">bs dia=69 (all)</t>
  </si>
  <si>
    <t xml:space="preserve">(4) bs w/deep Pus, w/large mamelons. 1 fin champagne w/ sheened flat rim.   FD</t>
  </si>
  <si>
    <t xml:space="preserve">Wolfe</t>
  </si>
  <si>
    <t xml:space="preserve">bs=70X70</t>
  </si>
  <si>
    <t xml:space="preserve">EMB "[AROMAT]IC"/[SCHNA]PPS"// "[UDOLPHO WOL]F'S" FD</t>
  </si>
  <si>
    <t xml:space="preserve">Tooled down double collar fin; nk-bulged.</t>
  </si>
  <si>
    <t xml:space="preserve">bs dia=55; H=270</t>
  </si>
  <si>
    <t xml:space="preserve">Whybrow dimpled vinegar bottle: tooled finish w/internal ledge (1850-1910) [Whybrow post 1840]. Paper label (FD) circular field of red around beige circle with image of a bottle in centre. (No lettering visible).</t>
  </si>
  <si>
    <t xml:space="preserve">F5d</t>
  </si>
  <si>
    <t xml:space="preserve">bs=72X56</t>
  </si>
  <si>
    <t xml:space="preserve">(Finish and large section of body missing). Recessed front panel w/paper label "SE…KWEL…" (FD). Fire polished-no mould seam observed.. Pickle.</t>
  </si>
  <si>
    <t xml:space="preserve">F5g</t>
  </si>
  <si>
    <t xml:space="preserve">EMB Paper</t>
  </si>
  <si>
    <t xml:space="preserve">bs=72X72; H=185; Bore Dia=46</t>
  </si>
  <si>
    <t xml:space="preserve">Fin-internal threads, bore-dia int+46mm, flattened sides, glass added, NK-tapering, Sh-scooped, bd-sq w/chamfered corners-simple gothic arches, bs-sq, heel chamfered w/chamfered corners; flat resting point; domed concave basal profile, embossed on base "1</t>
  </si>
  <si>
    <t xml:space="preserve">W4</t>
  </si>
  <si>
    <t xml:space="preserve">H (to shoulder)=180</t>
  </si>
  <si>
    <t xml:space="preserve">Hamilton patent, FD</t>
  </si>
  <si>
    <t xml:space="preserve">Henfrey</t>
  </si>
  <si>
    <t xml:space="preserve">Hamilton Patent; FD; Emb (vertical "[HEN]FREY'S" (Henfrey &amp; Co. 1856-1916) (Sydney)</t>
  </si>
  <si>
    <t xml:space="preserve">1916</t>
  </si>
  <si>
    <t xml:space="preserve">(Similar to Heinz Ketchup bottle). Gothic arches in flutes around bd; FD</t>
  </si>
  <si>
    <t xml:space="preserve">Fluted body (6); heel rounded indent basal profil (all hexagonal), dip mould.</t>
  </si>
  <si>
    <t xml:space="preserve">bs dia=74</t>
  </si>
  <si>
    <t xml:space="preserve">FD; bs-circular, heel abrupt.</t>
  </si>
  <si>
    <t xml:space="preserve">Ribbed tapering neck.</t>
  </si>
  <si>
    <t xml:space="preserve">Tooled string rim; FD</t>
  </si>
  <si>
    <t xml:space="preserve">Tooled string rim; slightly flared w/foil attached; FD</t>
  </si>
  <si>
    <t xml:space="preserve">Flattened single collar finish, glass added; FD.</t>
  </si>
  <si>
    <t xml:space="preserve">Club sauce tooled double collar finish; FD</t>
  </si>
  <si>
    <t xml:space="preserve">Blow back mould. Tooled single collar fin; glass added; FD.</t>
  </si>
  <si>
    <t xml:space="preserve">fin,nk,sh</t>
  </si>
  <si>
    <t xml:space="preserve">Tooled single collar finish, sloping down nk + sh w/2 rows alternating dots on shoulder; Bd-hexagonal.</t>
  </si>
  <si>
    <t xml:space="preserve">bs dia=78</t>
  </si>
  <si>
    <t xml:space="preserve"> FD, concave basal profile w/small mamalon</t>
  </si>
  <si>
    <t xml:space="preserve">bs dia=100 approx</t>
  </si>
  <si>
    <t xml:space="preserve">Flat resting point; concave basal profile; sand pontil; FD.</t>
  </si>
  <si>
    <t xml:space="preserve">misc cylindrical bd frags; FD</t>
  </si>
  <si>
    <t xml:space="preserve">bs dia=76</t>
  </si>
  <si>
    <t xml:space="preserve">Vinegar-domed basal profile, FD</t>
  </si>
  <si>
    <t xml:space="preserve">F4d</t>
  </si>
  <si>
    <t xml:space="preserve">Paper/Emb</t>
  </si>
  <si>
    <t xml:space="preserve">FD; EMB regtd mark on base, year=1879; month=Ferb, manu=6, day=16; bd-6 flutes, 5 concave, 1 convex. Remnants of paper label observed. Flutes arched at top-gothic (cathedral style); Bs-circular, abrupt heel; flat resting place, indented basal profile w/reg mark;</t>
  </si>
  <si>
    <t xml:space="preserve">1879</t>
  </si>
  <si>
    <t xml:space="preserve">FD; Bd+Bs 8 concave flutes; chamfered heel, domed concave basal profile, emb ribbed starburst w/small mamelon in centre.</t>
  </si>
  <si>
    <t xml:space="preserve">FD; Hamilton Patent; Emb "W G…"//"[SY]DNE[Y]" (too many possible bottles)</t>
  </si>
  <si>
    <t xml:space="preserve">1809</t>
  </si>
  <si>
    <t xml:space="preserve">FD; tooled single collar fin, glass added.</t>
  </si>
  <si>
    <t xml:space="preserve">Why brow</t>
  </si>
  <si>
    <t xml:space="preserve">Whybrow dimpled, oil/vinegar, FD.</t>
  </si>
  <si>
    <t xml:space="preserve">Misc bd frags w/moulded decorative elements. FD</t>
  </si>
  <si>
    <t xml:space="preserve">F5a</t>
  </si>
  <si>
    <t xml:space="preserve">Blow back mould; Emb, crown on sh. Sh-sq sloping, chamfered corners. BD-sq w/chamfered corners, start of neck ring. FD.</t>
  </si>
  <si>
    <t xml:space="preserve">Bs-square, heel chamfered; flat resting pt, domed concave resting point; FD; bd-sl. Concave sides w/chamfered corners; post bottom mould.</t>
  </si>
  <si>
    <t xml:space="preserve">Misc flat bd frags w/chamfered corners; FD.</t>
  </si>
  <si>
    <t xml:space="preserve">Bd-sq/rect corner exaggerated raised rounding; recessed panel for paper/label on one side; heel rounded; horizonal indented line above heel around bd; FD.</t>
  </si>
  <si>
    <t xml:space="preserve">Bd-sq/rect chamfered corner; bs-heel chamfered; flat resting pt; FD.</t>
  </si>
  <si>
    <t xml:space="preserve">F3c</t>
  </si>
  <si>
    <t xml:space="preserve">bs dia=56</t>
  </si>
  <si>
    <t xml:space="preserve">(Finish missing); FD; Nk-ribbed, tapering; Sh-ribbed, ending in draped overlay of bd; Bd-cylindrical; bs-circular, abrupt heel, rounded resting point, slightly concave basal profile. FD</t>
  </si>
  <si>
    <t xml:space="preserve">bs dia=47</t>
  </si>
  <si>
    <t xml:space="preserve">(Finish missing); FD; Rounded heel, concaved domed basal profile;</t>
  </si>
  <si>
    <t xml:space="preserve">Misc body frags, curved.</t>
  </si>
  <si>
    <t xml:space="preserve">Misc frag</t>
  </si>
  <si>
    <t xml:space="preserve">Misc body fragment-curved FD</t>
  </si>
  <si>
    <t xml:space="preserve">Misc body frags, curved. FD</t>
  </si>
  <si>
    <t xml:space="preserve">Conical PU w/open pontil scar,  Rounded bulged heel.</t>
  </si>
  <si>
    <t xml:space="preserve">bs dia=41</t>
  </si>
  <si>
    <t xml:space="preserve">Open pontil scar on bs; FD</t>
  </si>
  <si>
    <t xml:space="preserve">Rounded trail fin w/flattened top. Double collar-glass added. FD</t>
  </si>
  <si>
    <t xml:space="preserve">Rounded heel with PU</t>
  </si>
  <si>
    <t xml:space="preserve">Rounded heel.</t>
  </si>
  <si>
    <t xml:space="preserve">foot</t>
  </si>
  <si>
    <t xml:space="preserve">3-Tiered foot balaster, pontil scar on bs; FD</t>
  </si>
  <si>
    <t xml:space="preserve">Misc bd frag HQ; FD</t>
  </si>
  <si>
    <t xml:space="preserve">Th=1.3, 1.6</t>
  </si>
  <si>
    <t xml:space="preserve">Th=1.30,1.60mm; FD</t>
  </si>
  <si>
    <t xml:space="preserve">Press moulded-possible salt cellar.</t>
  </si>
  <si>
    <t xml:space="preserve">Misc bd frags; FD.</t>
  </si>
  <si>
    <t xml:space="preserve">cont/tblw</t>
  </si>
  <si>
    <t xml:space="preserve">bs dia=60</t>
  </si>
  <si>
    <t xml:space="preserve">Rounded heel pontil scar; FD.</t>
  </si>
  <si>
    <t xml:space="preserve">Misc bd frags</t>
  </si>
  <si>
    <t xml:space="preserve">Misc bd frag; FD.</t>
  </si>
  <si>
    <t xml:space="preserve">F3</t>
  </si>
  <si>
    <t xml:space="preserve">Th=1.90</t>
  </si>
  <si>
    <t xml:space="preserve">Th=1.65</t>
  </si>
  <si>
    <t xml:space="preserve">Th=2.44</t>
  </si>
  <si>
    <t xml:space="preserve">X8</t>
  </si>
  <si>
    <t xml:space="preserve">Fin-double collar-tooled; nk-short tapering; sh-rounded; bd-cylindrical</t>
  </si>
  <si>
    <t xml:space="preserve">Misc Frags; FD</t>
  </si>
  <si>
    <t xml:space="preserve">Misc nk Frags</t>
  </si>
  <si>
    <t xml:space="preserve">Misc Bd Frags; some FD.</t>
  </si>
  <si>
    <t xml:space="preserve">Double collar tooled finish (3 finishes)</t>
  </si>
  <si>
    <t xml:space="preserve">Conical PU-(too fragmented for more detail); Rounded heel; FD.</t>
  </si>
  <si>
    <t xml:space="preserve">Dip Mould bd frags.</t>
  </si>
  <si>
    <t xml:space="preserve">Dol</t>
  </si>
  <si>
    <t xml:space="preserve">Conical PU with ridges and open pontil scar; 3 part should height; dip mould.</t>
  </si>
  <si>
    <t xml:space="preserve">bs dia=78,79</t>
  </si>
  <si>
    <t xml:space="preserve">Conical PU with ridges; heel rounded;</t>
  </si>
  <si>
    <t xml:space="preserve">dgr/blk</t>
  </si>
  <si>
    <t xml:space="preserve">Misc body frag; bad FD.</t>
  </si>
  <si>
    <t xml:space="preserve">A1A</t>
  </si>
  <si>
    <t xml:space="preserve">bs=68X68</t>
  </si>
  <si>
    <t xml:space="preserve">7 base frags. 2 pig-snout-glass added finishes; FD.</t>
  </si>
  <si>
    <t xml:space="preserve">Bd frags; FD.</t>
  </si>
  <si>
    <t xml:space="preserve">Misc frag.</t>
  </si>
  <si>
    <t xml:space="preserve">bs dia=88</t>
  </si>
  <si>
    <t xml:space="preserve">Tooled down finish; bulged nk; bs-bulged heel; rounded PU;  Bad FD.</t>
  </si>
  <si>
    <t xml:space="preserve">tear</t>
  </si>
  <si>
    <t xml:space="preserve">Snuff jar-no neck; fin-flattened, bd-square; corners concave chamfered. FD</t>
  </si>
  <si>
    <t xml:space="preserve">Misc body frags; FD.</t>
  </si>
  <si>
    <t xml:space="preserve">HQ Bad FD.</t>
  </si>
  <si>
    <t xml:space="preserve">Th=1.12-1.58</t>
  </si>
  <si>
    <t xml:space="preserve">FD.</t>
  </si>
  <si>
    <t xml:space="preserve">bs dia=110</t>
  </si>
  <si>
    <t xml:space="preserve">Domed PU w/sand pontil; Bad FD,</t>
  </si>
  <si>
    <t xml:space="preserve">Conical PU w sand pontil; bulged rouned heel;</t>
  </si>
  <si>
    <t xml:space="preserve">Pigsnout Fin</t>
  </si>
  <si>
    <t xml:space="preserve">Domed PU-sand pontil. Rounded heel.</t>
  </si>
  <si>
    <t xml:space="preserve">bs dia=43</t>
  </si>
  <si>
    <t xml:space="preserve">Fin missing-Whirley style; postbottom mould;</t>
  </si>
  <si>
    <t xml:space="preserve">Area A/B Misc frags (TTI)</t>
  </si>
  <si>
    <t xml:space="preserve">Area A/B Rounded heel, rounded resting point, indented circular basal profile, T.T.I</t>
  </si>
  <si>
    <t xml:space="preserve">Imperial</t>
  </si>
  <si>
    <t xml:space="preserve">Area A/B T.T.I Embossed lettering in a cartouche on sh "IMPER[IAL]"  [Imperial Whisky 1897-1998]</t>
  </si>
  <si>
    <t xml:space="preserve">1897</t>
  </si>
  <si>
    <t xml:space="preserve">1998</t>
  </si>
  <si>
    <t xml:space="preserve">Area A/B T.T.I. Curved frag</t>
  </si>
  <si>
    <t xml:space="preserve">Th=0.91-2.12</t>
  </si>
  <si>
    <t xml:space="preserve">Area A/B
T.T.I. Th=0.90-2.12mm</t>
  </si>
  <si>
    <t xml:space="preserve">TT2</t>
  </si>
  <si>
    <t xml:space="preserve">Area A/B Curved bd frags</t>
  </si>
  <si>
    <t xml:space="preserve">bs dia=85</t>
  </si>
  <si>
    <t xml:space="preserve">Area A/B PU- Blue from Re-heating; rounded heel;</t>
  </si>
  <si>
    <t xml:space="preserve">ol</t>
  </si>
  <si>
    <t xml:space="preserve">Post bottom mould.</t>
  </si>
  <si>
    <t xml:space="preserve">beer</t>
  </si>
  <si>
    <t xml:space="preserve">brn</t>
  </si>
  <si>
    <t xml:space="preserve">Domed PU- sand pontil car-glass has turned blue from reheating</t>
  </si>
  <si>
    <t xml:space="preserve">PU; FD</t>
  </si>
  <si>
    <t xml:space="preserve">Curved Frap    FD.</t>
  </si>
  <si>
    <t xml:space="preserve">bl</t>
  </si>
  <si>
    <t xml:space="preserve">Th=3.2-4.32mm</t>
  </si>
  <si>
    <t xml:space="preserve">pharm/ pers</t>
  </si>
  <si>
    <t xml:space="preserve">med/ groom</t>
  </si>
  <si>
    <t xml:space="preserve">Patent lip type.</t>
  </si>
  <si>
    <t xml:space="preserve">F11</t>
  </si>
  <si>
    <t xml:space="preserve">Tomato sauce/Ketchup; machine made. Fin-exterior threads; Nk-tapering; sh-sloping; Bd-octagonal; Bs-octagonal, rounded heel; full height-bottom hinge mould, suction scar on base.</t>
  </si>
  <si>
    <t xml:space="preserve">Melted frags</t>
  </si>
  <si>
    <t xml:space="preserve">Defused glass, patterned for privacy and light difusion.</t>
  </si>
  <si>
    <t xml:space="preserve">Thread rim-external; machine made.</t>
  </si>
  <si>
    <t xml:space="preserve">emerald</t>
  </si>
  <si>
    <t xml:space="preserve">Th=3.67-5.24</t>
  </si>
  <si>
    <t xml:space="preserve">Flattish tapering  FD.</t>
  </si>
  <si>
    <t xml:space="preserve">Top-dia=28.5; H=32</t>
  </si>
  <si>
    <t xml:space="preserve">Club sauce;  snap rod scar on shank.</t>
  </si>
  <si>
    <t xml:space="preserve">Pattern moulded on 1 surface to difuse light.</t>
  </si>
  <si>
    <t xml:space="preserve">Th=3.00</t>
  </si>
  <si>
    <t xml:space="preserve">Th=2.20-2.70</t>
  </si>
  <si>
    <t xml:space="preserve">Bs dia=47.5</t>
  </si>
  <si>
    <t xml:space="preserve">Machine made. Emb on bottom "61098" or "86019" /"M"/"683".</t>
  </si>
  <si>
    <t xml:space="preserve">M12</t>
  </si>
  <si>
    <t xml:space="preserve">AGM</t>
  </si>
  <si>
    <t xml:space="preserve">Bs=42X30</t>
  </si>
  <si>
    <t xml:space="preserve">Medicine bottle; bd-rect w/chamfered corners, front, flat/back sl. Convex. Emb on bot (Australian Glass Manufactuer 1930 +).</t>
  </si>
  <si>
    <t xml:space="preserve">Emb "S LTD"</t>
  </si>
  <si>
    <t xml:space="preserve">M18</t>
  </si>
  <si>
    <t xml:space="preserve">Aus/Syd</t>
  </si>
  <si>
    <t xml:space="preserve">Bs=46X22; H=130</t>
  </si>
  <si>
    <t xml:space="preserve">Product: Nyal; Manufactuer: AGM; Medicine bottle machine made; fin-external threads; nk-cylindrical; WNK ring rect. Sh-sloped down; bd+bs; rect; bs-pedestal-rect. Emb on base: AGM (1930) "S137" on front in circle "NYAL QUALITY" "13" above base. Back at sh "RD"/"1214"/"3271"//. Above base "THIS BOTTLE"/"ALWAYS REMAINS"/"THE PROPERTY OF"/"THE NYAL COMPANY".</t>
  </si>
  <si>
    <t xml:space="preserve">machine made; fin-crown cap finish; Emb on bd frag "THIS BO[TTLE]"/"HARR…".</t>
  </si>
  <si>
    <t xml:space="preserve">M19</t>
  </si>
  <si>
    <t xml:space="preserve">Bs=37X19; H=72 (w/cap)</t>
  </si>
  <si>
    <t xml:space="preserve">W/ metal cap (Ferrous Alloy); Pill bottle (asprin?); Fin-external thread; machine made. Nk=(in original catalogue description,a circle is drawn with line diagonally from right to left through it); bs-ovoid tapering; bs-ovoid, abrupt heel, sl. Indented base.</t>
  </si>
  <si>
    <t xml:space="preserve">1923</t>
  </si>
  <si>
    <t xml:space="preserve">Emb on base "AGM" (1923-1930);</t>
  </si>
  <si>
    <t xml:space="preserve">External threads. Machine made</t>
  </si>
  <si>
    <t xml:space="preserve">Patent type finish; tooled.</t>
  </si>
  <si>
    <t xml:space="preserve">Bs dia= 100,120</t>
  </si>
  <si>
    <t xml:space="preserve">Machin made; bs-dia=100,120</t>
  </si>
  <si>
    <t xml:space="preserve">Rin dia=60</t>
  </si>
  <si>
    <t xml:space="preserve">Machine made; threaded fin</t>
  </si>
  <si>
    <t xml:space="preserve">Misc frags from rec/square bottle</t>
  </si>
  <si>
    <t xml:space="preserve">Emb "CE"//"..LE REM…"//"…E AND CA…"//" OR SOL[D]"//.</t>
  </si>
  <si>
    <t xml:space="preserve">"AGM" Australian Glass Manufacturers; Bs-rect.</t>
  </si>
  <si>
    <t xml:space="preserve">Machine made; EMB "[SAN]ITARIUM HEAL[TH]" (The Sanitarium Health food company, Melbourne, 1898+)</t>
  </si>
  <si>
    <t xml:space="preserve">Cylindrical Bd.</t>
  </si>
  <si>
    <t xml:space="preserve">Th=5.1-6.4</t>
  </si>
  <si>
    <t xml:space="preserve">plate glass.</t>
  </si>
  <si>
    <t xml:space="preserve">Th=2</t>
  </si>
  <si>
    <t xml:space="preserve">Machine made; oval fin and nk; prescription type fin.</t>
  </si>
  <si>
    <t xml:space="preserve">ampule</t>
  </si>
  <si>
    <t xml:space="preserve">M20</t>
  </si>
  <si>
    <t xml:space="preserve">H to Sh=25; Bs dia=10</t>
  </si>
  <si>
    <t xml:space="preserve">Very small, possibly ampules;;  bd-cylindrical; heel-abrupt, nk-tapering</t>
  </si>
  <si>
    <t xml:space="preserve">Possible tops to ampules-the part that is snapped off.</t>
  </si>
  <si>
    <t xml:space="preserve">M21</t>
  </si>
  <si>
    <t xml:space="preserve">Bs dia=22; H=49</t>
  </si>
  <si>
    <t xml:space="preserve">Machine made; Emb: (AGM-1930) Phial for medicine to be administered by hypodermic needle. Bd&amp; nk-cylindrical; Bs-circular; Sh-rounded.;</t>
  </si>
  <si>
    <t xml:space="preserve">Machine Made.</t>
  </si>
  <si>
    <t xml:space="preserve">Machine made; bs-rect, heel rounded, Emb-"W.G.H."/"IS.164"</t>
  </si>
  <si>
    <t xml:space="preserve">Emb "….E is the property o…"/"….NE &amp; Co Pty. Ltd".</t>
  </si>
  <si>
    <t xml:space="preserve">Machine made, triple collar fin, rounded sides.</t>
  </si>
  <si>
    <t xml:space="preserve">Melted, Bad FD.</t>
  </si>
  <si>
    <t xml:space="preserve">Machine made; 1 ovoid base; 1 slightly melted; 1-diamond pattern around bs.</t>
  </si>
  <si>
    <t xml:space="preserve">Handle attached, sl. Melted</t>
  </si>
  <si>
    <t xml:space="preserve">sq/rec frags.</t>
  </si>
  <si>
    <t xml:space="preserve">cylindrical/ovoid frags; 1 sl. Melted.</t>
  </si>
  <si>
    <t xml:space="preserve">cylindrical</t>
  </si>
  <si>
    <t xml:space="preserve">external thread; machine made.</t>
  </si>
  <si>
    <t xml:space="preserve">Potential med bottle; Bd-rect; chamfered corners, recessed chamfered side panels.</t>
  </si>
  <si>
    <t xml:space="preserve">med/toilet/groom</t>
  </si>
  <si>
    <t xml:space="preserve">Threads exterior.</t>
  </si>
  <si>
    <t xml:space="preserve">Misc small frags.</t>
  </si>
  <si>
    <t xml:space="preserve">l amber</t>
  </si>
  <si>
    <t xml:space="preserve">Th=6.9</t>
  </si>
  <si>
    <t xml:space="preserve">Curved frag; FD.</t>
  </si>
  <si>
    <t xml:space="preserve">Mould decorative element.</t>
  </si>
  <si>
    <t xml:space="preserve">Curved frags.</t>
  </si>
  <si>
    <t xml:space="preserve">Embossments / 1. "…G    IN…"
2. "…REN.." "of" "f" / 3. "…THE.."</t>
  </si>
  <si>
    <t xml:space="preserve">Sq/rec bottle frags</t>
  </si>
  <si>
    <t xml:space="preserve">Emb "[AL[WAYS REMAINS THE"//"[C]HEMICAL CO"//</t>
  </si>
  <si>
    <t xml:space="preserve">Th=6.60, 7.80</t>
  </si>
  <si>
    <t xml:space="preserve">plate glass;</t>
  </si>
  <si>
    <t xml:space="preserve">lbl/lgr</t>
  </si>
  <si>
    <t xml:space="preserve">Th=3.1mm-3.5mm</t>
  </si>
  <si>
    <t xml:space="preserve">Th=1.66-2.66mm</t>
  </si>
  <si>
    <t xml:space="preserve">Flattish; FD.</t>
  </si>
  <si>
    <t xml:space="preserve">curved bd frag. FD</t>
  </si>
  <si>
    <t xml:space="preserve">4-pt resting pt FD.</t>
  </si>
  <si>
    <t xml:space="preserve">melted.</t>
  </si>
  <si>
    <t xml:space="preserve">Bottle or tblw; FD.</t>
  </si>
  <si>
    <t xml:space="preserve">TH=2.4mm</t>
  </si>
  <si>
    <t xml:space="preserve">Curved bd frags</t>
  </si>
  <si>
    <t xml:space="preserve">Pig snout fin; horizontal sh. FD</t>
  </si>
  <si>
    <t xml:space="preserve">Rounded heel w/PU.</t>
  </si>
  <si>
    <t xml:space="preserve">Added glass, wide band on outer edge of neck. String rim-flattened.</t>
  </si>
  <si>
    <t xml:space="preserve">1778</t>
  </si>
  <si>
    <t xml:space="preserve">Added glass; tooled down string rim.</t>
  </si>
  <si>
    <t xml:space="preserve">1787</t>
  </si>
  <si>
    <t xml:space="preserve">Crack off surface, down tooled string rim.</t>
  </si>
  <si>
    <t xml:space="preserve">1785</t>
  </si>
  <si>
    <t xml:space="preserve">Bs dia=72</t>
  </si>
  <si>
    <t xml:space="preserve">Bulged heel; domed PU;</t>
  </si>
  <si>
    <t xml:space="preserve">1735</t>
  </si>
  <si>
    <t xml:space="preserve">Bs dia=95</t>
  </si>
  <si>
    <t xml:space="preserve">Bulged heel; dome PU;</t>
  </si>
  <si>
    <t xml:space="preserve">Bs dia=85</t>
  </si>
  <si>
    <t xml:space="preserve">Th=2.02</t>
  </si>
  <si>
    <t xml:space="preserve">Crown glass;</t>
  </si>
  <si>
    <t xml:space="preserve">Bs dia=40</t>
  </si>
  <si>
    <t xml:space="preserve">FD Heel is abrupt; w/ground/polish pontil scar.</t>
  </si>
  <si>
    <t xml:space="preserve">1760</t>
  </si>
  <si>
    <t xml:space="preserve">bowl/stem/foot</t>
  </si>
  <si>
    <t xml:space="preserve">Foot dia=67</t>
  </si>
  <si>
    <t xml:space="preserve">Conical foot w/pontil scar; Bowl, stem, foot all one piece. Rim on bowl rounded and bulged.</t>
  </si>
  <si>
    <t xml:space="preserve">Bs dia=70</t>
  </si>
  <si>
    <t xml:space="preserve">Fluted decorat, ve motif; pressed glass,</t>
  </si>
  <si>
    <t xml:space="preserve">Bs dia=60</t>
  </si>
  <si>
    <t xml:space="preserve">Rounded heel, glass tipped pontil scar; sl. Tapered sides;</t>
  </si>
  <si>
    <t xml:space="preserve">Bulged heel;</t>
  </si>
  <si>
    <t xml:space="preserve">gr/ol</t>
  </si>
  <si>
    <t xml:space="preserve">Misc curved frags. FD</t>
  </si>
  <si>
    <t xml:space="preserve">Th=1.5</t>
  </si>
  <si>
    <t xml:space="preserve">Th=1.0-1.65</t>
  </si>
  <si>
    <t xml:space="preserve">FD; 6 appear to be off cuts.</t>
  </si>
  <si>
    <t xml:space="preserve">Bowl or bd frag. FD</t>
  </si>
  <si>
    <t xml:space="preserve">TH=0.9-1.2mm</t>
  </si>
  <si>
    <t xml:space="preserve">Double collar tooled fin.</t>
  </si>
  <si>
    <t xml:space="preserve">Bs dia=100</t>
  </si>
  <si>
    <t xml:space="preserve">Rounded heel, PU w/sand pontil, Bulged heel-blue metal from reheat.</t>
  </si>
  <si>
    <t xml:space="preserve">Flat frags w/rounded corners.</t>
  </si>
  <si>
    <t xml:space="preserve">Bulge heel, PU w/sand pontil.</t>
  </si>
  <si>
    <t xml:space="preserve">Down-tooled finish.</t>
  </si>
  <si>
    <t xml:space="preserve">Rounded heel; PU w/sand pontil scar.</t>
  </si>
  <si>
    <t xml:space="preserve">Bs dia=82, 90</t>
  </si>
  <si>
    <t xml:space="preserve">Bulge rounded heel, domed PU w/sand pontil scar.</t>
  </si>
  <si>
    <t xml:space="preserve">Bs dia=88</t>
  </si>
  <si>
    <t xml:space="preserve">Bulge rounded heel, conical PU w/ridges.</t>
  </si>
  <si>
    <t xml:space="preserve">Down-tooled lip; string rim-flattened side, sh-rounded. Nk sl. Bulge.</t>
  </si>
  <si>
    <t xml:space="preserve">Bs dia=59</t>
  </si>
  <si>
    <t xml:space="preserve">Rounded heel &amp; resting point; blow pipe pontil scar-plain bd.</t>
  </si>
  <si>
    <t xml:space="preserve">Rounded heel &amp; resting point; indented blow pipe pontil scar-rough, plain.</t>
  </si>
  <si>
    <t xml:space="preserve">Bs dia=66</t>
  </si>
  <si>
    <t xml:space="preserve">Abrupt heel; flat resting point; ground and polished pontil scar.</t>
  </si>
  <si>
    <t xml:space="preserve">Foot dia=80</t>
  </si>
  <si>
    <t xml:space="preserve">Thick foot; rounded heel, conical shape.</t>
  </si>
  <si>
    <t xml:space="preserve">stem</t>
  </si>
  <si>
    <t xml:space="preserve">Cut fulted stem. FD</t>
  </si>
  <si>
    <t xml:space="preserve">stem/foot</t>
  </si>
  <si>
    <t xml:space="preserve">Thick foot &amp; stem-probably not a drinking vessel; flat base, ground pontil bladed knop on stem.</t>
  </si>
  <si>
    <t xml:space="preserve">rim/bowl/bd</t>
  </si>
  <si>
    <t xml:space="preserve">Rim beaded.</t>
  </si>
  <si>
    <t xml:space="preserve">TH=1.20-1.58</t>
  </si>
  <si>
    <t xml:space="preserve">FD; 2 might be offcuts, some FD.</t>
  </si>
  <si>
    <t xml:space="preserve">Th=2.34</t>
  </si>
  <si>
    <t xml:space="preserve">Crown glass (bubbles).</t>
  </si>
  <si>
    <t xml:space="preserve">TH=1.20mm</t>
  </si>
  <si>
    <t xml:space="preserve">F12</t>
  </si>
  <si>
    <t xml:space="preserve">Bs dia=55</t>
  </si>
  <si>
    <t xml:space="preserve">"Wide mouth rum"; Wide mouth jar; flanged lip finish; no neck; rounded shoulder; possible square bd.</t>
  </si>
  <si>
    <t xml:space="preserve">dgr/drl/blk</t>
  </si>
  <si>
    <t xml:space="preserve">Misc curved bd frags; Some w light FD.</t>
  </si>
  <si>
    <t xml:space="preserve">Misc curved bd frag/bad FD.</t>
  </si>
  <si>
    <t xml:space="preserve">V-shaped lip finish w/flattened string rim, sh-rounded.</t>
  </si>
  <si>
    <t xml:space="preserve">1761</t>
  </si>
  <si>
    <t xml:space="preserve">1801</t>
  </si>
  <si>
    <t xml:space="preserve">cylindrical.</t>
  </si>
  <si>
    <t xml:space="preserve">bl/green</t>
  </si>
  <si>
    <t xml:space="preserve">Unusual blue/green colour; bulged heel,dome shape; PU w/sand pontil; bs-dia=85mm; finish-v-shape lip finish w/flattened string rim; nk-bulge; sh-rounded.</t>
  </si>
  <si>
    <t xml:space="preserve">Downtooled lip &amp; string rim, bulged nk; rounded sh.</t>
  </si>
  <si>
    <t xml:space="preserve">Conical PU. Bluish colour metal in PU due to reheating.</t>
  </si>
  <si>
    <t xml:space="preserve">Bs dia=80</t>
  </si>
  <si>
    <t xml:space="preserve"> sand pontil, rounded heel.</t>
  </si>
  <si>
    <t xml:space="preserve">Pint size bottle; bulged heel; conical PU w/sand pontil.</t>
  </si>
  <si>
    <t xml:space="preserve">Bs dia=87</t>
  </si>
  <si>
    <t xml:space="preserve">Deep conical PU w/sand pontil scar; rounded irregular heel; heel bulged;</t>
  </si>
  <si>
    <t xml:space="preserve">bs/bd</t>
  </si>
  <si>
    <t xml:space="preserve">Bs dia=89, 90, 97</t>
  </si>
  <si>
    <t xml:space="preserve">Domed PU w/sand pontil scar; bulged rounded heel; 2 have irrregular heels;  one has GD.</t>
  </si>
  <si>
    <t xml:space="preserve">Bs dia=97</t>
  </si>
  <si>
    <t xml:space="preserve">Deep PU w/solid glass pontil scar; rounded irregular heel;  probably French, bad FD.</t>
  </si>
  <si>
    <t xml:space="preserve">1688</t>
  </si>
  <si>
    <t xml:space="preserve">Bs width=55</t>
  </si>
  <si>
    <t xml:space="preserve">Bd-rect w/concave chamfered corners. Bs-oval indent w/ground pontil scar. Rounded heel no mould seams, Bad FD.</t>
  </si>
  <si>
    <t xml:space="preserve">Lol</t>
  </si>
  <si>
    <t xml:space="preserve">Flat frag w FD.</t>
  </si>
  <si>
    <t xml:space="preserve">Flat frag w FD. Beaded corner.</t>
  </si>
  <si>
    <t xml:space="preserve">Rounded corners</t>
  </si>
  <si>
    <t xml:space="preserve">Bs=75X75</t>
  </si>
  <si>
    <t xml:space="preserve">Abrupt heel; sand pontil scar; bubbles in metal.</t>
  </si>
  <si>
    <t xml:space="preserve">Bs=90X90</t>
  </si>
  <si>
    <t xml:space="preserve">Abrupt heel; large sand pontil scar;</t>
  </si>
  <si>
    <t xml:space="preserve">Rounded heel; sand pontil scar; beaded corners on bd.</t>
  </si>
  <si>
    <t xml:space="preserve">Dgr/dol</t>
  </si>
  <si>
    <t xml:space="preserve">misc flat frags</t>
  </si>
  <si>
    <t xml:space="preserve">Flared/flange lip finish; sh-horizontal rounded at body.</t>
  </si>
  <si>
    <t xml:space="preserve">cl/yellow</t>
  </si>
  <si>
    <t xml:space="preserve">Foot dia=64</t>
  </si>
  <si>
    <t xml:space="preserve">Sl. yellowed colour; foot conical w/finished pontil scar (ground/polished) rim beaded; Stem-cut fluted;</t>
  </si>
  <si>
    <t xml:space="preserve">Foot dia=60</t>
  </si>
  <si>
    <t xml:space="preserve">Conical foot w/rough pontil scar; Stem plain-sl.constricted in middle.</t>
  </si>
  <si>
    <t xml:space="preserve">Foot dia=62</t>
  </si>
  <si>
    <t xml:space="preserve">Conical foot w/polished but obvious pontil scar.  stem cut flutes</t>
  </si>
  <si>
    <t xml:space="preserve">Misc beaded rim frags.</t>
  </si>
  <si>
    <t xml:space="preserve">Misc bowl frags</t>
  </si>
  <si>
    <t xml:space="preserve">HQ, rounded heel, FD.</t>
  </si>
  <si>
    <t xml:space="preserve">Cylindrical</t>
  </si>
  <si>
    <t xml:space="preserve">Bore dia=13</t>
  </si>
  <si>
    <t xml:space="preserve">Flanged lip finish; cylindrical nk; sloped sh.</t>
  </si>
  <si>
    <t xml:space="preserve">pale blue</t>
  </si>
  <si>
    <t xml:space="preserve">3961/18576</t>
  </si>
  <si>
    <t xml:space="preserve">Bs=85X68</t>
  </si>
  <si>
    <t xml:space="preserve">Bd-rect w/rounded chamfered corners; bs sl. Indent w ground roungh pontil scar; acid etched floral design motif</t>
  </si>
  <si>
    <t xml:space="preserve">1849</t>
  </si>
  <si>
    <t xml:space="preserve">Th=0.92-1.60</t>
  </si>
  <si>
    <t xml:space="preserve">Sq/rect bd w/concave chamfered corners. FD</t>
  </si>
  <si>
    <t xml:space="preserve">shot glass</t>
  </si>
  <si>
    <t xml:space="preserve">Beaded Rim</t>
  </si>
  <si>
    <t xml:space="preserve">17</t>
  </si>
  <si>
    <t xml:space="preserve">bs dia=75</t>
  </si>
  <si>
    <t xml:space="preserve">Bulged heel. w/PU;</t>
  </si>
  <si>
    <t xml:space="preserve">Bulged heel. w/PU</t>
  </si>
  <si>
    <t xml:space="preserve">Bw5</t>
  </si>
  <si>
    <t xml:space="preserve">Bs dia=99; H=235</t>
  </si>
  <si>
    <t xml:space="preserve">Fin-downsloping lip; down tooled (1780's-1850); bs-bulged heed (1760-1820)-undersized beer type; Nk-cylindrical; bs-circular; PU conical-open Ps.</t>
  </si>
  <si>
    <t xml:space="preserve">nk,bd</t>
  </si>
  <si>
    <t xml:space="preserve">misc frags</t>
  </si>
  <si>
    <t xml:space="preserve">wine</t>
  </si>
  <si>
    <t xml:space="preserve">Bw6</t>
  </si>
  <si>
    <t xml:space="preserve">Bs dia=85; H=160; overall H=260</t>
  </si>
  <si>
    <t xml:space="preserve">Wine style quart; Fin=tooled down shape; string rim-flattened; glass added (1790's-1822); Nk-Cylindrical; Sh-rounded; bd-cylindrical; bs-bulged heel, domed PU w/sand pontil (1720-1870)</t>
  </si>
  <si>
    <t xml:space="preserve">Bs dia=89</t>
  </si>
  <si>
    <t xml:space="preserve">Conical PU w/ridges bulged heel, rounded resting point;</t>
  </si>
  <si>
    <t xml:space="preserve">Ba dia=96</t>
  </si>
  <si>
    <t xml:space="preserve">Domed PU w/sand pontil;</t>
  </si>
  <si>
    <t xml:space="preserve">Lipshape-rounded; string rim-flattened (1800-1870); added glass; nk-cylindrical (one finish)</t>
  </si>
  <si>
    <t xml:space="preserve">fin-tooled down lipshape, downtooled string rim; crack off surface pushed up (2 finished) sloped bore.</t>
  </si>
  <si>
    <t xml:space="preserve">Fin,nk &amp; sh; Fin-lip V-shaped, flattened string rim; rounded shoulders</t>
  </si>
  <si>
    <t xml:space="preserve">Fin-down tooled lip; flattened string rim</t>
  </si>
  <si>
    <t xml:space="preserve">Open pontil scar.</t>
  </si>
  <si>
    <t xml:space="preserve">patter moulded; open pontil scar.</t>
  </si>
  <si>
    <t xml:space="preserve">Flanged lip/flattened</t>
  </si>
  <si>
    <t xml:space="preserve">Etched</t>
  </si>
  <si>
    <t xml:space="preserve">External thread, sheered off lip; acid etched decorative design-dots and flowers.</t>
  </si>
  <si>
    <t xml:space="preserve">BTL or Tbl frags.</t>
  </si>
  <si>
    <t xml:space="preserve">Base &amp; PU frags</t>
  </si>
  <si>
    <t xml:space="preserve">Bulged heel, domed PU w/sand pontil scar. Sl blue colour due to reheating.</t>
  </si>
  <si>
    <t xml:space="preserve"> Bs dia= 90approx</t>
  </si>
  <si>
    <t xml:space="preserve">Bulged heel, domed PU w/sand pontil scar. approx.</t>
  </si>
  <si>
    <t xml:space="preserve">Bulged heel, domed PU w/open pontil scar, g( solid rod or blow pipe).</t>
  </si>
  <si>
    <t xml:space="preserve">Bulged heel, conical PU w/ridges.</t>
  </si>
  <si>
    <t xml:space="preserve">Bulged heel, conical PU,</t>
  </si>
  <si>
    <t xml:space="preserve">Bs dia= 78mm</t>
  </si>
  <si>
    <t xml:space="preserve">Bulged heel, domed PU w/sand pontil</t>
  </si>
  <si>
    <t xml:space="preserve">Bs dia= 98mm</t>
  </si>
  <si>
    <t xml:space="preserve">Conical PU w/ridges.</t>
  </si>
  <si>
    <t xml:space="preserve">Domed PU, bulged heel, bs-dia=80mm</t>
  </si>
  <si>
    <t xml:space="preserve">green/blk</t>
  </si>
  <si>
    <t xml:space="preserve">Bs dia=98</t>
  </si>
  <si>
    <t xml:space="preserve">Dome PU, bulged heel. Fin-V-shape lip w/downtooled string rim.</t>
  </si>
  <si>
    <t xml:space="preserve">Bulged heel, dome PU w/sand pontil,</t>
  </si>
  <si>
    <t xml:space="preserve">Bs dia=82</t>
  </si>
  <si>
    <t xml:space="preserve">16</t>
  </si>
  <si>
    <t xml:space="preserve">Bs dia=94</t>
  </si>
  <si>
    <t xml:space="preserve">Bulged heel, conical PU w/sand pontil scar,</t>
  </si>
  <si>
    <t xml:space="preserve">Conical PU w/blow pipe pontil scar, abrupt heel.</t>
  </si>
  <si>
    <t xml:space="preserve">Emer</t>
  </si>
  <si>
    <t xml:space="preserve">Bs dia=110</t>
  </si>
  <si>
    <t xml:space="preserve">Domed, PU w/sand pontil scar; rounded heel;</t>
  </si>
  <si>
    <t xml:space="preserve">Dgr/ blk</t>
  </si>
  <si>
    <t xml:space="preserve">Cylindrical Nk; rounded shoulder.</t>
  </si>
  <si>
    <t xml:space="preserve">Bore dia= 22.4</t>
  </si>
  <si>
    <t xml:space="preserve">V-shaped lip; flattened string rim,</t>
  </si>
  <si>
    <t xml:space="preserve">blk/dgr</t>
  </si>
  <si>
    <t xml:space="preserve">Bore dia= 23</t>
  </si>
  <si>
    <t xml:space="preserve">Bore dia= 17</t>
  </si>
  <si>
    <t xml:space="preserve">Bore dia=15min</t>
  </si>
  <si>
    <t xml:space="preserve">V-shaped lip; w/flattened string rim,</t>
  </si>
  <si>
    <t xml:space="preserve">Bore dia=17min.</t>
  </si>
  <si>
    <t xml:space="preserve">Downtooled lip &amp; string rim; bore-dia=17min.</t>
  </si>
  <si>
    <t xml:space="preserve">Bore dia=19min.</t>
  </si>
  <si>
    <t xml:space="preserve">Downtooled lip &amp; string rim;</t>
  </si>
  <si>
    <t xml:space="preserve">Bore dia=21</t>
  </si>
  <si>
    <t xml:space="preserve">Rounded, downtooled lip w/downtooled string rim.</t>
  </si>
  <si>
    <t xml:space="preserve">Sq bs w/sand pontil scar.</t>
  </si>
  <si>
    <t xml:space="preserve">4 pt resting point.; Blow pipe pontil scar.</t>
  </si>
  <si>
    <t xml:space="preserve">Bs=100X100</t>
  </si>
  <si>
    <t xml:space="preserve">Abrupt heel; sand pontil scar;</t>
  </si>
  <si>
    <t xml:space="preserve">Ol</t>
  </si>
  <si>
    <t xml:space="preserve">Wide mould, flange lip finish; rect bd; rounded heel.</t>
  </si>
  <si>
    <t xml:space="preserve">Dol/Dgr</t>
  </si>
  <si>
    <t xml:space="preserve">Misc flat frags</t>
  </si>
  <si>
    <t xml:space="preserve">Dol/Dgr/blk</t>
  </si>
  <si>
    <t xml:space="preserve">Misc upper bd frags.</t>
  </si>
  <si>
    <t xml:space="preserve">Misc mid-lower bd frags</t>
  </si>
  <si>
    <t xml:space="preserve">Misc rounded sh frags</t>
  </si>
  <si>
    <t xml:space="preserve">Misc bd frags. FD</t>
  </si>
  <si>
    <t xml:space="preserve">3960/18534</t>
  </si>
  <si>
    <t xml:space="preserve">Bs=70X48</t>
  </si>
  <si>
    <t xml:space="preserve">Rect bd rounded chamfered corners. Acid etched floral motif on bd.</t>
  </si>
  <si>
    <t xml:space="preserve">Rect bd/bs w/concave chamfered corners; abrupt heel; fire polished seams and pontil scar.</t>
  </si>
  <si>
    <t xml:space="preserve">bs=38X36</t>
  </si>
  <si>
    <t xml:space="preserve">Miniature schnapps bottle; Emb "..LFE"/"…N". Solid rod pontil scar; abrupt heel; Possible early Udolphpo Wolfe?</t>
  </si>
  <si>
    <t xml:space="preserve">bs=35X35</t>
  </si>
  <si>
    <t xml:space="preserve">Miniature gin/schapps bottle; abupt heel w/solid glass pontil scar; bottom hinged mould.</t>
  </si>
  <si>
    <t xml:space="preserve">salts</t>
  </si>
  <si>
    <t xml:space="preserve">Foot dim=53</t>
  </si>
  <si>
    <t xml:space="preserve">Bonnet glass w/pattern-moulded, ogee-shaped bowl, a rudimentary stem and applied conical foot. Considered to be a dessert glass (Jones 1985:138). Solid class pontil scar. A salts of 18th Century (McKearin &amp; McKearin 1948). Image in both references.</t>
  </si>
  <si>
    <t xml:space="preserve">Bs=50X50; H to Sh=80</t>
  </si>
  <si>
    <t xml:space="preserve">Miniature gin/schnaps bottle-similar shape top Muellers Aromatic Schnapps.
Bd-rect; bs-rect; abrupt heel, w/fire polished solid rod pontil scar.</t>
  </si>
  <si>
    <t xml:space="preserve">Bs dia=62; Stem H=40;</t>
  </si>
  <si>
    <t xml:space="preserve">Bowl-trumpet; stem-plain, tapering; foot-attached, domed folded;  wineglass. Rough-solid rod pontil scars.</t>
  </si>
  <si>
    <t xml:space="preserve">H=40; Bs dia=61</t>
  </si>
  <si>
    <t xml:space="preserve">Rough solid rod pontil scars, bowl-trumpet; stem-plain, tapering; foot-attached plain conical; stem  FD</t>
  </si>
  <si>
    <t xml:space="preserve">Stem H=42; Bs dia=71</t>
  </si>
  <si>
    <t xml:space="preserve">Bowl-trumpet; stem-tapering, plain; foot-attached, plain, conical;</t>
  </si>
  <si>
    <t xml:space="preserve">Stem H=40</t>
  </si>
  <si>
    <t xml:space="preserve">Bowl-trumpet; stem- plain, tapered;</t>
  </si>
  <si>
    <t xml:space="preserve">Stem H=30</t>
  </si>
  <si>
    <t xml:space="preserve">Bowl-trumpet; bowl and stem cut flutes;</t>
  </si>
  <si>
    <t xml:space="preserve">Bs=80X80</t>
  </si>
  <si>
    <t xml:space="preserve">Sq base w/rounded heel, and solid rod pontil scar.</t>
  </si>
  <si>
    <t xml:space="preserve">Rounded heel, solid rod pontil scar,</t>
  </si>
  <si>
    <t xml:space="preserve">Abrupt heel, solid rod pontil scar;</t>
  </si>
  <si>
    <t xml:space="preserve">pharm/pers</t>
  </si>
  <si>
    <t xml:space="preserve">med/groom</t>
  </si>
  <si>
    <t xml:space="preserve">Flange lip; cylindrical nk; rounded sh.</t>
  </si>
  <si>
    <t xml:space="preserve">Beaded rim frags</t>
  </si>
  <si>
    <t xml:space="preserve">Misc bd frags, some FD.</t>
  </si>
  <si>
    <t xml:space="preserve">Flat frag with rounded corner FD</t>
  </si>
  <si>
    <t xml:space="preserve">Conical foot shape w/rough pontil scar.</t>
  </si>
  <si>
    <t xml:space="preserve">circular base with rounded heel.</t>
  </si>
  <si>
    <t xml:space="preserve">Cut gothic flutes.</t>
  </si>
  <si>
    <t xml:space="preserve">Bs dia=42; H=70</t>
  </si>
  <si>
    <t xml:space="preserve">Beaded rim; tapered cylindrical body; abrupt heel; rough solid rod pontil scar; scar so rough vessel doesn't sit flat.</t>
  </si>
  <si>
    <t xml:space="preserve">Bs dia=50</t>
  </si>
  <si>
    <t xml:space="preserve">Tapering cylindrcial bd; abrupt heel, rounded resting point.</t>
  </si>
  <si>
    <t xml:space="preserve">Curved frags</t>
  </si>
  <si>
    <t xml:space="preserve">Bs=68X45</t>
  </si>
  <si>
    <t xml:space="preserve">Rect bd &amp; bs; bd-concave chamfered corners; rounded heel; pontil scar on base=-fire polished.</t>
  </si>
  <si>
    <t xml:space="preserve">Bs dia=110,107</t>
  </si>
  <si>
    <t xml:space="preserve">Rounded heel, sli. Domed basal profile; large sand pontil scar. FD.</t>
  </si>
  <si>
    <t xml:space="preserve">Bs dia=77</t>
  </si>
  <si>
    <t xml:space="preserve">Beaded rim; base-abrupt heel rough solid rod pontil scar; FD.</t>
  </si>
  <si>
    <t xml:space="preserve">TH=1.5</t>
  </si>
  <si>
    <t xml:space="preserve">Bs dia=63</t>
  </si>
  <si>
    <t xml:space="preserve">Fire-polished rim; abrupt heel, sand pontil scar;</t>
  </si>
  <si>
    <t xml:space="preserve">Curved frags. FD.</t>
  </si>
  <si>
    <t xml:space="preserve">Flat w/curved corners.</t>
  </si>
  <si>
    <t xml:space="preserve">Curved frag FD.</t>
  </si>
  <si>
    <t xml:space="preserve">Slightly curved frag. FD</t>
  </si>
  <si>
    <t xml:space="preserve">TH=0.8</t>
  </si>
  <si>
    <t xml:space="preserve">Cham finish-flattened top; flattened string rim. FD</t>
  </si>
  <si>
    <t xml:space="preserve">Curved frag. FD.</t>
  </si>
  <si>
    <t xml:space="preserve">Bulged heel; sand pontil scar; domed PU;</t>
  </si>
  <si>
    <t xml:space="preserve">Bulged heel; conical PU; sand pontil scar;</t>
  </si>
  <si>
    <t xml:space="preserve">Bs dia=99</t>
  </si>
  <si>
    <t xml:space="preserve">cylindrical nk; sh-rounded; bd cylindrical-all frags mend.</t>
  </si>
  <si>
    <t xml:space="preserve">Lip shape-flattened; flattened string rim.</t>
  </si>
  <si>
    <t xml:space="preserve">Wine style quart bottle, sloped down interior lipshape, fire polished; flattened string rim; long neck-120mm (including finish)</t>
  </si>
  <si>
    <t xml:space="preserve">Foot dia=80; Stem=20</t>
  </si>
  <si>
    <t xml:space="preserve">Foot-conical w/firepolished pontil scar; stem-tapering up-attached to foot; bladed knop at collar;  bowl-cup shape.</t>
  </si>
  <si>
    <t xml:space="preserve">Rounded heel, rough blow pipe pontil scar on base; some fire polish.</t>
  </si>
  <si>
    <t xml:space="preserve">Beaded rims and bd frags for 18635-36. rim-dia=85mm on largest</t>
  </si>
  <si>
    <t xml:space="preserve">TH=1.3</t>
  </si>
  <si>
    <t xml:space="preserve">Tblw or bttle</t>
  </si>
  <si>
    <t xml:space="preserve">Emb "O" on base. Abrupt heel; domed basal profile.</t>
  </si>
  <si>
    <t xml:space="preserve">Curved frag</t>
  </si>
  <si>
    <t xml:space="preserve">Lip added glass-down-tooled. String rim-down-tooled; sh-rounded</t>
  </si>
  <si>
    <t xml:space="preserve">Crack-off lip-flared; rounded string rim.</t>
  </si>
  <si>
    <t xml:space="preserve">Case Gin bottle; 4 point-resting point large glass rod pontil scar on bs. FD</t>
  </si>
  <si>
    <t xml:space="preserve">Misc cuved frags. FD</t>
  </si>
  <si>
    <t xml:space="preserve">bl/gr</t>
  </si>
  <si>
    <t xml:space="preserve">cylindrical-blue/green colour.</t>
  </si>
  <si>
    <t xml:space="preserve">Tooled double collar Fin; nk-bulged.</t>
  </si>
  <si>
    <t xml:space="preserve">Cylindrical bd, rounded heel.</t>
  </si>
  <si>
    <t xml:space="preserve">Bs dia=78mm</t>
  </si>
  <si>
    <t xml:space="preserve">Conical PU w/ridges; rounded heel; bluish coloured metal around PU from reheating;</t>
  </si>
  <si>
    <t xml:space="preserve">TH=1.0-1.9mm</t>
  </si>
  <si>
    <t xml:space="preserve">misc body frags</t>
  </si>
  <si>
    <t xml:space="preserve">foldover, rounded sides.</t>
  </si>
  <si>
    <t xml:space="preserve">Flat foot, sl. Indent at pontil. BAD FD.</t>
  </si>
  <si>
    <t xml:space="preserve">Rounded heel, polished pontil.</t>
  </si>
  <si>
    <t xml:space="preserve">Rect. Bd, w/chamfered corners.</t>
  </si>
  <si>
    <t xml:space="preserve">4 point resting point; wooden mould scars; blow pipe pontil scar. FD.</t>
  </si>
  <si>
    <t xml:space="preserve">Bs dia= 89,77,88</t>
  </si>
  <si>
    <t xml:space="preserve">Conical PU w/ridges; rounded heel and resting point.</t>
  </si>
  <si>
    <t xml:space="preserve">Double collar-tooled fin; bulged nk; rounded sh.</t>
  </si>
  <si>
    <t xml:space="preserve">Double collar-tooled fin; tapering nk; rounded sh.</t>
  </si>
  <si>
    <t xml:space="preserve">No pontil scar or PU; small mamelon on bs.</t>
  </si>
  <si>
    <t xml:space="preserve">Misc frags. FD</t>
  </si>
  <si>
    <t xml:space="preserve">TH=1.0-2.2</t>
  </si>
  <si>
    <t xml:space="preserve">Bs dia=70mm</t>
  </si>
  <si>
    <t xml:space="preserve">Curved fragDeep PU w/large mamelon;</t>
  </si>
  <si>
    <t xml:space="preserve">Th=1.25-1.3mm</t>
  </si>
  <si>
    <t xml:space="preserve">Misc frags FD</t>
  </si>
  <si>
    <t xml:space="preserve">Rounded; FD</t>
  </si>
  <si>
    <t xml:space="preserve">Misc curved frags; FD</t>
  </si>
  <si>
    <t xml:space="preserve">TH=0.98-1.55</t>
  </si>
  <si>
    <t xml:space="preserve">Bs dia= 90, 86</t>
  </si>
  <si>
    <t xml:space="preserve">Domed PU w/sand pontil scar; bulged, rounded heel;</t>
  </si>
  <si>
    <t xml:space="preserve">Domed PU wridges; rounded heel;</t>
  </si>
  <si>
    <t xml:space="preserve">Bs dia=62</t>
  </si>
  <si>
    <t xml:space="preserve">1/2 pint size; bulged rounded heel; domed PU;</t>
  </si>
  <si>
    <t xml:space="preserve">Bs dia=65</t>
  </si>
  <si>
    <t xml:space="preserve">1/2 pint size; bulged, rounded heel, concial PU w/ridges.</t>
  </si>
  <si>
    <t xml:space="preserve">Conical PU w/ridges, sand pontil, rounded heel.</t>
  </si>
  <si>
    <t xml:space="preserve">Tooled finish, v-shaped tool down.</t>
  </si>
  <si>
    <t xml:space="preserve">Tooled fin-double collar w/rounded sides.</t>
  </si>
  <si>
    <t xml:space="preserve">Bs=58X58</t>
  </si>
  <si>
    <t xml:space="preserve">4 Pt-resting point "+" on base;  FD</t>
  </si>
  <si>
    <t xml:space="preserve">Deep PU w/large mamelon; FD</t>
  </si>
  <si>
    <t xml:space="preserve">amber</t>
  </si>
  <si>
    <t xml:space="preserve">rounded rim. FD</t>
  </si>
  <si>
    <t xml:space="preserve">Bs=70X70</t>
  </si>
  <si>
    <t xml:space="preserve">Square base; domed circular basal profile; snad pontil; post bottom mould.</t>
  </si>
  <si>
    <t xml:space="preserve">Bs dia=68</t>
  </si>
  <si>
    <t xml:space="preserve">Rounded heel, cylindrical bd; ground pontil scar; HQ. FD</t>
  </si>
  <si>
    <t xml:space="preserve">Bs=40X25</t>
  </si>
  <si>
    <t xml:space="preserve">Perfume?; rect-bd chamfered corners; abrupt heel; solid glass pontil scar; emb on bd " R I…"/" &amp; Co"/"LONDON"; FD; Rimmel &amp; Co London 1850+</t>
  </si>
  <si>
    <t xml:space="preserve">Rect bd w/chamfered corners; long cylindrical nk (lavendar bottle?); tooled finish; sh-horizontal sloping.</t>
  </si>
  <si>
    <t xml:space="preserve">Melted, FD.</t>
  </si>
  <si>
    <t xml:space="preserve">M16</t>
  </si>
  <si>
    <t xml:space="preserve">Bs=69X44</t>
  </si>
  <si>
    <t xml:space="preserve">FD-rect bd w/concave chamfered corners; ovoid domed basal profile; chamfered heel; post bottom mould.</t>
  </si>
  <si>
    <t xml:space="preserve">Th=0.9-1.5</t>
  </si>
  <si>
    <t xml:space="preserve">Conical PU w/ridges, rounded heel and resting point;</t>
  </si>
  <si>
    <t xml:space="preserve">Bs dia=78, 82, 79</t>
  </si>
  <si>
    <t xml:space="preserve">Conical PU with ridges; rounded heel and resting point; FD.</t>
  </si>
  <si>
    <t xml:space="preserve">Tooled fin-v-shape; tooled down; nk sl bulge; sh-rounded; wire bale seal attached.</t>
  </si>
  <si>
    <t xml:space="preserve">Rounded heel and resting point. FD.</t>
  </si>
  <si>
    <t xml:space="preserve">Case gin. FD</t>
  </si>
  <si>
    <t xml:space="preserve">Rec bd w/chamfered corners; FD.</t>
  </si>
  <si>
    <t xml:space="preserve">curved frags; FD.</t>
  </si>
  <si>
    <t xml:space="preserve">TH=1.0-1.28</t>
  </si>
  <si>
    <t xml:space="preserve">Bs=55X42</t>
  </si>
  <si>
    <t xml:space="preserve">Rect bd/bs w/chamfered corners and heel; bottom hing mould w/pontil scar;</t>
  </si>
  <si>
    <t xml:space="preserve">Flared finish w/flattened lip, appled string rim; FD.</t>
  </si>
  <si>
    <t xml:space="preserve">TH= 1.15mm</t>
  </si>
  <si>
    <t xml:space="preserve">fluted sides like tomato sauce bottle</t>
  </si>
  <si>
    <t xml:space="preserve">Bs dia=78</t>
  </si>
  <si>
    <t xml:space="preserve">domed bs, rounded heel. FD</t>
  </si>
  <si>
    <t xml:space="preserve">Lip shape-flattened; glass added; string rim, thread of glass rounded.</t>
  </si>
  <si>
    <t xml:space="preserve">Tooled finish, double collar</t>
  </si>
  <si>
    <t xml:space="preserve">org</t>
  </si>
  <si>
    <t xml:space="preserve">Misc flat frags; FD</t>
  </si>
  <si>
    <t xml:space="preserve">black</t>
  </si>
  <si>
    <t xml:space="preserve">Bs dia=74mm</t>
  </si>
  <si>
    <t xml:space="preserve">PU w/ridges;</t>
  </si>
  <si>
    <t xml:space="preserve">TH=2.12mm</t>
  </si>
  <si>
    <t xml:space="preserve">Window or bottle glass;</t>
  </si>
  <si>
    <t xml:space="preserve">Domed basal profile w/ "(2 dots) embossed, bd frag, heat affected. FD</t>
  </si>
  <si>
    <t xml:space="preserve">Bs dia= 96mm</t>
  </si>
  <si>
    <t xml:space="preserve">Domed PU w/sand pontil scar;</t>
  </si>
  <si>
    <t xml:space="preserve">Bs dia=92 &amp; 75</t>
  </si>
  <si>
    <t xml:space="preserve">Conical PU w/ridges</t>
  </si>
  <si>
    <t xml:space="preserve">Conical PU, sand pontil;</t>
  </si>
  <si>
    <t xml:space="preserve">Bs dia=90</t>
  </si>
  <si>
    <t xml:space="preserve">Conical PU, w/ridges;</t>
  </si>
  <si>
    <t xml:space="preserve">Tapering</t>
  </si>
  <si>
    <t xml:space="preserve">Tooled double collars, glass added, sl. Bulged nk.</t>
  </si>
  <si>
    <t xml:space="preserve">Irregular tooled double collar fin; interiors flared.</t>
  </si>
  <si>
    <t xml:space="preserve">Deep PU;</t>
  </si>
  <si>
    <t xml:space="preserve">Flat with rounded corners.</t>
  </si>
  <si>
    <t xml:space="preserve">Deep PU w/large mamelon; Fin-champagne w/sheer off top; FD.</t>
  </si>
  <si>
    <t xml:space="preserve">TH=1.20</t>
  </si>
  <si>
    <t xml:space="preserve">Bs=65X49</t>
  </si>
  <si>
    <t xml:space="preserve">Bottom hinge mould; sand pontil; rect-bd &amp; bs w/chamfered corners; heel abrupt; ovoid domed basal profile.</t>
  </si>
  <si>
    <t xml:space="preserve">Tooled fin, rounded sides.</t>
  </si>
  <si>
    <t xml:space="preserve">Fluted with gothic arch; FD.</t>
  </si>
  <si>
    <t xml:space="preserve">Heat affected; FD.</t>
  </si>
  <si>
    <t xml:space="preserve">Misc curved frags;FD.</t>
  </si>
  <si>
    <t xml:space="preserve">Ground pontil scar; HQ; FD.</t>
  </si>
  <si>
    <t xml:space="preserve">TH=1.04-1.59</t>
  </si>
  <si>
    <t xml:space="preserve">Rounded corners.</t>
  </si>
  <si>
    <t xml:space="preserve">Misc base frags; FD.</t>
  </si>
  <si>
    <t xml:space="preserve">Tooled double collar.</t>
  </si>
  <si>
    <t xml:space="preserve">misc bd frags; FD.</t>
  </si>
  <si>
    <t xml:space="preserve">rim/bd/ft</t>
  </si>
  <si>
    <t xml:space="preserve">Flat foot ground pontil; FD.</t>
  </si>
  <si>
    <t xml:space="preserve">misc frag; FD</t>
  </si>
  <si>
    <t xml:space="preserve">TH=1.08</t>
  </si>
  <si>
    <t xml:space="preserve">Bs dia=90-95</t>
  </si>
  <si>
    <t xml:space="preserve">Deep PU, (no mamelon); rounded heel and resting point, iron pontil scar.</t>
  </si>
  <si>
    <t xml:space="preserve">Conical PU w/ridges, rounded heel &amp; resting point.</t>
  </si>
  <si>
    <t xml:space="preserve">blk/dol</t>
  </si>
  <si>
    <t xml:space="preserve">Rounded heel &amp; resting point; PU (all broken)</t>
  </si>
  <si>
    <t xml:space="preserve">misc curved frags</t>
  </si>
  <si>
    <t xml:space="preserve">miscflat frag; Bad FD</t>
  </si>
  <si>
    <t xml:space="preserve">misc curved frag; Bad FD</t>
  </si>
  <si>
    <t xml:space="preserve">2 Finishes-tooled double collar-glass added. One bulged nk w/ fe ball, seal remains</t>
  </si>
  <si>
    <t xml:space="preserve">lge</t>
  </si>
  <si>
    <t xml:space="preserve">Rect base, chamfered heel; post bottom mould. FD.</t>
  </si>
  <si>
    <t xml:space="preserve">misc curved frags. FD</t>
  </si>
  <si>
    <t xml:space="preserve">F5</t>
  </si>
  <si>
    <t xml:space="preserve">Blow back mould. Sloped sh; sq bd; FD</t>
  </si>
  <si>
    <t xml:space="preserve">Translucent metal;prescription type lip in tooled.</t>
  </si>
  <si>
    <t xml:space="preserve">Conical bowl, bladed knop; attached stem; HQ.</t>
  </si>
  <si>
    <t xml:space="preserve">Conical foot-domed, ground/polished pontil; cut stem decoration. FD.</t>
  </si>
  <si>
    <t xml:space="preserve">FD. Abrupt heel; ground/polished base.</t>
  </si>
  <si>
    <t xml:space="preserve">Rounded heel; ground pontil scar,</t>
  </si>
  <si>
    <t xml:space="preserve">A6a</t>
  </si>
  <si>
    <t xml:space="preserve">Bs dia=97; H=290</t>
  </si>
  <si>
    <t xml:space="preserve">Deep push up; finish-champagne, rounded string rim, flat top.</t>
  </si>
  <si>
    <t xml:space="preserve">Pig snout fin; horizontal sh; square body.</t>
  </si>
  <si>
    <t xml:space="preserve">Bw3</t>
  </si>
  <si>
    <t xml:space="preserve">Conical puship=no pontil scar; sh-roundedl nk &amp; fin missing;</t>
  </si>
  <si>
    <t xml:space="preserve">Conical PU with ridges, heel rounded;</t>
  </si>
  <si>
    <t xml:space="preserve">Domed PU; heel roundedl;</t>
  </si>
  <si>
    <t xml:space="preserve">Conical PU with ridges; sl. Blue colour on base from reheating; heel abrupt with indentation from pontil tool;</t>
  </si>
  <si>
    <t xml:space="preserve">P1</t>
  </si>
  <si>
    <t xml:space="preserve">Bs=62X38; H=178</t>
  </si>
  <si>
    <t xml:space="preserve">Lavender water bottle, fin-single collar, added glass; sh-rounded; bd-flattened octagonal; bs-flattened octagonal; chamfered heel; ovoid indented basal profile; bottom hinged mould;  Pontil scar on bs.</t>
  </si>
  <si>
    <t xml:space="preserve">P3</t>
  </si>
  <si>
    <t xml:space="preserve">Bs=55X42; Body H=105</t>
  </si>
  <si>
    <t xml:space="preserve">Bd-rectangular with chamfered corners; bs-rectangular with chamfered heel; sl-domed basal profile with pontil scar; bottom hinged mould; fin-missing;</t>
  </si>
  <si>
    <t xml:space="preserve">Bs=72X72</t>
  </si>
  <si>
    <t xml:space="preserve">Square base with rounded corners; circular domed basal profile; abrupt heel; bd-large rounded corners, vertical Rib (rounded) in centre of each side.</t>
  </si>
  <si>
    <t xml:space="preserve">Square bs with chamfered corners and heel; chamfered octagonal, domed basal profile; sand pontil scar;</t>
  </si>
  <si>
    <t xml:space="preserve">Rectangular body and base; chamfered corners and heel; bottom hinged mould.</t>
  </si>
  <si>
    <t xml:space="preserve">No.Frags</t>
  </si>
  <si>
    <t xml:space="preserve">Common Name</t>
  </si>
  <si>
    <t xml:space="preserve">Scientific Name</t>
  </si>
  <si>
    <t xml:space="preserve">Fragmentation</t>
  </si>
  <si>
    <t xml:space="preserve">Shell Locality</t>
  </si>
  <si>
    <t xml:space="preserve">Comments</t>
  </si>
  <si>
    <t xml:space="preserve">L102W/D</t>
  </si>
  <si>
    <t xml:space="preserve">267</t>
  </si>
  <si>
    <t xml:space="preserve">SaCu</t>
  </si>
  <si>
    <t xml:space="preserve">Rock Oyster</t>
  </si>
  <si>
    <t xml:space="preserve">Saccostrea cucullata</t>
  </si>
  <si>
    <t xml:space="preserve">V</t>
  </si>
  <si>
    <t xml:space="preserve">Ventral</t>
  </si>
  <si>
    <t xml:space="preserve">Varied</t>
  </si>
  <si>
    <t xml:space="preserve">268</t>
  </si>
  <si>
    <t xml:space="preserve">T</t>
  </si>
  <si>
    <t xml:space="preserve">Total</t>
  </si>
  <si>
    <t xml:space="preserve">270</t>
  </si>
  <si>
    <t xml:space="preserve">271</t>
  </si>
  <si>
    <t xml:space="preserve">OsAn</t>
  </si>
  <si>
    <t xml:space="preserve">Mud Oyster</t>
  </si>
  <si>
    <t xml:space="preserve">Ostrea angasi</t>
  </si>
  <si>
    <t xml:space="preserve">Estuarine</t>
  </si>
  <si>
    <t xml:space="preserve">272</t>
  </si>
  <si>
    <t xml:space="preserve">PyEb</t>
  </si>
  <si>
    <t xml:space="preserve">Club Mud Whelk</t>
  </si>
  <si>
    <t xml:space="preserve">Pyrazus ebeninus</t>
  </si>
  <si>
    <t xml:space="preserve">273</t>
  </si>
  <si>
    <t xml:space="preserve">NOTE: One SaCu and One PyEb joined together</t>
  </si>
  <si>
    <t xml:space="preserve">274</t>
  </si>
  <si>
    <t xml:space="preserve">275</t>
  </si>
  <si>
    <t xml:space="preserve">L102W/C</t>
  </si>
  <si>
    <t xml:space="preserve">276</t>
  </si>
  <si>
    <t xml:space="preserve">277</t>
  </si>
  <si>
    <t xml:space="preserve">278</t>
  </si>
  <si>
    <t xml:space="preserve">279</t>
  </si>
  <si>
    <t xml:space="preserve">280</t>
  </si>
  <si>
    <t xml:space="preserve">AnTr</t>
  </si>
  <si>
    <t xml:space="preserve">Sydney Cockle,              Mud Ark</t>
  </si>
  <si>
    <t xml:space="preserve">Anadara trapezia</t>
  </si>
  <si>
    <t xml:space="preserve">281</t>
  </si>
  <si>
    <t xml:space="preserve">282</t>
  </si>
  <si>
    <t xml:space="preserve">283</t>
  </si>
  <si>
    <t xml:space="preserve">284</t>
  </si>
  <si>
    <t xml:space="preserve">285</t>
  </si>
  <si>
    <t xml:space="preserve">286</t>
  </si>
  <si>
    <t xml:space="preserve">287</t>
  </si>
  <si>
    <t xml:space="preserve">UnSh</t>
  </si>
  <si>
    <t xml:space="preserve">Unidentified Shell</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L103/F</t>
  </si>
  <si>
    <t xml:space="preserve">299</t>
  </si>
  <si>
    <t xml:space="preserve">300</t>
  </si>
  <si>
    <t xml:space="preserve">L102E/A</t>
  </si>
  <si>
    <t xml:space="preserve">301</t>
  </si>
  <si>
    <t xml:space="preserve">302</t>
  </si>
  <si>
    <t xml:space="preserve">303</t>
  </si>
  <si>
    <t xml:space="preserve">304</t>
  </si>
  <si>
    <t xml:space="preserve">305</t>
  </si>
  <si>
    <t xml:space="preserve">306</t>
  </si>
  <si>
    <t xml:space="preserve">362</t>
  </si>
  <si>
    <t xml:space="preserve">363</t>
  </si>
  <si>
    <t xml:space="preserve">PM</t>
  </si>
  <si>
    <t xml:space="preserve">Patelloida Mimula</t>
  </si>
  <si>
    <t xml:space="preserve">Patelloida Mimula, Acmaeidae</t>
  </si>
  <si>
    <t xml:space="preserve">Total Fragments</t>
  </si>
  <si>
    <t xml:space="preserve">Anatomy Code</t>
  </si>
  <si>
    <t xml:space="preserve">Anatominal Name</t>
  </si>
  <si>
    <t xml:space="preserve">Body Part</t>
  </si>
  <si>
    <t xml:space="preserve">Body Sub-part</t>
  </si>
  <si>
    <t xml:space="preserve">Fragment-ation</t>
  </si>
  <si>
    <t xml:space="preserve">Butchery descripton</t>
  </si>
  <si>
    <t xml:space="preserve">Location</t>
  </si>
  <si>
    <t xml:space="preserve">Mark Type</t>
  </si>
  <si>
    <t xml:space="preserve">Handed ness</t>
  </si>
  <si>
    <t xml:space="preserve">Condition</t>
  </si>
  <si>
    <t xml:space="preserve">Fusion</t>
  </si>
  <si>
    <t xml:space="preserve">018</t>
  </si>
  <si>
    <t xml:space="preserve">COW</t>
  </si>
  <si>
    <t xml:space="preserve">Cattle</t>
  </si>
  <si>
    <t xml:space="preserve">Bos sp.</t>
  </si>
  <si>
    <t xml:space="preserve">LFRAG</t>
  </si>
  <si>
    <t xml:space="preserve">Long Bone Fragment</t>
  </si>
  <si>
    <t xml:space="preserve">Limb</t>
  </si>
  <si>
    <t xml:space="preserve">M&lt;10%</t>
  </si>
  <si>
    <t xml:space="preserve">Lateral</t>
  </si>
  <si>
    <t xml:space="preserve">019</t>
  </si>
  <si>
    <t xml:space="preserve">SHE</t>
  </si>
  <si>
    <t xml:space="preserve">Sheep</t>
  </si>
  <si>
    <t xml:space="preserve">Ovis sp.</t>
  </si>
  <si>
    <t xml:space="preserve">JAW</t>
  </si>
  <si>
    <t xml:space="preserve">Mandible</t>
  </si>
  <si>
    <t xml:space="preserve">Head</t>
  </si>
  <si>
    <t xml:space="preserve">Jaw</t>
  </si>
  <si>
    <t xml:space="preserve">C50</t>
  </si>
  <si>
    <t xml:space="preserve">Dorsal</t>
  </si>
  <si>
    <t xml:space="preserve">060</t>
  </si>
  <si>
    <t xml:space="preserve">MT</t>
  </si>
  <si>
    <t xml:space="preserve">Metatarsus</t>
  </si>
  <si>
    <t xml:space="preserve">Hindlimb</t>
  </si>
  <si>
    <t xml:space="preserve">Lower Hindlimb</t>
  </si>
  <si>
    <t xml:space="preserve">CO10</t>
  </si>
  <si>
    <t xml:space="preserve">061</t>
  </si>
  <si>
    <t xml:space="preserve">RIB</t>
  </si>
  <si>
    <t xml:space="preserve">Rib</t>
  </si>
  <si>
    <t xml:space="preserve">Spine</t>
  </si>
  <si>
    <t xml:space="preserve">Rib Cage</t>
  </si>
  <si>
    <t xml:space="preserve">PM7</t>
  </si>
  <si>
    <t xml:space="preserve">EC#</t>
  </si>
  <si>
    <t xml:space="preserve">062</t>
  </si>
  <si>
    <t xml:space="preserve">PM3</t>
  </si>
  <si>
    <t xml:space="preserve">063</t>
  </si>
  <si>
    <t xml:space="preserve">CALC</t>
  </si>
  <si>
    <t xml:space="preserve">Calcaneus</t>
  </si>
  <si>
    <t xml:space="preserve">064</t>
  </si>
  <si>
    <t xml:space="preserve">TIB</t>
  </si>
  <si>
    <t xml:space="preserve">Tibia</t>
  </si>
  <si>
    <t xml:space="preserve">PXU</t>
  </si>
  <si>
    <t xml:space="preserve">065</t>
  </si>
  <si>
    <t xml:space="preserve">PX</t>
  </si>
  <si>
    <t xml:space="preserve">PXO</t>
  </si>
  <si>
    <t xml:space="preserve">066</t>
  </si>
  <si>
    <t xml:space="preserve">MP</t>
  </si>
  <si>
    <t xml:space="preserve">Metapodial</t>
  </si>
  <si>
    <t xml:space="preserve">DE5</t>
  </si>
  <si>
    <t xml:space="preserve">067</t>
  </si>
  <si>
    <t xml:space="preserve">PIG</t>
  </si>
  <si>
    <t xml:space="preserve">Pig</t>
  </si>
  <si>
    <t xml:space="preserve">Sus scrofa</t>
  </si>
  <si>
    <t xml:space="preserve">Posterior</t>
  </si>
  <si>
    <t xml:space="preserve">H</t>
  </si>
  <si>
    <t xml:space="preserve">068</t>
  </si>
  <si>
    <t xml:space="preserve">CHI</t>
  </si>
  <si>
    <t xml:space="preserve">Chicken</t>
  </si>
  <si>
    <t xml:space="preserve">Gallus sp.</t>
  </si>
  <si>
    <t xml:space="preserve">VER</t>
  </si>
  <si>
    <t xml:space="preserve">Vertebra</t>
  </si>
  <si>
    <t xml:space="preserve">Vertebrae</t>
  </si>
  <si>
    <t xml:space="preserve">Medial</t>
  </si>
  <si>
    <t xml:space="preserve">069</t>
  </si>
  <si>
    <t xml:space="preserve">FEM</t>
  </si>
  <si>
    <t xml:space="preserve">Femur</t>
  </si>
  <si>
    <t xml:space="preserve">Upper Hindlimb</t>
  </si>
  <si>
    <t xml:space="preserve">M1025</t>
  </si>
  <si>
    <t xml:space="preserve">070</t>
  </si>
  <si>
    <t xml:space="preserve">RAM</t>
  </si>
  <si>
    <t xml:space="preserve">Rodent</t>
  </si>
  <si>
    <t xml:space="preserve">HUM</t>
  </si>
  <si>
    <t xml:space="preserve">Humerus</t>
  </si>
  <si>
    <t xml:space="preserve">Forelimb</t>
  </si>
  <si>
    <t xml:space="preserve">Upper Forelimb</t>
  </si>
  <si>
    <t xml:space="preserve">D8</t>
  </si>
  <si>
    <t xml:space="preserve">Cut by knife or cleaver</t>
  </si>
  <si>
    <t xml:space="preserve">Rodent (NFI)</t>
  </si>
  <si>
    <t xml:space="preserve">071</t>
  </si>
  <si>
    <t xml:space="preserve">M2</t>
  </si>
  <si>
    <t xml:space="preserve">MW#HR</t>
  </si>
  <si>
    <t xml:space="preserve">072</t>
  </si>
  <si>
    <t xml:space="preserve">PELV</t>
  </si>
  <si>
    <t xml:space="preserve">Pelvis</t>
  </si>
  <si>
    <t xml:space="preserve">E</t>
  </si>
  <si>
    <t xml:space="preserve">EW$HR</t>
  </si>
  <si>
    <t xml:space="preserve">073</t>
  </si>
  <si>
    <t xml:space="preserve">CV</t>
  </si>
  <si>
    <t xml:space="preserve">Cervical Vertebra</t>
  </si>
  <si>
    <t xml:space="preserve">074</t>
  </si>
  <si>
    <t xml:space="preserve">LV</t>
  </si>
  <si>
    <t xml:space="preserve">Lumbar Vertebra</t>
  </si>
  <si>
    <t xml:space="preserve">075</t>
  </si>
  <si>
    <t xml:space="preserve">TV</t>
  </si>
  <si>
    <t xml:space="preserve">Thoracic Vertebra</t>
  </si>
  <si>
    <t xml:space="preserve">CCCH</t>
  </si>
  <si>
    <t xml:space="preserve">076</t>
  </si>
  <si>
    <t xml:space="preserve">SA</t>
  </si>
  <si>
    <t xml:space="preserve">Sacrum</t>
  </si>
  <si>
    <t xml:space="preserve">&lt;10%</t>
  </si>
  <si>
    <t xml:space="preserve">077</t>
  </si>
  <si>
    <t xml:space="preserve">P&lt;10%</t>
  </si>
  <si>
    <t xml:space="preserve">078</t>
  </si>
  <si>
    <t xml:space="preserve">SMM</t>
  </si>
  <si>
    <t xml:space="preserve">Small Mammal (NFI)</t>
  </si>
  <si>
    <t xml:space="preserve">FRAG</t>
  </si>
  <si>
    <t xml:space="preserve">Fragment</t>
  </si>
  <si>
    <t xml:space="preserve">Other</t>
  </si>
  <si>
    <t xml:space="preserve">Unidentifiable</t>
  </si>
  <si>
    <t xml:space="preserve">079</t>
  </si>
  <si>
    <t xml:space="preserve">020</t>
  </si>
  <si>
    <t xml:space="preserve">C10</t>
  </si>
  <si>
    <t xml:space="preserve">021</t>
  </si>
  <si>
    <t xml:space="preserve">P2</t>
  </si>
  <si>
    <t xml:space="preserve">PU</t>
  </si>
  <si>
    <t xml:space="preserve">022</t>
  </si>
  <si>
    <t xml:space="preserve">SCAP</t>
  </si>
  <si>
    <t xml:space="preserve">Scapula</t>
  </si>
  <si>
    <t xml:space="preserve">GPM4</t>
  </si>
  <si>
    <t xml:space="preserve">023</t>
  </si>
  <si>
    <t xml:space="preserve">1CE</t>
  </si>
  <si>
    <t xml:space="preserve">0</t>
  </si>
  <si>
    <t xml:space="preserve">024</t>
  </si>
  <si>
    <t xml:space="preserve">1025</t>
  </si>
  <si>
    <t xml:space="preserve">025</t>
  </si>
  <si>
    <t xml:space="preserve">PE7</t>
  </si>
  <si>
    <t xml:space="preserve">026</t>
  </si>
  <si>
    <t xml:space="preserve">027</t>
  </si>
  <si>
    <t xml:space="preserve">FUR</t>
  </si>
  <si>
    <t xml:space="preserve">Furcular</t>
  </si>
  <si>
    <t xml:space="preserve">028</t>
  </si>
  <si>
    <t xml:space="preserve">M8</t>
  </si>
  <si>
    <t xml:space="preserve">029</t>
  </si>
  <si>
    <t xml:space="preserve">SFRAG</t>
  </si>
  <si>
    <t xml:space="preserve">Skull Fragment</t>
  </si>
  <si>
    <t xml:space="preserve">Cranium</t>
  </si>
  <si>
    <t xml:space="preserve">PDFR</t>
  </si>
  <si>
    <t xml:space="preserve">030</t>
  </si>
  <si>
    <t xml:space="preserve">032</t>
  </si>
  <si>
    <t xml:space="preserve">7M</t>
  </si>
  <si>
    <t xml:space="preserve">033</t>
  </si>
  <si>
    <t xml:space="preserve">034</t>
  </si>
  <si>
    <t xml:space="preserve">RAB</t>
  </si>
  <si>
    <t xml:space="preserve">Rabbit</t>
  </si>
  <si>
    <t xml:space="preserve">Oryctolagus sp.</t>
  </si>
  <si>
    <t xml:space="preserve">Caudal</t>
  </si>
  <si>
    <t xml:space="preserve">035</t>
  </si>
  <si>
    <t xml:space="preserve">SPC</t>
  </si>
  <si>
    <t xml:space="preserve">Sheep/Pig/ Cattle</t>
  </si>
  <si>
    <t xml:space="preserve">Chopped</t>
  </si>
  <si>
    <t xml:space="preserve">052</t>
  </si>
  <si>
    <t xml:space="preserve">053</t>
  </si>
  <si>
    <t xml:space="preserve">054</t>
  </si>
  <si>
    <t xml:space="preserve">M75</t>
  </si>
  <si>
    <t xml:space="preserve">040</t>
  </si>
  <si>
    <t xml:space="preserve">041</t>
  </si>
  <si>
    <t xml:space="preserve">042</t>
  </si>
  <si>
    <t xml:space="preserve">ECCCH</t>
  </si>
  <si>
    <t xml:space="preserve">043</t>
  </si>
  <si>
    <t xml:space="preserve">044</t>
  </si>
  <si>
    <t xml:space="preserve">GP1025</t>
  </si>
  <si>
    <t xml:space="preserve">045</t>
  </si>
  <si>
    <t xml:space="preserve">DXU</t>
  </si>
  <si>
    <t xml:space="preserve">046</t>
  </si>
  <si>
    <t xml:space="preserve">047</t>
  </si>
  <si>
    <t xml:space="preserve">M&lt;10F%</t>
  </si>
  <si>
    <t xml:space="preserve">048</t>
  </si>
  <si>
    <t xml:space="preserve">XBI</t>
  </si>
  <si>
    <t xml:space="preserve">Unidentifiable Bird</t>
  </si>
  <si>
    <t xml:space="preserve">M6</t>
  </si>
  <si>
    <t xml:space="preserve">049</t>
  </si>
  <si>
    <t xml:space="preserve">050</t>
  </si>
  <si>
    <t xml:space="preserve">M10</t>
  </si>
  <si>
    <t xml:space="preserve">MWSHR</t>
  </si>
  <si>
    <t xml:space="preserve">038</t>
  </si>
  <si>
    <t xml:space="preserve">MC</t>
  </si>
  <si>
    <t xml:space="preserve">Metacarpus</t>
  </si>
  <si>
    <t xml:space="preserve">Lower Forelimb</t>
  </si>
  <si>
    <t xml:space="preserve">P9</t>
  </si>
  <si>
    <t xml:space="preserve">039</t>
  </si>
  <si>
    <t xml:space="preserve">MOL</t>
  </si>
  <si>
    <t xml:space="preserve">Molar</t>
  </si>
  <si>
    <t xml:space="preserve">Teeth</t>
  </si>
  <si>
    <t xml:space="preserve">203</t>
  </si>
  <si>
    <t xml:space="preserve">204</t>
  </si>
  <si>
    <t xml:space="preserve">085</t>
  </si>
  <si>
    <t xml:space="preserve">360</t>
  </si>
  <si>
    <t xml:space="preserve">E3</t>
  </si>
  <si>
    <t xml:space="preserve">361</t>
  </si>
  <si>
    <t xml:space="preserve">INC</t>
  </si>
  <si>
    <t xml:space="preserve">Incisor</t>
  </si>
  <si>
    <t xml:space="preserve">Incisive</t>
  </si>
  <si>
    <t xml:space="preserve">036</t>
  </si>
  <si>
    <t xml:space="preserve">037</t>
  </si>
  <si>
    <t xml:space="preserve">080</t>
  </si>
  <si>
    <t xml:space="preserve">CDV</t>
  </si>
  <si>
    <t xml:space="preserve">Caudal Vertebra</t>
  </si>
  <si>
    <t xml:space="preserve">081</t>
  </si>
  <si>
    <t xml:space="preserve">AST</t>
  </si>
  <si>
    <t xml:space="preserve">Astragalus</t>
  </si>
  <si>
    <t xml:space="preserve">CO9</t>
  </si>
  <si>
    <t xml:space="preserve">082</t>
  </si>
  <si>
    <t xml:space="preserve">PET</t>
  </si>
  <si>
    <t xml:space="preserve">Proximal epiph. Tibia</t>
  </si>
  <si>
    <t xml:space="preserve">PO</t>
  </si>
  <si>
    <t xml:space="preserve">083</t>
  </si>
  <si>
    <t xml:space="preserve">084</t>
  </si>
  <si>
    <t xml:space="preserve">202</t>
  </si>
  <si>
    <t xml:space="preserve">CT</t>
  </si>
  <si>
    <t xml:space="preserve">Carpal or Tarsal</t>
  </si>
  <si>
    <t xml:space="preserve">Foot</t>
  </si>
  <si>
    <t xml:space="preserve">051</t>
  </si>
  <si>
    <t xml:space="preserve">055</t>
  </si>
  <si>
    <t xml:space="preserve">APH</t>
  </si>
  <si>
    <t xml:space="preserve">First Phalanx</t>
  </si>
  <si>
    <t xml:space="preserve">056</t>
  </si>
  <si>
    <t xml:space="preserve">BPH</t>
  </si>
  <si>
    <t xml:space="preserve">Second Phalanx</t>
  </si>
  <si>
    <t xml:space="preserve">057</t>
  </si>
  <si>
    <t xml:space="preserve">CPH</t>
  </si>
  <si>
    <t xml:space="preserve">Third Phalanx</t>
  </si>
  <si>
    <t xml:space="preserve">058</t>
  </si>
  <si>
    <t xml:space="preserve">M3</t>
  </si>
  <si>
    <t xml:space="preserve">059</t>
  </si>
  <si>
    <t xml:space="preserve">340</t>
  </si>
  <si>
    <t xml:space="preserve">341</t>
  </si>
  <si>
    <t xml:space="preserve">MW#H</t>
  </si>
  <si>
    <t xml:space="preserve">342</t>
  </si>
  <si>
    <t xml:space="preserve">343</t>
  </si>
  <si>
    <t xml:space="preserve">ECH</t>
  </si>
  <si>
    <t xml:space="preserve">344</t>
  </si>
  <si>
    <t xml:space="preserve">345</t>
  </si>
  <si>
    <t xml:space="preserve">346</t>
  </si>
  <si>
    <t xml:space="preserve">TAME</t>
  </si>
  <si>
    <t xml:space="preserve">Tarso-metatarsus</t>
  </si>
  <si>
    <t xml:space="preserve">347</t>
  </si>
  <si>
    <t xml:space="preserve">348</t>
  </si>
  <si>
    <t xml:space="preserve">349</t>
  </si>
  <si>
    <t xml:space="preserve">C25</t>
  </si>
  <si>
    <t xml:space="preserve">350</t>
  </si>
  <si>
    <t xml:space="preserve">232</t>
  </si>
  <si>
    <t xml:space="preserve">233</t>
  </si>
  <si>
    <t xml:space="preserve">SP10</t>
  </si>
  <si>
    <t xml:space="preserve">259</t>
  </si>
  <si>
    <t xml:space="preserve">260</t>
  </si>
  <si>
    <t xml:space="preserve">D&lt;10%</t>
  </si>
  <si>
    <t xml:space="preserve">261</t>
  </si>
  <si>
    <t xml:space="preserve">264</t>
  </si>
  <si>
    <t xml:space="preserve">220</t>
  </si>
  <si>
    <t xml:space="preserve">265</t>
  </si>
  <si>
    <t xml:space="preserve">251</t>
  </si>
  <si>
    <t xml:space="preserve">EW#H</t>
  </si>
  <si>
    <t xml:space="preserve">252</t>
  </si>
  <si>
    <t xml:space="preserve">253</t>
  </si>
  <si>
    <t xml:space="preserve">236</t>
  </si>
  <si>
    <t xml:space="preserve">237</t>
  </si>
  <si>
    <t xml:space="preserve">238</t>
  </si>
  <si>
    <t xml:space="preserve">PDU</t>
  </si>
  <si>
    <t xml:space="preserve">239</t>
  </si>
  <si>
    <t xml:space="preserve">PODU</t>
  </si>
  <si>
    <t xml:space="preserve">240</t>
  </si>
  <si>
    <t xml:space="preserve">ATL</t>
  </si>
  <si>
    <t xml:space="preserve">Atlas</t>
  </si>
  <si>
    <t xml:space="preserve">241</t>
  </si>
  <si>
    <t xml:space="preserve">242</t>
  </si>
  <si>
    <t xml:space="preserve">228</t>
  </si>
  <si>
    <t xml:space="preserve">230</t>
  </si>
  <si>
    <t xml:space="preserve">231</t>
  </si>
  <si>
    <t xml:space="preserve">215</t>
  </si>
  <si>
    <t xml:space="preserve">216</t>
  </si>
  <si>
    <t xml:space="preserve">PE1</t>
  </si>
  <si>
    <t xml:space="preserve">217</t>
  </si>
  <si>
    <t xml:space="preserve">PE4</t>
  </si>
  <si>
    <t xml:space="preserve">218</t>
  </si>
  <si>
    <t xml:space="preserve">219</t>
  </si>
  <si>
    <t xml:space="preserve">MC$CC</t>
  </si>
  <si>
    <t xml:space="preserve">255</t>
  </si>
  <si>
    <t xml:space="preserve">256</t>
  </si>
  <si>
    <t xml:space="preserve">257</t>
  </si>
  <si>
    <t xml:space="preserve">CAME</t>
  </si>
  <si>
    <t xml:space="preserve">Carpo-metacarpus</t>
  </si>
  <si>
    <t xml:space="preserve">258</t>
  </si>
  <si>
    <t xml:space="preserve">UNA</t>
  </si>
  <si>
    <t xml:space="preserve">Unidentified Animal</t>
  </si>
  <si>
    <t xml:space="preserve">Joint Surface</t>
  </si>
  <si>
    <t xml:space="preserve">229</t>
  </si>
  <si>
    <t xml:space="preserve">235</t>
  </si>
  <si>
    <t xml:space="preserve">234</t>
  </si>
  <si>
    <t xml:space="preserve">254</t>
  </si>
  <si>
    <t xml:space="preserve">226</t>
  </si>
  <si>
    <t xml:space="preserve">227</t>
  </si>
  <si>
    <t xml:space="preserve">PX40%</t>
  </si>
  <si>
    <t xml:space="preserve">262</t>
  </si>
  <si>
    <t xml:space="preserve">ECY</t>
  </si>
  <si>
    <t xml:space="preserve">263</t>
  </si>
  <si>
    <t xml:space="preserve">223</t>
  </si>
  <si>
    <t xml:space="preserve">221</t>
  </si>
  <si>
    <t xml:space="preserve">222</t>
  </si>
  <si>
    <t xml:space="preserve">CE1</t>
  </si>
  <si>
    <t xml:space="preserve">266</t>
  </si>
  <si>
    <t xml:space="preserve">PE25</t>
  </si>
  <si>
    <t xml:space="preserve">225</t>
  </si>
  <si>
    <t xml:space="preserve">091</t>
  </si>
  <si>
    <t xml:space="preserve">EC$CCH</t>
  </si>
  <si>
    <t xml:space="preserve">092</t>
  </si>
  <si>
    <t xml:space="preserve">D25</t>
  </si>
  <si>
    <t xml:space="preserve">DM#Y&amp;C</t>
  </si>
  <si>
    <t xml:space="preserve">L</t>
  </si>
  <si>
    <t xml:space="preserve">DXO</t>
  </si>
  <si>
    <t xml:space="preserve">093</t>
  </si>
  <si>
    <t xml:space="preserve">095</t>
  </si>
  <si>
    <t xml:space="preserve">096</t>
  </si>
  <si>
    <t xml:space="preserve">PE2550</t>
  </si>
  <si>
    <t xml:space="preserve">097</t>
  </si>
  <si>
    <t xml:space="preserve">DA1</t>
  </si>
  <si>
    <t xml:space="preserve">098</t>
  </si>
  <si>
    <t xml:space="preserve">099</t>
  </si>
  <si>
    <t xml:space="preserve">C$H</t>
  </si>
  <si>
    <t xml:space="preserve">100</t>
  </si>
  <si>
    <t xml:space="preserve">2550</t>
  </si>
  <si>
    <t xml:space="preserve">C$CCH</t>
  </si>
  <si>
    <t xml:space="preserve">101</t>
  </si>
  <si>
    <t xml:space="preserve">102</t>
  </si>
  <si>
    <t xml:space="preserve">103</t>
  </si>
  <si>
    <t xml:space="preserve">243</t>
  </si>
  <si>
    <t xml:space="preserve">244</t>
  </si>
  <si>
    <t xml:space="preserve">245</t>
  </si>
  <si>
    <t xml:space="preserve">ED7</t>
  </si>
  <si>
    <t xml:space="preserve">DU</t>
  </si>
  <si>
    <t xml:space="preserve">246</t>
  </si>
  <si>
    <t xml:space="preserve">PW#!H</t>
  </si>
  <si>
    <t xml:space="preserve">247</t>
  </si>
  <si>
    <t xml:space="preserve">GPE7</t>
  </si>
  <si>
    <t xml:space="preserve">248</t>
  </si>
  <si>
    <t xml:space="preserve">249</t>
  </si>
  <si>
    <t xml:space="preserve">250</t>
  </si>
  <si>
    <t xml:space="preserve">DM</t>
  </si>
  <si>
    <t xml:space="preserve">205</t>
  </si>
  <si>
    <t xml:space="preserve">206</t>
  </si>
  <si>
    <t xml:space="preserve">207</t>
  </si>
  <si>
    <t xml:space="preserve">PW#Y</t>
  </si>
  <si>
    <t xml:space="preserve">208</t>
  </si>
  <si>
    <t xml:space="preserve">RAD</t>
  </si>
  <si>
    <t xml:space="preserve">Radius</t>
  </si>
  <si>
    <t xml:space="preserve">M25</t>
  </si>
  <si>
    <t xml:space="preserve">209</t>
  </si>
  <si>
    <t xml:space="preserve">210</t>
  </si>
  <si>
    <t xml:space="preserve">TOOTH</t>
  </si>
  <si>
    <t xml:space="preserve">Tooth</t>
  </si>
  <si>
    <t xml:space="preserve">MOL9</t>
  </si>
  <si>
    <t xml:space="preserve">211</t>
  </si>
  <si>
    <t xml:space="preserve">SKL</t>
  </si>
  <si>
    <t xml:space="preserve">Skull &amp; Teeth</t>
  </si>
  <si>
    <t xml:space="preserve">212</t>
  </si>
  <si>
    <t xml:space="preserve">213</t>
  </si>
  <si>
    <t xml:space="preserve">214</t>
  </si>
  <si>
    <t xml:space="preserve">PMOL9</t>
  </si>
  <si>
    <t xml:space="preserve">224</t>
  </si>
  <si>
    <t xml:space="preserve">086</t>
  </si>
  <si>
    <t xml:space="preserve">LIMB</t>
  </si>
  <si>
    <t xml:space="preserve">Limb Bone</t>
  </si>
  <si>
    <t xml:space="preserve">MUN</t>
  </si>
  <si>
    <t xml:space="preserve">087</t>
  </si>
  <si>
    <t xml:space="preserve">UN</t>
  </si>
  <si>
    <t xml:space="preserve">088</t>
  </si>
  <si>
    <t xml:space="preserve">CO</t>
  </si>
  <si>
    <t xml:space="preserve">089</t>
  </si>
  <si>
    <t xml:space="preserve">E&lt;10%</t>
  </si>
  <si>
    <t xml:space="preserve">090</t>
  </si>
  <si>
    <t xml:space="preserve">PM1</t>
  </si>
  <si>
    <t xml:space="preserve">094</t>
  </si>
  <si>
    <t xml:space="preserve">0362</t>
  </si>
  <si>
    <t xml:space="preserve">CAT</t>
  </si>
  <si>
    <t xml:space="preserve">Cat</t>
  </si>
  <si>
    <t xml:space="preserve">Felis sp.</t>
  </si>
  <si>
    <t xml:space="preserve">DM9</t>
  </si>
  <si>
    <t xml:space="preserve">Proximal</t>
  </si>
  <si>
    <t xml:space="preserve">0363</t>
  </si>
  <si>
    <t xml:space="preserve">C010</t>
  </si>
  <si>
    <t xml:space="preserve">0364</t>
  </si>
  <si>
    <t xml:space="preserve">0365</t>
  </si>
  <si>
    <t xml:space="preserve">V2</t>
  </si>
  <si>
    <t xml:space="preserve">0366</t>
  </si>
  <si>
    <t xml:space="preserve">E4</t>
  </si>
  <si>
    <t xml:space="preserve">EWCCH</t>
  </si>
  <si>
    <t xml:space="preserve">0367</t>
  </si>
  <si>
    <t xml:space="preserve">0368</t>
  </si>
  <si>
    <t xml:space="preserve">V1</t>
  </si>
  <si>
    <t xml:space="preserve">COC3</t>
  </si>
  <si>
    <t xml:space="preserve">0369</t>
  </si>
  <si>
    <t xml:space="preserve">UN1</t>
  </si>
  <si>
    <t xml:space="preserve">0370</t>
  </si>
  <si>
    <t xml:space="preserve">XMA</t>
  </si>
  <si>
    <t xml:space="preserve">Unidentifiable Mammal</t>
  </si>
  <si>
    <t xml:space="preserve">Battered</t>
  </si>
  <si>
    <t xml:space="preserve">0371</t>
  </si>
  <si>
    <t xml:space="preserve">0372</t>
  </si>
  <si>
    <t xml:space="preserve">P7</t>
  </si>
  <si>
    <t xml:space="preserve">0373</t>
  </si>
  <si>
    <t xml:space="preserve">HC</t>
  </si>
  <si>
    <t xml:space="preserve">Horn Core</t>
  </si>
  <si>
    <t xml:space="preserve">E8</t>
  </si>
  <si>
    <t xml:space="preserve">COU1</t>
  </si>
  <si>
    <t xml:space="preserve">0374</t>
  </si>
  <si>
    <t xml:space="preserve">0375</t>
  </si>
  <si>
    <t xml:space="preserve">0376</t>
  </si>
  <si>
    <t xml:space="preserve">SP1</t>
  </si>
  <si>
    <t xml:space="preserve">0377</t>
  </si>
  <si>
    <t xml:space="preserve">COU2</t>
  </si>
  <si>
    <t xml:space="preserve">0378</t>
  </si>
  <si>
    <t xml:space="preserve">COU3</t>
  </si>
  <si>
    <t xml:space="preserve">0379</t>
  </si>
  <si>
    <t xml:space="preserve">0380</t>
  </si>
  <si>
    <t xml:space="preserve">0381</t>
  </si>
  <si>
    <t xml:space="preserve">0382</t>
  </si>
  <si>
    <t xml:space="preserve">D1</t>
  </si>
  <si>
    <t xml:space="preserve">0383</t>
  </si>
  <si>
    <t xml:space="preserve">D6</t>
  </si>
  <si>
    <t xml:space="preserve">0384</t>
  </si>
  <si>
    <t xml:space="preserve">P25</t>
  </si>
  <si>
    <t xml:space="preserve">PW#H</t>
  </si>
  <si>
    <t xml:space="preserve">0385</t>
  </si>
  <si>
    <t xml:space="preserve">0386</t>
  </si>
  <si>
    <t xml:space="preserve">0387</t>
  </si>
  <si>
    <t xml:space="preserve">DL75</t>
  </si>
  <si>
    <t xml:space="preserve">0388</t>
  </si>
  <si>
    <t xml:space="preserve">ACET</t>
  </si>
  <si>
    <t xml:space="preserve">Acetabulum</t>
  </si>
  <si>
    <t xml:space="preserve">E1</t>
  </si>
  <si>
    <t xml:space="preserve">COCH2</t>
  </si>
  <si>
    <t xml:space="preserve">0389</t>
  </si>
  <si>
    <t xml:space="preserve">E2</t>
  </si>
  <si>
    <t xml:space="preserve">EW$H</t>
  </si>
  <si>
    <t xml:space="preserve">COCH3</t>
  </si>
  <si>
    <t xml:space="preserve">0390</t>
  </si>
  <si>
    <t xml:space="preserve">E6</t>
  </si>
  <si>
    <t xml:space="preserve">0391</t>
  </si>
  <si>
    <t xml:space="preserve">CO9010</t>
  </si>
  <si>
    <t xml:space="preserve">0392</t>
  </si>
  <si>
    <t xml:space="preserve">0393</t>
  </si>
  <si>
    <t xml:space="preserve">M4</t>
  </si>
  <si>
    <t xml:space="preserve">MK#H</t>
  </si>
  <si>
    <t xml:space="preserve">0394</t>
  </si>
  <si>
    <t xml:space="preserve">VK#H</t>
  </si>
  <si>
    <t xml:space="preserve">COCH1</t>
  </si>
  <si>
    <t xml:space="preserve">0395</t>
  </si>
  <si>
    <t xml:space="preserve">VK#HR</t>
  </si>
  <si>
    <t xml:space="preserve">0396</t>
  </si>
  <si>
    <t xml:space="preserve">EWCCS$H</t>
  </si>
  <si>
    <t xml:space="preserve">0397</t>
  </si>
  <si>
    <t xml:space="preserve">CE3</t>
  </si>
  <si>
    <t xml:space="preserve">0398</t>
  </si>
  <si>
    <t xml:space="preserve">0399</t>
  </si>
  <si>
    <t xml:space="preserve">SES</t>
  </si>
  <si>
    <t xml:space="preserve">Sesamoid</t>
  </si>
  <si>
    <t xml:space="preserve">0400</t>
  </si>
  <si>
    <t xml:space="preserve">0401</t>
  </si>
  <si>
    <t xml:space="preserve">CPN</t>
  </si>
  <si>
    <t xml:space="preserve">Cow/Pig</t>
  </si>
  <si>
    <t xml:space="preserve">Split</t>
  </si>
  <si>
    <t xml:space="preserve">0402</t>
  </si>
  <si>
    <t xml:space="preserve">S1</t>
  </si>
  <si>
    <t xml:space="preserve">0403</t>
  </si>
  <si>
    <t xml:space="preserve">SW#H</t>
  </si>
  <si>
    <t xml:space="preserve">0404</t>
  </si>
  <si>
    <t xml:space="preserve">CEW$CCH</t>
  </si>
  <si>
    <t xml:space="preserve">0405</t>
  </si>
  <si>
    <t xml:space="preserve">SPWCCH</t>
  </si>
  <si>
    <t xml:space="preserve">0406</t>
  </si>
  <si>
    <t xml:space="preserve">D3</t>
  </si>
  <si>
    <t xml:space="preserve">DO</t>
  </si>
  <si>
    <t xml:space="preserve">0407</t>
  </si>
  <si>
    <t xml:space="preserve">DOG</t>
  </si>
  <si>
    <t xml:space="preserve">Dog</t>
  </si>
  <si>
    <t xml:space="preserve">Canis domesticus</t>
  </si>
  <si>
    <t xml:space="preserve">Sawn (serated mark)</t>
  </si>
  <si>
    <t xml:space="preserve">0408</t>
  </si>
  <si>
    <t xml:space="preserve">0409</t>
  </si>
  <si>
    <t xml:space="preserve">FIB</t>
  </si>
  <si>
    <t xml:space="preserve">Fibula</t>
  </si>
  <si>
    <t xml:space="preserve">0410</t>
  </si>
  <si>
    <t xml:space="preserve">0411</t>
  </si>
  <si>
    <t xml:space="preserve">E5</t>
  </si>
  <si>
    <t xml:space="preserve">0412</t>
  </si>
  <si>
    <t xml:space="preserve">0413</t>
  </si>
  <si>
    <t xml:space="preserve">0414</t>
  </si>
  <si>
    <t xml:space="preserve">TAR</t>
  </si>
  <si>
    <t xml:space="preserve">Tarsal</t>
  </si>
  <si>
    <t xml:space="preserve">0415</t>
  </si>
  <si>
    <t xml:space="preserve">P5</t>
  </si>
  <si>
    <t xml:space="preserve">DW#!H</t>
  </si>
  <si>
    <t xml:space="preserve">0416</t>
  </si>
  <si>
    <t xml:space="preserve">0417</t>
  </si>
  <si>
    <t xml:space="preserve">0418</t>
  </si>
  <si>
    <t xml:space="preserve">0419</t>
  </si>
  <si>
    <t xml:space="preserve">CAN</t>
  </si>
  <si>
    <t xml:space="preserve">Canine</t>
  </si>
  <si>
    <t xml:space="preserve">0420</t>
  </si>
  <si>
    <t xml:space="preserve">140</t>
  </si>
  <si>
    <t xml:space="preserve">HOR</t>
  </si>
  <si>
    <t xml:space="preserve">Horse</t>
  </si>
  <si>
    <t xml:space="preserve">Equus caballus</t>
  </si>
  <si>
    <t xml:space="preserve">Transverse process</t>
  </si>
  <si>
    <t xml:space="preserve">L+R</t>
  </si>
  <si>
    <t xml:space="preserve">COR2</t>
  </si>
  <si>
    <t xml:space="preserve">141</t>
  </si>
  <si>
    <t xml:space="preserve">R</t>
  </si>
  <si>
    <t xml:space="preserve">142</t>
  </si>
  <si>
    <t xml:space="preserve">143</t>
  </si>
  <si>
    <t xml:space="preserve">IIIWCCDVH</t>
  </si>
  <si>
    <t xml:space="preserve">144</t>
  </si>
  <si>
    <t xml:space="preserve">145</t>
  </si>
  <si>
    <t xml:space="preserve">146</t>
  </si>
  <si>
    <t xml:space="preserve">147</t>
  </si>
  <si>
    <t xml:space="preserve">PM1025</t>
  </si>
  <si>
    <t xml:space="preserve">MCYR</t>
  </si>
  <si>
    <t xml:space="preserve">148</t>
  </si>
  <si>
    <t xml:space="preserve">149</t>
  </si>
  <si>
    <t xml:space="preserve">M</t>
  </si>
  <si>
    <t xml:space="preserve">150</t>
  </si>
  <si>
    <t xml:space="preserve">PD3</t>
  </si>
  <si>
    <t xml:space="preserve">151</t>
  </si>
  <si>
    <t xml:space="preserve">152</t>
  </si>
  <si>
    <t xml:space="preserve">153</t>
  </si>
  <si>
    <t xml:space="preserve">154</t>
  </si>
  <si>
    <t xml:space="preserve">EW$Y</t>
  </si>
  <si>
    <t xml:space="preserve">155</t>
  </si>
  <si>
    <t xml:space="preserve">156</t>
  </si>
  <si>
    <t xml:space="preserve">EPIP</t>
  </si>
  <si>
    <t xml:space="preserve">Epiphysis</t>
  </si>
  <si>
    <t xml:space="preserve">157</t>
  </si>
  <si>
    <t xml:space="preserve">COBNCH2</t>
  </si>
  <si>
    <t xml:space="preserve">158</t>
  </si>
  <si>
    <t xml:space="preserve">E10</t>
  </si>
  <si>
    <t xml:space="preserve">181</t>
  </si>
  <si>
    <t xml:space="preserve">PE1025</t>
  </si>
  <si>
    <t xml:space="preserve">182</t>
  </si>
  <si>
    <t xml:space="preserve">MW!Y</t>
  </si>
  <si>
    <t xml:space="preserve">183</t>
  </si>
  <si>
    <t xml:space="preserve">CYR</t>
  </si>
  <si>
    <t xml:space="preserve">184</t>
  </si>
  <si>
    <t xml:space="preserve">PE3</t>
  </si>
  <si>
    <t xml:space="preserve">186</t>
  </si>
  <si>
    <t xml:space="preserve">187</t>
  </si>
  <si>
    <t xml:space="preserve">188</t>
  </si>
  <si>
    <t xml:space="preserve">189</t>
  </si>
  <si>
    <t xml:space="preserve">D10</t>
  </si>
  <si>
    <t xml:space="preserve">190</t>
  </si>
  <si>
    <t xml:space="preserve">0421</t>
  </si>
  <si>
    <t xml:space="preserve">COR1</t>
  </si>
  <si>
    <t xml:space="preserve">0422</t>
  </si>
  <si>
    <t xml:space="preserve">0423</t>
  </si>
  <si>
    <t xml:space="preserve">0424</t>
  </si>
  <si>
    <t xml:space="preserve">0425</t>
  </si>
  <si>
    <t xml:space="preserve">PDO</t>
  </si>
  <si>
    <t xml:space="preserve">0426</t>
  </si>
  <si>
    <t xml:space="preserve">0427</t>
  </si>
  <si>
    <t xml:space="preserve">D2</t>
  </si>
  <si>
    <t xml:space="preserve">0428</t>
  </si>
  <si>
    <t xml:space="preserve">0429</t>
  </si>
  <si>
    <t xml:space="preserve">0430</t>
  </si>
  <si>
    <t xml:space="preserve">DW#H</t>
  </si>
  <si>
    <t xml:space="preserve">0431</t>
  </si>
  <si>
    <t xml:space="preserve">0432</t>
  </si>
  <si>
    <t xml:space="preserve">0433</t>
  </si>
  <si>
    <t xml:space="preserve">0434</t>
  </si>
  <si>
    <t xml:space="preserve">0435</t>
  </si>
  <si>
    <t xml:space="preserve">0436</t>
  </si>
  <si>
    <t xml:space="preserve">SK#H</t>
  </si>
  <si>
    <t xml:space="preserve">0437</t>
  </si>
  <si>
    <t xml:space="preserve">0438</t>
  </si>
  <si>
    <t xml:space="preserve">S5</t>
  </si>
  <si>
    <t xml:space="preserve">0439</t>
  </si>
  <si>
    <t xml:space="preserve">V4</t>
  </si>
  <si>
    <t xml:space="preserve">0440</t>
  </si>
  <si>
    <t xml:space="preserve">V3</t>
  </si>
  <si>
    <t xml:space="preserve">0441</t>
  </si>
  <si>
    <t xml:space="preserve">EW$CCH</t>
  </si>
  <si>
    <t xml:space="preserve">0442</t>
  </si>
  <si>
    <t xml:space="preserve">0443</t>
  </si>
  <si>
    <t xml:space="preserve">E25</t>
  </si>
  <si>
    <t xml:space="preserve">EW$CCR</t>
  </si>
  <si>
    <t xml:space="preserve">0444</t>
  </si>
  <si>
    <t xml:space="preserve">0445</t>
  </si>
  <si>
    <t xml:space="preserve">0446</t>
  </si>
  <si>
    <t xml:space="preserve">E7</t>
  </si>
  <si>
    <t xml:space="preserve">0447</t>
  </si>
  <si>
    <t xml:space="preserve">0448</t>
  </si>
  <si>
    <t xml:space="preserve">0449</t>
  </si>
  <si>
    <t xml:space="preserve">0450</t>
  </si>
  <si>
    <t xml:space="preserve">0451</t>
  </si>
  <si>
    <t xml:space="preserve">ILM</t>
  </si>
  <si>
    <t xml:space="preserve">Illium</t>
  </si>
  <si>
    <t xml:space="preserve">0452</t>
  </si>
  <si>
    <t xml:space="preserve">EWCCY</t>
  </si>
  <si>
    <t xml:space="preserve">0453</t>
  </si>
  <si>
    <t xml:space="preserve">AX</t>
  </si>
  <si>
    <t xml:space="preserve">Axis</t>
  </si>
  <si>
    <t xml:space="preserve">0454</t>
  </si>
  <si>
    <t xml:space="preserve">SP2</t>
  </si>
  <si>
    <t xml:space="preserve">SPW$CCHR</t>
  </si>
  <si>
    <t xml:space="preserve">0455</t>
  </si>
  <si>
    <t xml:space="preserve">CEWCCH</t>
  </si>
  <si>
    <t xml:space="preserve">0456</t>
  </si>
  <si>
    <t xml:space="preserve">0457</t>
  </si>
  <si>
    <t xml:space="preserve">S 1025</t>
  </si>
  <si>
    <t xml:space="preserve">0458</t>
  </si>
  <si>
    <t xml:space="preserve">0459</t>
  </si>
  <si>
    <t xml:space="preserve">S25</t>
  </si>
  <si>
    <t xml:space="preserve">0460</t>
  </si>
  <si>
    <t xml:space="preserve">0461</t>
  </si>
  <si>
    <t xml:space="preserve">0462</t>
  </si>
  <si>
    <t xml:space="preserve">0463</t>
  </si>
  <si>
    <t xml:space="preserve">0464</t>
  </si>
  <si>
    <t xml:space="preserve">0465</t>
  </si>
  <si>
    <t xml:space="preserve">CORA</t>
  </si>
  <si>
    <t xml:space="preserve">Coracoid</t>
  </si>
  <si>
    <t xml:space="preserve">0466</t>
  </si>
  <si>
    <t xml:space="preserve">0467</t>
  </si>
  <si>
    <t xml:space="preserve">0468</t>
  </si>
  <si>
    <t xml:space="preserve">0469</t>
  </si>
  <si>
    <t xml:space="preserve">ULN</t>
  </si>
  <si>
    <t xml:space="preserve">Ulna</t>
  </si>
  <si>
    <t xml:space="preserve">D7</t>
  </si>
  <si>
    <t xml:space="preserve">0470</t>
  </si>
  <si>
    <t xml:space="preserve">TITA</t>
  </si>
  <si>
    <t xml:space="preserve">Tibio-tarsus</t>
  </si>
  <si>
    <t xml:space="preserve">0471</t>
  </si>
  <si>
    <t xml:space="preserve">0472</t>
  </si>
  <si>
    <t xml:space="preserve">0473</t>
  </si>
  <si>
    <t xml:space="preserve">HYOM</t>
  </si>
  <si>
    <t xml:space="preserve">Hyomandibular</t>
  </si>
  <si>
    <t xml:space="preserve">104</t>
  </si>
  <si>
    <t xml:space="preserve">105</t>
  </si>
  <si>
    <t xml:space="preserve">106</t>
  </si>
  <si>
    <t xml:space="preserve">7590</t>
  </si>
  <si>
    <t xml:space="preserve">PK#YR*</t>
  </si>
  <si>
    <t xml:space="preserve">107</t>
  </si>
  <si>
    <t xml:space="preserve">ECCCDVH</t>
  </si>
  <si>
    <t xml:space="preserve">108</t>
  </si>
  <si>
    <t xml:space="preserve">PM75</t>
  </si>
  <si>
    <t xml:space="preserve">109</t>
  </si>
  <si>
    <t xml:space="preserve">M2550</t>
  </si>
  <si>
    <t xml:space="preserve">EK#YR</t>
  </si>
  <si>
    <t xml:space="preserve">110</t>
  </si>
  <si>
    <t xml:space="preserve">111</t>
  </si>
  <si>
    <t xml:space="preserve">P5075</t>
  </si>
  <si>
    <t xml:space="preserve">112</t>
  </si>
  <si>
    <t xml:space="preserve">113</t>
  </si>
  <si>
    <t xml:space="preserve">114</t>
  </si>
  <si>
    <t xml:space="preserve">115</t>
  </si>
  <si>
    <t xml:space="preserve">116</t>
  </si>
  <si>
    <t xml:space="preserve">MD6</t>
  </si>
  <si>
    <t xml:space="preserve">MC#H</t>
  </si>
  <si>
    <t xml:space="preserve">117</t>
  </si>
  <si>
    <t xml:space="preserve">MD5</t>
  </si>
  <si>
    <t xml:space="preserve">118</t>
  </si>
  <si>
    <t xml:space="preserve">119</t>
  </si>
  <si>
    <t xml:space="preserve">120</t>
  </si>
  <si>
    <t xml:space="preserve">MC$CCH</t>
  </si>
  <si>
    <t xml:space="preserve">121</t>
  </si>
  <si>
    <t xml:space="preserve">122</t>
  </si>
  <si>
    <t xml:space="preserve">123</t>
  </si>
  <si>
    <t xml:space="preserve">124</t>
  </si>
  <si>
    <t xml:space="preserve">SYNS</t>
  </si>
  <si>
    <t xml:space="preserve">Synsacrum</t>
  </si>
  <si>
    <t xml:space="preserve">125</t>
  </si>
  <si>
    <t xml:space="preserve">126</t>
  </si>
  <si>
    <t xml:space="preserve">127</t>
  </si>
  <si>
    <t xml:space="preserve">129</t>
  </si>
  <si>
    <t xml:space="preserve">130</t>
  </si>
  <si>
    <t xml:space="preserve">131</t>
  </si>
  <si>
    <t xml:space="preserve">132</t>
  </si>
  <si>
    <t xml:space="preserve">PM5</t>
  </si>
  <si>
    <t xml:space="preserve">133</t>
  </si>
  <si>
    <t xml:space="preserve">134</t>
  </si>
  <si>
    <t xml:space="preserve">MD2550</t>
  </si>
  <si>
    <t xml:space="preserve">135</t>
  </si>
  <si>
    <t xml:space="preserve">136</t>
  </si>
  <si>
    <t xml:space="preserve">137</t>
  </si>
  <si>
    <t xml:space="preserve">138</t>
  </si>
  <si>
    <t xml:space="preserve">PHAL</t>
  </si>
  <si>
    <t xml:space="preserve">Phalanx</t>
  </si>
  <si>
    <t xml:space="preserve">139</t>
  </si>
  <si>
    <t xml:space="preserve">169</t>
  </si>
  <si>
    <t xml:space="preserve">170</t>
  </si>
  <si>
    <t xml:space="preserve">171</t>
  </si>
  <si>
    <t xml:space="preserve">172</t>
  </si>
  <si>
    <t xml:space="preserve">173</t>
  </si>
  <si>
    <t xml:space="preserve">174</t>
  </si>
  <si>
    <t xml:space="preserve">175</t>
  </si>
  <si>
    <t xml:space="preserve">UNF</t>
  </si>
  <si>
    <t xml:space="preserve">Unidentified Fish</t>
  </si>
  <si>
    <t xml:space="preserve">Midshaft</t>
  </si>
  <si>
    <t xml:space="preserve">176</t>
  </si>
  <si>
    <t xml:space="preserve">COBNCHC2</t>
  </si>
  <si>
    <t xml:space="preserve">177</t>
  </si>
  <si>
    <t xml:space="preserve">BN2</t>
  </si>
  <si>
    <t xml:space="preserve">178</t>
  </si>
  <si>
    <t xml:space="preserve">NW$!H</t>
  </si>
  <si>
    <t xml:space="preserve">179</t>
  </si>
  <si>
    <t xml:space="preserve">C2</t>
  </si>
  <si>
    <t xml:space="preserve">180</t>
  </si>
  <si>
    <t xml:space="preserve">CCC$H</t>
  </si>
  <si>
    <t xml:space="preserve">BNCH</t>
  </si>
  <si>
    <t xml:space="preserve">C3</t>
  </si>
  <si>
    <t xml:space="preserve">P10</t>
  </si>
  <si>
    <t xml:space="preserve">325</t>
  </si>
  <si>
    <t xml:space="preserve">326</t>
  </si>
  <si>
    <t xml:space="preserve">&lt;10%E</t>
  </si>
  <si>
    <t xml:space="preserve">327</t>
  </si>
  <si>
    <t xml:space="preserve">E1025</t>
  </si>
  <si>
    <t xml:space="preserve">328</t>
  </si>
  <si>
    <t xml:space="preserve">COCHCBN</t>
  </si>
  <si>
    <t xml:space="preserve">329</t>
  </si>
  <si>
    <t xml:space="preserve">330</t>
  </si>
  <si>
    <t xml:space="preserve">GPE5</t>
  </si>
  <si>
    <t xml:space="preserve">331</t>
  </si>
  <si>
    <t xml:space="preserve">332</t>
  </si>
  <si>
    <t xml:space="preserve">333</t>
  </si>
  <si>
    <t xml:space="preserve">PX1</t>
  </si>
  <si>
    <t xml:space="preserve">334</t>
  </si>
  <si>
    <t xml:space="preserve">PX+E1</t>
  </si>
  <si>
    <t xml:space="preserve">335</t>
  </si>
  <si>
    <t xml:space="preserve">336</t>
  </si>
  <si>
    <t xml:space="preserve">337</t>
  </si>
  <si>
    <t xml:space="preserve">338</t>
  </si>
  <si>
    <t xml:space="preserve">0474</t>
  </si>
  <si>
    <t xml:space="preserve">001</t>
  </si>
  <si>
    <t xml:space="preserve">DM8</t>
  </si>
  <si>
    <t xml:space="preserve">002</t>
  </si>
  <si>
    <t xml:space="preserve">DM3</t>
  </si>
  <si>
    <t xml:space="preserve">DMCH2</t>
  </si>
  <si>
    <t xml:space="preserve">003</t>
  </si>
  <si>
    <t xml:space="preserve">M&lt;10</t>
  </si>
  <si>
    <t xml:space="preserve">MCH/3</t>
  </si>
  <si>
    <t xml:space="preserve">004</t>
  </si>
  <si>
    <t xml:space="preserve">&lt;105</t>
  </si>
  <si>
    <t xml:space="preserve">BN/C2</t>
  </si>
  <si>
    <t xml:space="preserve">005</t>
  </si>
  <si>
    <t xml:space="preserve">1M</t>
  </si>
  <si>
    <t xml:space="preserve">006</t>
  </si>
  <si>
    <t xml:space="preserve">CH2</t>
  </si>
  <si>
    <t xml:space="preserve">008</t>
  </si>
  <si>
    <t xml:space="preserve">7590PM</t>
  </si>
  <si>
    <t xml:space="preserve">009</t>
  </si>
  <si>
    <t xml:space="preserve">010</t>
  </si>
  <si>
    <t xml:space="preserve">011</t>
  </si>
  <si>
    <t xml:space="preserve">4dm</t>
  </si>
  <si>
    <t xml:space="preserve">012</t>
  </si>
  <si>
    <t xml:space="preserve">10259</t>
  </si>
  <si>
    <t xml:space="preserve">BN1</t>
  </si>
  <si>
    <t xml:space="preserve">013</t>
  </si>
  <si>
    <t xml:space="preserve">014</t>
  </si>
  <si>
    <t xml:space="preserve">PM8</t>
  </si>
  <si>
    <t xml:space="preserve">015</t>
  </si>
  <si>
    <t xml:space="preserve">PC#8</t>
  </si>
  <si>
    <t xml:space="preserve">016</t>
  </si>
  <si>
    <t xml:space="preserve">017</t>
  </si>
  <si>
    <t xml:space="preserve">0475</t>
  </si>
  <si>
    <t xml:space="preserve">0476</t>
  </si>
  <si>
    <t xml:space="preserve">0477</t>
  </si>
  <si>
    <t xml:space="preserve">E75</t>
  </si>
  <si>
    <t xml:space="preserve">EW$!H</t>
  </si>
  <si>
    <t xml:space="preserve">0478</t>
  </si>
  <si>
    <t xml:space="preserve">S3</t>
  </si>
  <si>
    <t xml:space="preserve">SK&amp;#H</t>
  </si>
  <si>
    <t xml:space="preserve">0479</t>
  </si>
  <si>
    <t xml:space="preserve">0480</t>
  </si>
  <si>
    <t xml:space="preserve">S6</t>
  </si>
  <si>
    <t xml:space="preserve">0481</t>
  </si>
  <si>
    <t xml:space="preserve">0482</t>
  </si>
  <si>
    <t xml:space="preserve">OCIP</t>
  </si>
  <si>
    <t xml:space="preserve">Occipital</t>
  </si>
  <si>
    <t xml:space="preserve">0483</t>
  </si>
  <si>
    <t xml:space="preserve">CHAU</t>
  </si>
  <si>
    <t xml:space="preserve">Snapper</t>
  </si>
  <si>
    <t xml:space="preserve">Chrysophrys auratus</t>
  </si>
  <si>
    <t xml:space="preserve">Distal</t>
  </si>
  <si>
    <t xml:space="preserve">0484</t>
  </si>
  <si>
    <t xml:space="preserve">0485</t>
  </si>
  <si>
    <t xml:space="preserve">0486</t>
  </si>
  <si>
    <t xml:space="preserve">ISH</t>
  </si>
  <si>
    <t xml:space="preserve">Ischium</t>
  </si>
  <si>
    <t xml:space="preserve">0487</t>
  </si>
  <si>
    <t xml:space="preserve">0488</t>
  </si>
  <si>
    <t xml:space="preserve">0489</t>
  </si>
  <si>
    <t xml:space="preserve">0490</t>
  </si>
  <si>
    <t xml:space="preserve">0491</t>
  </si>
  <si>
    <t xml:space="preserve">CAR</t>
  </si>
  <si>
    <t xml:space="preserve">Carpal</t>
  </si>
  <si>
    <t xml:space="preserve">0492</t>
  </si>
  <si>
    <t xml:space="preserve">0493</t>
  </si>
  <si>
    <t xml:space="preserve">0494</t>
  </si>
  <si>
    <t xml:space="preserve">0495</t>
  </si>
  <si>
    <t xml:space="preserve">07</t>
  </si>
  <si>
    <t xml:space="preserve">2P</t>
  </si>
  <si>
    <t xml:space="preserve">160</t>
  </si>
  <si>
    <t xml:space="preserve">161</t>
  </si>
  <si>
    <t xml:space="preserve">162</t>
  </si>
  <si>
    <t xml:space="preserve">163</t>
  </si>
  <si>
    <t xml:space="preserve">164</t>
  </si>
  <si>
    <t xml:space="preserve">165</t>
  </si>
  <si>
    <t xml:space="preserve">CLCH</t>
  </si>
  <si>
    <t xml:space="preserve">166</t>
  </si>
  <si>
    <t xml:space="preserve">167</t>
  </si>
  <si>
    <t xml:space="preserve">168</t>
  </si>
  <si>
    <t xml:space="preserve">191</t>
  </si>
  <si>
    <t xml:space="preserve">192</t>
  </si>
  <si>
    <t xml:space="preserve">BNCH2</t>
  </si>
  <si>
    <t xml:space="preserve">193</t>
  </si>
  <si>
    <t xml:space="preserve">CC</t>
  </si>
  <si>
    <t xml:space="preserve">Costal Cartilage</t>
  </si>
  <si>
    <t xml:space="preserve">195</t>
  </si>
  <si>
    <t xml:space="preserve">196</t>
  </si>
  <si>
    <t xml:space="preserve">197</t>
  </si>
  <si>
    <t xml:space="preserve">198</t>
  </si>
  <si>
    <t xml:space="preserve">RAT</t>
  </si>
  <si>
    <t xml:space="preserve">European Rat</t>
  </si>
  <si>
    <t xml:space="preserve">Rattus sp.</t>
  </si>
  <si>
    <t xml:space="preserve">Cranial</t>
  </si>
  <si>
    <t xml:space="preserve">199</t>
  </si>
  <si>
    <t xml:space="preserve">200</t>
  </si>
  <si>
    <t xml:space="preserve">201</t>
  </si>
  <si>
    <t xml:space="preserve">UNB</t>
  </si>
  <si>
    <t xml:space="preserve">Unidentified Bird</t>
  </si>
  <si>
    <t xml:space="preserve">STE</t>
  </si>
  <si>
    <t xml:space="preserve">Sternum</t>
  </si>
  <si>
    <t xml:space="preserve">No. Frags</t>
  </si>
  <si>
    <t xml:space="preserve">No. Items</t>
  </si>
  <si>
    <t xml:space="preserve">Brief  Description</t>
  </si>
  <si>
    <t xml:space="preserve">floor</t>
  </si>
  <si>
    <t xml:space="preserve">mosaic</t>
  </si>
  <si>
    <t xml:space="preserve">ceramic &amp; concrete</t>
  </si>
  <si>
    <t xml:space="preserve">105x104x32</t>
  </si>
  <si>
    <t xml:space="preserve">Sub-square frag. Tessellated pavement- part of border between 2 panels set on thick concrete bed. Mosaic of encaustic ceramic. Panel- light blue and maroon cubic and sub triangular tesserae(irregular). Border- 2 rows white, 1 row black- all cubic tesserae</t>
  </si>
  <si>
    <t xml:space="preserve">finish</t>
  </si>
  <si>
    <t xml:space="preserve">tile</t>
  </si>
  <si>
    <t xml:space="preserve">125x116x17</t>
  </si>
  <si>
    <t xml:space="preserve">Edge frag, poss mantlepiece or surround. White marble with ilght grey veining. Upper surface and one side highly polished.</t>
  </si>
  <si>
    <t xml:space="preserve">render/ set</t>
  </si>
  <si>
    <t xml:space="preserve">mortar/plaster</t>
  </si>
  <si>
    <t xml:space="preserve">largest=87x60x25; set Th=1-2</t>
  </si>
  <si>
    <t xml:space="preserve">Wall frags. Mortar-light brown/grey sandy lime with occasional charcoal frags. Thick. Render-flat white plaster. Paint: u/coat-cream. Topcoat: salmon-light brown. Sim to #26261. FD</t>
  </si>
  <si>
    <t xml:space="preserve">stru</t>
  </si>
  <si>
    <t xml:space="preserve">brick</t>
  </si>
  <si>
    <t xml:space="preserve">clay</t>
  </si>
  <si>
    <t xml:space="preserve">224x114x65</t>
  </si>
  <si>
    <t xml:space="preserve">Sandstock. Flat samel. Poorly mixed and ground. Soft and worn/cracked. Slightly wet surface in mould. Weight &gt;2060gms.</t>
  </si>
  <si>
    <t xml:space="preserve">1788</t>
  </si>
  <si>
    <t xml:space="preserve">211x110x70-72</t>
  </si>
  <si>
    <t xml:space="preserve">Sandstock. Flat. Orange-red. Poorly mixed and crushed. Corner damaged. Slightly wet surface in mould. Weight &gt;2060gms.</t>
  </si>
  <si>
    <t xml:space="preserve">236x111x77</t>
  </si>
  <si>
    <t xml:space="preserve">Sandstock. Well mixed &amp; ground. Metal stock. Mechanical pressed. High fired red. Frog-wide rectangle with slight concave sides. Remnant mortar 5 sides (not strike face)- light brown-grey sandy lime (sim to #25257 &amp; #26261). Well made, good condition. Weig</t>
  </si>
  <si>
    <t xml:space="preserve">largest=65x57x25; set Th=1-2</t>
  </si>
  <si>
    <t xml:space="preserve">Wall frags. Mortar- thick light grey/brown sandy lime with occas charcoal frags. Render-flat with plaster. Paint-u/coat: cream. Topcoat: salmon-light brown. Sim to #26257. FD</t>
  </si>
  <si>
    <t xml:space="preserve">fe</t>
  </si>
  <si>
    <t xml:space="preserve">Small frags. FD</t>
  </si>
  <si>
    <t xml:space="preserve">DISC</t>
  </si>
  <si>
    <t xml:space="preserve">non-stru</t>
  </si>
  <si>
    <t xml:space="preserve">slate</t>
  </si>
  <si>
    <t xml:space="preserve">Small frags.</t>
  </si>
  <si>
    <t xml:space="preserve">Sandstock, orange with inclusions, small frag.</t>
  </si>
  <si>
    <t xml:space="preserve">55+x102x66</t>
  </si>
  <si>
    <t xml:space="preserve">Sandstock, end frag. Reddish orange. Partly well mixed and crushed. Occas red clay/ironstone. Side hack mark.</t>
  </si>
  <si>
    <t xml:space="preserve">roof</t>
  </si>
  <si>
    <t xml:space="preserve">largest=22+x44+x12</t>
  </si>
  <si>
    <t xml:space="preserve">Sandstock, poorly mixed samel. Prare ironstones/red clay. One side and one end edge. Probable single lug type (not double lug).</t>
  </si>
  <si>
    <t xml:space="preserve">160x111x34</t>
  </si>
  <si>
    <t xml:space="preserve">Trapezoid frag tessellated pavement- part of border between 2 panels set on thick concrete bed. Mosaic of encaustic ceramic tesserae. Panel (all irregular shapes)- left: light brown, yellow and red and white. Panel- right: light brown, yellow and white. B</t>
  </si>
  <si>
    <t xml:space="preserve">largest=134x83x14-18; smallest=46x22x12-13</t>
  </si>
  <si>
    <t xml:space="preserve">Sandstock, poorly mixed. Largest: upper corner frag with start of curved lug. Light brown smaller edge frag. Both have red clay and ironstone inclusions.</t>
  </si>
  <si>
    <t xml:space="preserve">220x107x73-75</t>
  </si>
  <si>
    <t xml:space="preserve">Sandstock, flat samel. Partly mixed, crushed. Soft, wet mix. Worn. Strike face has light brown/grey sandy lime mortar. Sim to #26259 type. Weight &gt; 2060gms.</t>
  </si>
  <si>
    <t xml:space="preserve">211x101-103x56</t>
  </si>
  <si>
    <t xml:space="preserve">Sandstock, flat samel, thin. Partly mixed, crushed. New wood or metal mould. Side hack mark. Well made brick. Stock face has light brown/grey sandy lime mortar. [same as #26264]. Weight &gt; 2060gms.</t>
  </si>
  <si>
    <t xml:space="preserve">230x111x77</t>
  </si>
  <si>
    <t xml:space="preserve">Sandstock cinders. Triangular frog. Heavy, dense, well mixed. Metal mould. Machine pressed. Mortar on both faces and sides-light yellowish brown sandy shell with rare charcoal frags. Weight &gt; 2060gms.</t>
  </si>
  <si>
    <t xml:space="preserve">half</t>
  </si>
  <si>
    <t xml:space="preserve">114+x108x69</t>
  </si>
  <si>
    <t xml:space="preserve">Sandstock; flat pale samel. Low fired. Poorly mixed and pressed. Large orange-red clay lumps. Worn.</t>
  </si>
  <si>
    <t xml:space="preserve">Sandstock, orange with inclusions, small frags.</t>
  </si>
  <si>
    <t xml:space="preserve">non stru</t>
  </si>
  <si>
    <t xml:space="preserve">mortar</t>
  </si>
  <si>
    <t xml:space="preserve">Small lime/shell frags.</t>
  </si>
  <si>
    <t xml:space="preserve">Small frag.</t>
  </si>
  <si>
    <t xml:space="preserve">Small lime/shell frag.</t>
  </si>
  <si>
    <t xml:space="preserve">42x40x14; set Th=1.5</t>
  </si>
  <si>
    <t xml:space="preserve">Small frag. Wall. Mortar-light grey sandy firm. Only 1 charcoal inclusion (no lime or shell visible). Set-white flat plaster. Paint-light brown (FD?). Area A/B.</t>
  </si>
  <si>
    <t xml:space="preserve">37x30x12</t>
  </si>
  <si>
    <t xml:space="preserve">Sandstock. Small frag. Light brown-pink. Poorly mixed. [single lug type not double lug]. Area A/B.</t>
  </si>
  <si>
    <t xml:space="preserve">Sandstock, pale orange with inclusions, small frag.</t>
  </si>
  <si>
    <t xml:space="preserve">Sandstock, creamy-orange with inclusions, small frags.</t>
  </si>
  <si>
    <t xml:space="preserve">Sandy with crushed shell frags.</t>
  </si>
  <si>
    <t xml:space="preserve">largest 3 joining=96x81x16</t>
  </si>
  <si>
    <t xml:space="preserve">3 or 4 items. Sandstock samel-yellowish cream frags. Poorly mixed. Corner from 3 joining frags is largest. One frag is thicker (yellowish). Largest possible start of curved lip/broken everted lip. Yellow thick=42x49x19.</t>
  </si>
  <si>
    <t xml:space="preserve">largest =50+x55+x15</t>
  </si>
  <si>
    <t xml:space="preserve">1 or 2 items. Small frags. Sandstock, samel to orange. Several join. One frag has base of one of two lugs.</t>
  </si>
  <si>
    <t xml:space="preserve">corner=111+x68+x13</t>
  </si>
  <si>
    <t xml:space="preserve">Joining frags. Sandstock, samel, poorly mixed white and pink clays. Single finger-pressured lug.</t>
  </si>
  <si>
    <t xml:space="preserve">65+x105x68</t>
  </si>
  <si>
    <t xml:space="preserve">Sandstock. End frag. Red-orange clay. Poorly mixed, partly crushed and pressed.</t>
  </si>
  <si>
    <t xml:space="preserve">35x24x22</t>
  </si>
  <si>
    <t xml:space="preserve">Small frag. Sandstock, samel, poorly mixed and crushed clays. Worn.</t>
  </si>
  <si>
    <t xml:space="preserve">151+x126+x11; 133+x131+x13; 127+x126+x11-13</t>
  </si>
  <si>
    <t xml:space="preserve">Red terracotta with numerous ironstone pea grit. Flat, cut smooth. Straight vertical edges. 3 corner frags not joining. Not sandstock. Unlikely from roof. Unusual.</t>
  </si>
  <si>
    <t xml:space="preserve">238x111x71-72</t>
  </si>
  <si>
    <t xml:space="preserve">Sandstock cinders, flat. Orange-brown. Well mixed, partly crushed, mechanical pressed. Dense. Side hack marks (2). Probable metal mould. Weight &gt; 2060gms.</t>
  </si>
  <si>
    <t xml:space="preserve">three quarters</t>
  </si>
  <si>
    <t xml:space="preserve">141+x111x70</t>
  </si>
  <si>
    <t xml:space="preserve">As #26275 but used in wall after broken. All faces have firm mortar, except one whtie washed side. Mortar- Firm bown sandy shell lime. Numerous small crushed shell. Broken end is at slight angle/slope.</t>
  </si>
  <si>
    <t xml:space="preserve">largest=70x56x17; set coat Th=1-1.5</t>
  </si>
  <si>
    <t xml:space="preserve">Frags wall. Light yellowish grey sandy thick mortar with common lime frags. Set-flat white plaster. Paint- u/coat:creamy yellow to samel. Sim mortar to #26278. FD</t>
  </si>
  <si>
    <t xml:space="preserve">largest=72x36x18; set coat Th=2</t>
  </si>
  <si>
    <t xml:space="preserve">As #26277 but thicker set coat and different paint. Paint- u/coat: white. Topcoat: white. FD</t>
  </si>
  <si>
    <t xml:space="preserve">Bevelled edges and nail holes.</t>
  </si>
  <si>
    <t xml:space="preserve">232x111x69</t>
  </si>
  <si>
    <t xml:space="preserve">Near whole, broken in 2. Sandstock cinders. Shallow rectangular frog. Reddish brown. Numerous cinders. Partly mixed, crushed and pressed. All corners damaged. Possibly overfired version of #26280.</t>
  </si>
  <si>
    <t xml:space="preserve">140+x110x70</t>
  </si>
  <si>
    <t xml:space="preserve">Half broken and crumbling badly. Sandstock, bright orange-red. Partly mixed and crushed and pressed. Common ironstone inclusions (pea grit). Soft. Shallow rect frog nearly obscured by wear. One side mortar-light grey sandy with common crushed shell. Simil</t>
  </si>
  <si>
    <t xml:space="preserve">78+x86+x67</t>
  </si>
  <si>
    <t xml:space="preserve">Sandstock. Bright orange-red. Partly mixed, crushed. Common ironstone inclusions (pea grit). Worn frag. Sim to #26280 clay.</t>
  </si>
  <si>
    <t xml:space="preserve">flashing</t>
  </si>
  <si>
    <t xml:space="preserve">pb</t>
  </si>
  <si>
    <t xml:space="preserve">W=16</t>
  </si>
  <si>
    <t xml:space="preserve">Small thin strips. FD</t>
  </si>
  <si>
    <t xml:space="preserve">Sandstock, red-orange with inclusions, small frag. Traces of sandy mortar.</t>
  </si>
  <si>
    <t xml:space="preserve">WxTH=110x68</t>
  </si>
  <si>
    <t xml:space="preserve">Flat sandstock, orange with inclusions.</t>
  </si>
  <si>
    <t xml:space="preserve">set</t>
  </si>
  <si>
    <t xml:space="preserve">plaster</t>
  </si>
  <si>
    <t xml:space="preserve">largest=24x16x3.5</t>
  </si>
  <si>
    <t xml:space="preserve">White flat set coat. Numerous small grey inclusions.</t>
  </si>
  <si>
    <t xml:space="preserve">31x27x12</t>
  </si>
  <si>
    <t xml:space="preserve">Sandstock frag. Dull red. Occas ironstone pea grit. High fired. [probable double lug type]</t>
  </si>
  <si>
    <t xml:space="preserve">33x48x16-17</t>
  </si>
  <si>
    <t xml:space="preserve">Sandstock. Creamy pink. Low fired and worn. Occas ironstone inclusions.</t>
  </si>
  <si>
    <t xml:space="preserve">Sandstock, red-orange with inclusions, small frag.</t>
  </si>
  <si>
    <t xml:space="preserve">lug frag=79x77x15</t>
  </si>
  <si>
    <t xml:space="preserve">Sandstock. Frags pink-orange homogenous clay. One tile extant as top corner with remains of pushed down lug and lower corner. [see #26287]</t>
  </si>
  <si>
    <t xml:space="preserve">148+x100x53</t>
  </si>
  <si>
    <t xml:space="preserve">Sandstock. Small brick. Flat samel. Poorly mixed white and orange clay. Occas large ironstone frags. New or metal mould. Good condition, sharp edges. Poss remnant mortar both faces- light grey sandy. One side whitewashed.</t>
  </si>
  <si>
    <t xml:space="preserve">27+x36+x12</t>
  </si>
  <si>
    <t xml:space="preserve">Sandstock. Poorly mixed and crushed samel clays. Edge frag. Probable single lug type not double lug.</t>
  </si>
  <si>
    <t xml:space="preserve">65+x47+x25+</t>
  </si>
  <si>
    <t xml:space="preserve">Sandstock cinder or overfired clinker. Maroon-brown. Numerous large cinders or burnt ironstones. Partly mixed and poorly crushed.</t>
  </si>
  <si>
    <t xml:space="preserve">30+x35+x12</t>
  </si>
  <si>
    <t xml:space="preserve">Sandstock, orange-pink poorly crushed and mixed clays. Edge frag. Probable single lug type not double lug.</t>
  </si>
  <si>
    <t xml:space="preserve">largest= 42+x32+x12</t>
  </si>
  <si>
    <t xml:space="preserve">As #26289, largest is edge frag.</t>
  </si>
  <si>
    <t xml:space="preserve">52+x62+x52+</t>
  </si>
  <si>
    <t xml:space="preserve">Sandstock. Bright orange-red. Soft and crumbling. Poorly mixed and crushed. Worn. Sim to #26280-81.</t>
  </si>
  <si>
    <t xml:space="preserve">78+x60+x65</t>
  </si>
  <si>
    <t xml:space="preserve">Sim to #26291 but more highly fired- maroon/brown clinker. Burnt ironstones, partly vitrified surface.</t>
  </si>
  <si>
    <t xml:space="preserve">240x114x71-73</t>
  </si>
  <si>
    <t xml:space="preserve">Sandstock cinders. Dull orange-brown. Numerous cinders (large). Partly mixed and crushed. Mechanical press? Ridge along one side of stock face from mould(?). Central rectangular area worn but not frog. Good condition. Weight &gt; 2060gms.</t>
  </si>
  <si>
    <t xml:space="preserve">27+x25+x65; 60+x42+x18+</t>
  </si>
  <si>
    <t xml:space="preserve">Sandstock corner frags. Orange. Partly mixed clays and partly crushed. Numerous small ironstone (pea grit). Prob from same brick, not joining. [sim to #26297]</t>
  </si>
  <si>
    <t xml:space="preserve">largest=88+x106+x14</t>
  </si>
  <si>
    <t xml:space="preserve">6 or 7 items. Sandstock various frags cream, orange, pink. Some edges and corners. Poorly mixed. Most worn. [both single and double lug types- more single]</t>
  </si>
  <si>
    <t xml:space="preserve">largest=84+x83+x15</t>
  </si>
  <si>
    <t xml:space="preserve">Sandstock. Frags orange-pink. Some edges and corners. Poorly mixed clay. Some worn. [both single and double lug types]</t>
  </si>
  <si>
    <t xml:space="preserve">201+x102x64-67</t>
  </si>
  <si>
    <t xml:space="preserve">Sandstock flat. One end missing. Orange with occas red clay lumps and numerous ironstone pea grit. Partly mixed and crushed. Dense- hand pressed. Side hack mark. Well made. Weight &gt; 2060gms.</t>
  </si>
  <si>
    <t xml:space="preserve">55+x66+x30+</t>
  </si>
  <si>
    <t xml:space="preserve">Sandstock. Corner frag. Mixed cream-red clays. Poorly mixed and crushed. Occas ironstone pea grit.</t>
  </si>
  <si>
    <t xml:space="preserve">61+x83+x15-17</t>
  </si>
  <si>
    <t xml:space="preserve">Sandstock. Pale pink-white. Corner frag with curved lip. Poorly mixed (approx W of whole original=118mm [sim clay to double lug type]</t>
  </si>
  <si>
    <t xml:space="preserve">thick largest= 65+x89+x18; creamy-brown=76+x70x15</t>
  </si>
  <si>
    <t xml:space="preserve">Sandstock frags. 4 from thick creamy tile with common red clay/ironstones (2 edges). 1 side frag- pale creamy brown.</t>
  </si>
  <si>
    <t xml:space="preserve">terracotta</t>
  </si>
  <si>
    <t xml:space="preserve">159+x85+x38</t>
  </si>
  <si>
    <t xml:space="preserve">Marseilles terracotta edge frag. Red clay, numerous tiny white and ironstone inclusions. Red-brown slip both faces. Part of concave obverse with ridge between. Reverse narrow cross ridging. Moulded.</t>
  </si>
  <si>
    <t xml:space="preserve">86+x85+x6</t>
  </si>
  <si>
    <t xml:space="preserve">Corner frag of plain white dust pressed tile (interior). Obverse- white glaze. Reverse- low ridging, central circular motif with curved (olive?) branch. Impressed "D" near rev corner. [dust pressed glazed 1842- ] [poss Craven Dunnill manufact. 1871-1951] </t>
  </si>
  <si>
    <t xml:space="preserve">Sandstock, orange with inclusions (some large), small frags.</t>
  </si>
  <si>
    <t xml:space="preserve">largest=40+x68+x19</t>
  </si>
  <si>
    <t xml:space="preserve">Sandstock. Thick creamy clay with numerous small-large ironstones. Slipped. Both edge frags.</t>
  </si>
  <si>
    <t xml:space="preserve">corner=49+x56+x15</t>
  </si>
  <si>
    <t xml:space="preserve">Sandstock frags, 1 corner. Creamy clay, common tiny ironstones. Poorly mixed. As #26305. Corner frag partly burnt post break.</t>
  </si>
  <si>
    <t xml:space="preserve">220x102x62</t>
  </si>
  <si>
    <t xml:space="preserve">Sandstock. Flat. Creamy-light brown clays. Poorly mixed, crushed, pressed. Lumpy texture, especially on strike face (divots). Worn/broken corners. [sim 3957 bricks #26313] Weight &gt; 2060gms.</t>
  </si>
  <si>
    <t xml:space="preserve">Sandstock, orange with incusions, small frags.</t>
  </si>
  <si>
    <t xml:space="preserve">Sandstock flat. Range of pale creamy white/light brown/samel. Surface usually samel colour (soil stained). Medium-poorly mixed, curshed, pressed. All have vegetation/grass impressions. Many have lumps of white clay that have caused divots and warping of b</t>
  </si>
  <si>
    <t xml:space="preserve">8, 9, 10, 11, 12, 13</t>
  </si>
  <si>
    <t xml:space="preserve">Sandstock flat. Range of pale creamy white/light brown/samel. Surface usually samel colour (soil stained). Medium-poorly mixed, crushed, pressed. All have vegetation/grass impressions. 1/3 to 7/8s brick frags. One has lumps causing warping and cracking of</t>
  </si>
  <si>
    <t xml:space="preserve">220+x110x64</t>
  </si>
  <si>
    <t xml:space="preserve">Sandstock flat. Almost homogenous salmon clay with rare white clay swirls. Occas ironstones and vegetation impressions. Partly mixed and crushed. Uneven strike face.</t>
  </si>
  <si>
    <t xml:space="preserve">largest (2)=204+x140x15-17; thick largest=43+x48+x16</t>
  </si>
  <si>
    <t xml:space="preserve">Sandstock frags, both with central curved lug one end (single lug). 3 from thick creamy, worn tile. 2 with fresh break long rect frag creamy-salmon poorly mixed with occasional large ironstones. (creamy tile clay sim to double lug tiles)</t>
  </si>
  <si>
    <t xml:space="preserve">sharpening</t>
  </si>
  <si>
    <t xml:space="preserve">whetstone</t>
  </si>
  <si>
    <t xml:space="preserve">83+x34-48x11</t>
  </si>
  <si>
    <t xml:space="preserve">Sub triangular. Elongated flat piece of creamy tile with occas red ironstones and sand. Very flat. Both faces and 2 sides tapered to each other. Ends broken. Unidirectional striations along length of faces and sides. Used as fine whetstone-like sandpaper?</t>
  </si>
  <si>
    <t xml:space="preserve">largest=70+x37+x14</t>
  </si>
  <si>
    <t xml:space="preserve">Sandstock. Frags rect tile, thick, 2 from edges. White/creamy to light brown clay, rare to common ironstones: smooth strike face (lugs not extant).</t>
  </si>
  <si>
    <t xml:space="preserve">70+x111x64-67</t>
  </si>
  <si>
    <t xml:space="preserve">Sandstock end frag. Creamy clay with numerous ironstones. Well mixed and partly ground with air holes. No red clay visible.</t>
  </si>
  <si>
    <t xml:space="preserve">250+x138x15</t>
  </si>
  <si>
    <t xml:space="preserve">Sandstock, frags make near whole, probable central curved lug (missing end edge). Fresh breaks. Poorly mixed white and pink clays. Common ironstones. Three circular hollows on reverse from finger/hand pressure (=3 smaller fingers right hand fits).</t>
  </si>
  <si>
    <t xml:space="preserve">lug frag= 55+x86+x14; red corner=75+x97+x15</t>
  </si>
  <si>
    <t xml:space="preserve">Sandstock, non-joining pin/orange/reddish frags. Corners, one with single concave lip. Redder frag slightly higher fired(?). Approx W of whole tile =134mm.</t>
  </si>
  <si>
    <t xml:space="preserve">Sandstock. Thick-medium thick creamy clay. Range rare-numerous ironstones. Rare red clay lumps. 12 double lugs at top end. Some of these thick and chunky, one with cylindrical hole (flaw). None join or to other frags. Lug cut average L=21mm before pushed </t>
  </si>
  <si>
    <t xml:space="preserve">lug corner= 51+x85+x15-18</t>
  </si>
  <si>
    <t xml:space="preserve">Description as #26328. One top corner frag with lug; 4 edge frags.</t>
  </si>
  <si>
    <t xml:space="preserve">80+x91+x12-13; lip W= approx 40</t>
  </si>
  <si>
    <t xml:space="preserve">Sandstock upper corner frag. Orange clay with white swirls. No ironstones. Thickly sanded inclusions strike face. Narrow concave lug in centre one end edge. Triangular frag. Narrower that #26317 tiles. (total W tile approx 98mm when whole).</t>
  </si>
  <si>
    <t xml:space="preserve">largest with lugs=175+x145x17-18</t>
  </si>
  <si>
    <t xml:space="preserve">Sandstock. Various frags from rectangular thick tiles. Cream/light brown/pale orange clay, rare-common tiny-large ironstones. Top edge has two thick pushed-down rect lugs. Strike face relatively smooth (little sand) with possible slip or done when wet. Lu</t>
  </si>
  <si>
    <t xml:space="preserve">14, 15, 16, 17</t>
  </si>
  <si>
    <t xml:space="preserve">cnr salmon= 62+x36+x36+x29+; side white= 33+x21+x69</t>
  </si>
  <si>
    <t xml:space="preserve">1 small corner and 1 small side frag. Sandstock, creamy-samel clays, occas red ironstone inclusions. Poorly mixed and crushed and pressed.</t>
  </si>
  <si>
    <t xml:space="preserve">kiln floor</t>
  </si>
  <si>
    <t xml:space="preserve">170x120+x42</t>
  </si>
  <si>
    <t xml:space="preserve">End frag of malt kiln floor tile. Rect sandstock, red/orange clay with rare white clay streaks. Occas ironstone and other tiny pebble inclusions. Majority of thickness pierced by square holes from one face in the base of these are 4 small round holes at e</t>
  </si>
  <si>
    <t xml:space="preserve">Sandstock. Various frags from rectangular thick tiles. Few join. Description as for #26317 (but no hollow lugs). One whole length with 2 joining frags; 1 frag with corner missing. One near whole lug end missing. 
Whole frag lugged: 264x144x17. Near whole</t>
  </si>
  <si>
    <t xml:space="preserve">18, 19, 20, 21, 22</t>
  </si>
  <si>
    <t xml:space="preserve">Sandstock, pale orange with inclusions, small frags.</t>
  </si>
  <si>
    <t xml:space="preserve">94+x60+x16-17</t>
  </si>
  <si>
    <t xml:space="preserve">Sandstock. Edge frag. Samel. Poorly mixed pink and white clay. Sanded both faces. Unusually thick as probably single lug not double lug type</t>
  </si>
  <si>
    <t xml:space="preserve">nr whole</t>
  </si>
  <si>
    <t xml:space="preserve">205x98x60-62</t>
  </si>
  <si>
    <t xml:space="preserve">Sandstock. Flat. 1 corner missing. Samel. Orange and white clays. Common small ironstone. Poorly mixed, crushed, pressed. 5 faces except stock face have remnant mud mortar- light to dark grey clayish. Slightly wet surface in mould. Good Example, clean sec</t>
  </si>
  <si>
    <t xml:space="preserve">105+x105+x13</t>
  </si>
  <si>
    <t xml:space="preserve">Sandstock, edge frag. Orange and white clays, poorly mixed and crushed. Sanded surfaces. Vegetation matter. Rare ironstones (type from form and clay, no lug extant)</t>
  </si>
  <si>
    <t xml:space="preserve">Largest lug end:138+x145x15-17</t>
  </si>
  <si>
    <t xml:space="preserve">Sandstock. Various frags from rectangular thick tiles. General description as #26320/317. Few join. Large frags lug and lower ends. Some orange-pink-brown clays and surfaces. One very thick. Orange slipped surface with what looks like a worm track mark.  </t>
  </si>
  <si>
    <t xml:space="preserve">largest=115+x96+x16; range Th=14-19</t>
  </si>
  <si>
    <t xml:space="preserve">2 or 3 items. Description as #26328. 4 corner, 8 side and 5 body frags. None join.</t>
  </si>
  <si>
    <t xml:space="preserve">Sandstock, pale orange with inclusions, small frags. FD</t>
  </si>
  <si>
    <t xml:space="preserve">largest= 56+x80+ x16-18</t>
  </si>
  <si>
    <t xml:space="preserve">Description as #26328. One corner, 1 side frags.</t>
  </si>
  <si>
    <t xml:space="preserve">largest=51+x30+x15</t>
  </si>
  <si>
    <t xml:space="preserve">Description as #26328. One body, 1 side frags.</t>
  </si>
  <si>
    <t xml:space="preserve">35+x40+x15-16</t>
  </si>
  <si>
    <t xml:space="preserve">Lug corner frag. Sandstock thick tile. Orange-brown clay, homogenous. Base of lug evident.</t>
  </si>
  <si>
    <t xml:space="preserve">Roofing small frag.</t>
  </si>
  <si>
    <t xml:space="preserve">71+x67+x14-16</t>
  </si>
  <si>
    <t xml:space="preserve">Sandstock. Double lug type. Edge frag. High fired red-brown clay, occas white clay streaks. Common ironstone now dark grey.</t>
  </si>
  <si>
    <t xml:space="preserve">65+x78+x61+</t>
  </si>
  <si>
    <t xml:space="preserve">Sandstock. Corner frag. Bright orange-red clay, rare white clay lumps. Numerous ironstones. Poorly mixed, crushed, pressed. Fairly high fired.</t>
  </si>
  <si>
    <t xml:space="preserve">indust</t>
  </si>
  <si>
    <t xml:space="preserve">mach</t>
  </si>
  <si>
    <t xml:space="preserve">pump</t>
  </si>
  <si>
    <t xml:space="preserve">fe/brass</t>
  </si>
  <si>
    <t xml:space="preserve">127x90</t>
  </si>
  <si>
    <t xml:space="preserve">Water pump. Side of Fe machine drum frag with two brass label plates. Top plate elongated and curved rectangle. Embossed mark: "SYPHON OVERFLOW"/"W. COWAN'S PATENT No [impressed nos illegible, poss 641]". Below: oval, embossed mark:"WARNER &amp; COWAN'S"/"PAT</t>
  </si>
  <si>
    <t xml:space="preserve">transport</t>
  </si>
  <si>
    <t xml:space="preserve">hshoe</t>
  </si>
  <si>
    <t xml:space="preserve">144x117x12-15</t>
  </si>
  <si>
    <t xml:space="preserve">Horse. Asymmetric/remedial. Right branch elongated with narrow heel. Double toe clip, extra one on right side. Several cut nails in fullering. Solid. FD
Branch W=10-27.  Toe clips HxW-front=17x34, Right side-10x26mm.</t>
  </si>
  <si>
    <t xml:space="preserve">nail</t>
  </si>
  <si>
    <t xml:space="preserve">L=50-55</t>
  </si>
  <si>
    <t xml:space="preserve">Rosehead, sq sctn, S.P. Badly corroded/damaged. Full length. Prob H.F. FD</t>
  </si>
  <si>
    <t xml:space="preserve">head/shank</t>
  </si>
  <si>
    <t xml:space="preserve">L=50</t>
  </si>
  <si>
    <t xml:space="preserve">? hd, sq sctn. Prob HF. Badly coroded/damaged. Near full length. sim to #26337. [NB Another 10 unid nail frags sim but discarded]. FD</t>
  </si>
  <si>
    <t xml:space="preserve">L=19,26</t>
  </si>
  <si>
    <t xml:space="preserve">Rosehead, sq sctn. Bad corroded. FD</t>
  </si>
  <si>
    <t xml:space="preserve">L=33,45</t>
  </si>
  <si>
    <t xml:space="preserve">Rosehead, wire drawn. Bad FD</t>
  </si>
  <si>
    <t xml:space="preserve">L=52-56</t>
  </si>
  <si>
    <t xml:space="preserve">Rosehead, wire drawn, S.P. Badly corroded/damaged but full length. Bad FD</t>
  </si>
  <si>
    <t xml:space="preserve">L=36</t>
  </si>
  <si>
    <t xml:space="preserve">Flat hd, wire drawn. Near full length. Bad FD</t>
  </si>
  <si>
    <t xml:space="preserve">L=40-55</t>
  </si>
  <si>
    <t xml:space="preserve">Wire drawn. Badly corroded/damaged. Bad FD.</t>
  </si>
  <si>
    <t xml:space="preserve">barrel hoop</t>
  </si>
  <si>
    <t xml:space="preserve">W=35</t>
  </si>
  <si>
    <t xml:space="preserve">Curved strap frags. FD</t>
  </si>
  <si>
    <t xml:space="preserve">L=87</t>
  </si>
  <si>
    <t xml:space="preserve">Rosehead (damaged), sq sctn. Point obscured. Prob HF. Badly corroded, poss full length. [one poss other sim nail discarded with bad FD]. FD</t>
  </si>
  <si>
    <t xml:space="preserve">L=57</t>
  </si>
  <si>
    <t xml:space="preserve">Rosehead, sq sctn, S.P. Prob HF. Bad FD</t>
  </si>
  <si>
    <t xml:space="preserve">L=27,35</t>
  </si>
  <si>
    <t xml:space="preserve">Rosehead, sq sctn. Prob HF. Bad FD</t>
  </si>
  <si>
    <t xml:space="preserve">L=54</t>
  </si>
  <si>
    <t xml:space="preserve">Wire drawn, F.P. Bad FD</t>
  </si>
  <si>
    <t xml:space="preserve">screw</t>
  </si>
  <si>
    <t xml:space="preserve">fe/galv</t>
  </si>
  <si>
    <t xml:space="preserve">L=48</t>
  </si>
  <si>
    <t xml:space="preserve">Dome slot hd, upper shank circ sctn, lower wide thread, S.P. Prob roof. Small FD</t>
  </si>
  <si>
    <t xml:space="preserve">L=40</t>
  </si>
  <si>
    <t xml:space="preserve">Dome slot hd, upper shank circ sctn, lower wide thread, SP. Prob roof.  FD</t>
  </si>
  <si>
    <t xml:space="preserve">screw/washer</t>
  </si>
  <si>
    <t xml:space="preserve">fe/galv/Pb</t>
  </si>
  <si>
    <t xml:space="preserve">L=25</t>
  </si>
  <si>
    <t xml:space="preserve">Dome slot hd screw, upper shank circ sctn, lower wide thread (all bad FD). Cut lead circ washer with large hole. Same screw type as #26349,26350.</t>
  </si>
  <si>
    <t xml:space="preserve">L=44</t>
  </si>
  <si>
    <t xml:space="preserve">Rosehead (small), wire drawn, S.P. Bad FD.</t>
  </si>
  <si>
    <t xml:space="preserve">L=53</t>
  </si>
  <si>
    <t xml:space="preserve">Rosehead (small), wire drawn,  poss whole length. Bad FD.</t>
  </si>
  <si>
    <t xml:space="preserve">L=48-54</t>
  </si>
  <si>
    <t xml:space="preserve">Rosehead, wire drawn,  S.P. Badly corroded/damaged. FD</t>
  </si>
  <si>
    <t xml:space="preserve">L=61</t>
  </si>
  <si>
    <t xml:space="preserve">Rosehead, wire drawn. Bad FD.</t>
  </si>
  <si>
    <t xml:space="preserve">Counter-sunk, slot hd, upper shank circ sctn, lower wide thread, SP. Encrusted/bad FD.</t>
  </si>
  <si>
    <t xml:space="preserve">Dome slot hd. Badly corroded/FD.</t>
  </si>
  <si>
    <t xml:space="preserve">Dome slot hd, upper shank circ sctn, lower wide thread, S.P. Irreg cut circ. Pb washer with large hole. FD</t>
  </si>
  <si>
    <t xml:space="preserve">nail/washer</t>
  </si>
  <si>
    <t xml:space="preserve">Hd?, wire drawn, S.P. Squished washer obscuring nail hd. Bad FD.</t>
  </si>
  <si>
    <t xml:space="preserve">tool</t>
  </si>
  <si>
    <t xml:space="preserve">punch</t>
  </si>
  <si>
    <t xml:space="preserve">L=130</t>
  </si>
  <si>
    <t xml:space="preserve">Sl flattened sq hd, upper shank circ sctn, squared off lower down, slight C.P. Exfoliating/bad FD. Poss steel, heavy.</t>
  </si>
  <si>
    <t xml:space="preserve">serve/tblw</t>
  </si>
  <si>
    <t xml:space="preserve">enamel/fe</t>
  </si>
  <si>
    <t xml:space="preserve">Near whole with part of rim missing. Upper-white enamel, rim folled down. Underside-cobalt blue enamel, no mark. Bread plate size. Single pressing. All squished flattish. Encr/FD (affects weight)</t>
  </si>
  <si>
    <t xml:space="preserve">paint</t>
  </si>
  <si>
    <t xml:space="preserve">tin</t>
  </si>
  <si>
    <t xml:space="preserve">h'hold/indust</t>
  </si>
  <si>
    <t xml:space="preserve">by-prod</t>
  </si>
  <si>
    <t xml:space="preserve">slag</t>
  </si>
  <si>
    <t xml:space="preserve">coke</t>
  </si>
  <si>
    <t xml:space="preserve">Small frag. FD</t>
  </si>
  <si>
    <t xml:space="preserve">146x49x5-12</t>
  </si>
  <si>
    <t xml:space="preserve">Large, almost V-shaped. Wide heels. High toe clip. Thin at toe. Cut nails in fullering (c-sunk). Exfoliating/bad FD. Branch W=22-25.  toe clip HxW=36x17mm.</t>
  </si>
  <si>
    <t xml:space="preserve">sprig</t>
  </si>
  <si>
    <t xml:space="preserve">L=56, 58</t>
  </si>
  <si>
    <t xml:space="preserve">Cut, S.P. Bad FD.</t>
  </si>
  <si>
    <t xml:space="preserve">L=43</t>
  </si>
  <si>
    <t xml:space="preserve">Rosehead, sq sctn, S.P. Prob HF. Bad FD/exfoliating.</t>
  </si>
  <si>
    <t xml:space="preserve">L=39</t>
  </si>
  <si>
    <t xml:space="preserve">Rect sctn. Prob cut. Poss horsenail. Hd obscured. Poss c-sunk. Heavy encr. Bad FD.</t>
  </si>
  <si>
    <t xml:space="preserve">L=45</t>
  </si>
  <si>
    <t xml:space="preserve">Rect sctn. Poss sprig/brad. Heavy encr/bad FD.</t>
  </si>
  <si>
    <t xml:space="preserve">wire</t>
  </si>
  <si>
    <t xml:space="preserve">cu</t>
  </si>
  <si>
    <t xml:space="preserve">L=230</t>
  </si>
  <si>
    <t xml:space="preserve">Poss bottle seal wire. FD. Diam=1 mm. Area A/B.</t>
  </si>
  <si>
    <t xml:space="preserve">Lump. FD</t>
  </si>
  <si>
    <t xml:space="preserve">Flat hd, rect sctn, C/W? Exfoliating/bad FD. Point missing. Near whole length.</t>
  </si>
  <si>
    <t xml:space="preserve">Rect head (rose?), rect sctn. Prob MW. Encr/bad FD.</t>
  </si>
  <si>
    <t xml:space="preserve">Flat hd, sq sctn. Prob HF. Exfoliating/bad FD.</t>
  </si>
  <si>
    <t xml:space="preserve">L=51</t>
  </si>
  <si>
    <t xml:space="preserve">Rose hd, sq sctn, S.P. Poss HF. Bad FD.</t>
  </si>
  <si>
    <t xml:space="preserve">Rose hd, sq sctn, H.F. Bad FD.</t>
  </si>
  <si>
    <t xml:space="preserve">Rose hd, rect sctn, C.P. C/W or M/W. Exfoliating/bad FD.</t>
  </si>
  <si>
    <t xml:space="preserve">Rect sctn, cut. Near whole length. Bad FD</t>
  </si>
  <si>
    <t xml:space="preserve">Flat hd, sq sctn, S.P. HF. Bad FD</t>
  </si>
  <si>
    <t xml:space="preserve">L=49</t>
  </si>
  <si>
    <t xml:space="preserve">Hd? (poss sprig), sq sctn, S.P. HF. Bad FD.</t>
  </si>
  <si>
    <t xml:space="preserve">L=75</t>
  </si>
  <si>
    <t xml:space="preserve">Rect sctn, S.P. Poss MW. Exfoliating/bad FD.</t>
  </si>
  <si>
    <t xml:space="preserve">L=64</t>
  </si>
  <si>
    <t xml:space="preserve">Flat hd, rect sctn, C.P. Prob C/W. Bad FD.</t>
  </si>
  <si>
    <t xml:space="preserve">Rose hd (central bump), rect sctn. Prob MW. Made USA? Bad FD.</t>
  </si>
  <si>
    <t xml:space="preserve">fe/steel</t>
  </si>
  <si>
    <t xml:space="preserve">Rhomboid hd (small II), wire drawn, S.P. FD.</t>
  </si>
  <si>
    <t xml:space="preserve">L=41</t>
  </si>
  <si>
    <t xml:space="preserve">Dome slot hd, upper shank circ, lower shank wide thread (sheared off). Near whole length. FD</t>
  </si>
  <si>
    <t xml:space="preserve">104x106x6-8</t>
  </si>
  <si>
    <t xml:space="preserve">Small, symmetrical. No toe clip. Narrow heels. Trace of rect sctn nail(s) in fullering. Bad FD. Branch W=13-23mm.</t>
  </si>
  <si>
    <t xml:space="preserve">Flat hd, sq sctn. Prob HF. Badly exfoliating/FD.</t>
  </si>
  <si>
    <t xml:space="preserve">L=83</t>
  </si>
  <si>
    <t xml:space="preserve">Flat hd, sq sctn, C.P. Large. HF. Badly exfoliating/FD.</t>
  </si>
  <si>
    <t xml:space="preserve">security</t>
  </si>
  <si>
    <t xml:space="preserve">chain</t>
  </si>
  <si>
    <t xml:space="preserve">L=210</t>
  </si>
  <si>
    <t xml:space="preserve">4 oval large links, circ sctn, now in corroded lump. Largest link sl twisted, another corroded onto metal frag. Poss horse equipage or security? Leg irons? Bad FD. Links LxWxTh=65x25x8;  largest=77x35x8mm.</t>
  </si>
  <si>
    <t xml:space="preserve">bracket</t>
  </si>
  <si>
    <t xml:space="preserve">LxW=148x128 (arms)</t>
  </si>
  <si>
    <t xml:space="preserve">Heavy right-angle bracket with thickened inner corner and semicircular ridge beside exterior corner one side. Cast. From wall or similar. Bad FD.
Semicirc ridge=62x41x13. Arms WxTh=53x9mm.</t>
  </si>
  <si>
    <t xml:space="preserve">LxWxTh=270x23x7</t>
  </si>
  <si>
    <t xml:space="preserve">Part of fixture (exterior). Narrow rect flat bracket with one straight and one pointed end, 2 c-sunk rivet holes with dome hded rivet still in one hole and attached to 2 thin straps. Thin straps have straight ends (cut after use?), and are bent into sl cu</t>
  </si>
  <si>
    <t xml:space="preserve">perf sheet</t>
  </si>
  <si>
    <t xml:space="preserve">380x255x1</t>
  </si>
  <si>
    <t xml:space="preserve">Rectangular fragment of thin sheet hand perforated with small holes (punched from one side) in rows lengthwise. One side and one end better preserved with straight edges. Both sides and ends have part of rivetted sheets(?). Holes to permit air or water fl</t>
  </si>
  <si>
    <t xml:space="preserve">gas</t>
  </si>
  <si>
    <t xml:space="preserve">brass</t>
  </si>
  <si>
    <t xml:space="preserve">LxDia=260x13 (arm)</t>
  </si>
  <si>
    <t xml:space="preserve">Long-arm gas bracket for lighting fixture. Circular wall plate with 3 screw holes. Wing cock at base of supply pipe with swivel-jointed straight arm. Small clip or hooked washer at base of threaded socket for burner. Carefully cut. No mark. Small FD. [see</t>
  </si>
  <si>
    <t xml:space="preserve">nozzle</t>
  </si>
  <si>
    <t xml:space="preserve">LxDia=50x22-6</t>
  </si>
  <si>
    <t xml:space="preserve">Short nozzle for gas service. Domed slot head one end, knurled ridge around centre, tapered external screw at other end. Sim cast piece to #26389 and poss from same fixture/service. [see also #26555]. Small FD.</t>
  </si>
  <si>
    <t xml:space="preserve">cu alloy</t>
  </si>
  <si>
    <t xml:space="preserve">Dia=60</t>
  </si>
  <si>
    <t xml:space="preserve">Pressed ridged domed lid with rivetted-on acorn-shaped knob. From teapot/coffee pot. Unknown Cu alloy- poss with zinc or tin. FD. 
H lid=40.  H with knob=66mm.</t>
  </si>
  <si>
    <t xml:space="preserve">W=40-45</t>
  </si>
  <si>
    <t xml:space="preserve">Curved strap fragments, 4 with rivet at join. Lengths=515, 510, 950, 500, 995,370,780,225mm &amp; 1m. FD</t>
  </si>
  <si>
    <t xml:space="preserve">W=55; Dia=1.37m</t>
  </si>
  <si>
    <t xml:space="preserve">Whole but squashed with rivet at join. FD</t>
  </si>
  <si>
    <t xml:space="preserve">hoop</t>
  </si>
  <si>
    <t xml:space="preserve">W=25-30</t>
  </si>
  <si>
    <t xml:space="preserve">Curved strap frags, one with rivet at join. Possible keg. L=780, 145mm. FD</t>
  </si>
  <si>
    <t xml:space="preserve">h'hold/pers</t>
  </si>
  <si>
    <t xml:space="preserve">laundry/hygiene</t>
  </si>
  <si>
    <t xml:space="preserve">tub/basin</t>
  </si>
  <si>
    <t xml:space="preserve">L=180+</t>
  </si>
  <si>
    <t xml:space="preserve">Fragments of wire folded over with thin metal to form rim of tub or basin. FD</t>
  </si>
  <si>
    <t xml:space="preserve">maintenance</t>
  </si>
  <si>
    <t xml:space="preserve">oil can</t>
  </si>
  <si>
    <t xml:space="preserve">Loop handle attached to brody frag. FD</t>
  </si>
  <si>
    <t xml:space="preserve">H=205</t>
  </si>
  <si>
    <t xml:space="preserve">Squashed rim edge, strap below rim. FD</t>
  </si>
  <si>
    <t xml:space="preserve">H=250</t>
  </si>
  <si>
    <t xml:space="preserve">Squashed rim edge, green paint remains on interior base. FD</t>
  </si>
  <si>
    <t xml:space="preserve">Discoloured paint remains on interior body and base. FD</t>
  </si>
  <si>
    <t xml:space="preserve">vent</t>
  </si>
  <si>
    <t xml:space="preserve">H/W=85</t>
  </si>
  <si>
    <t xml:space="preserve">sheet</t>
  </si>
  <si>
    <t xml:space="preserve">Large tinned flat thin frags. FD</t>
  </si>
  <si>
    <t xml:space="preserve">L-bracket from wall. FD</t>
  </si>
  <si>
    <t xml:space="preserve">closure</t>
  </si>
  <si>
    <t xml:space="preserve">L=22 approx</t>
  </si>
  <si>
    <t xml:space="preserve">Wire frags, one twisted together. Probably from bottle. Dia=1mm. FD</t>
  </si>
  <si>
    <t xml:space="preserve">L=37</t>
  </si>
  <si>
    <t xml:space="preserve">Rect sctn, cut. Encr/bad FD.</t>
  </si>
  <si>
    <t xml:space="preserve">L=42</t>
  </si>
  <si>
    <t xml:space="preserve">Rosehead, sq sctn, S.P. Poss HF. Bad encr/FD.</t>
  </si>
  <si>
    <t xml:space="preserve">L=32</t>
  </si>
  <si>
    <t xml:space="preserve">Rosehead, sq sctn, large. HF. Exfoliating/bad FD.</t>
  </si>
  <si>
    <t xml:space="preserve">L=16-50</t>
  </si>
  <si>
    <t xml:space="preserve">Flat hd, sq sctn. HF. Exfoliating/bad FD.</t>
  </si>
  <si>
    <t xml:space="preserve">Rosehead, sq sctn, HF. Exfoliating/bad FD.</t>
  </si>
  <si>
    <t xml:space="preserve">Prob clasp hd, sq sctn, S.P. HF. Exfol/bad FD.</t>
  </si>
  <si>
    <t xml:space="preserve">L=24-59</t>
  </si>
  <si>
    <t xml:space="preserve">Hd?, sq sctn. Prob HF. Exfol/bad FD. [other unid frags discarded from context with very bad FD]</t>
  </si>
  <si>
    <t xml:space="preserve">L=55</t>
  </si>
  <si>
    <t xml:space="preserve">Sq sctn, exfol/bad FD.</t>
  </si>
  <si>
    <t xml:space="preserve">L=50, 49</t>
  </si>
  <si>
    <t xml:space="preserve">Flat hd, rect sctn, point? C/W or M/W. Exfol/bad FD</t>
  </si>
  <si>
    <t xml:space="preserve">L=33</t>
  </si>
  <si>
    <t xml:space="preserve">Hd? Rect sctn. Exfol/bad FD.</t>
  </si>
  <si>
    <t xml:space="preserve">Hd? Rect sctn, CP. C/W or M/W.  Exfol/bad FD.</t>
  </si>
  <si>
    <t xml:space="preserve">Flat hd, rect sctn, C.P. C/W. Exfol/bad FD.</t>
  </si>
  <si>
    <t xml:space="preserve">Rose hd, sq sctn, S.P. HF. Bad FD.</t>
  </si>
  <si>
    <t xml:space="preserve">Sq sctn, S.P. HF. Bad FD.</t>
  </si>
  <si>
    <t xml:space="preserve">L=52</t>
  </si>
  <si>
    <t xml:space="preserve">Sq sctn, near whole. HF. Bad FD.</t>
  </si>
  <si>
    <t xml:space="preserve">Hd?, rect sctn, near whole. Bad FD.</t>
  </si>
  <si>
    <t xml:space="preserve">L=43, 66</t>
  </si>
  <si>
    <t xml:space="preserve">Flat hd, sq sctn, near whole. HF. Exfol/bad FD.</t>
  </si>
  <si>
    <t xml:space="preserve">L=40, 50</t>
  </si>
  <si>
    <t xml:space="preserve">Hd?, sq sctn, near whole. HF. Exfol/bad FD.</t>
  </si>
  <si>
    <t xml:space="preserve">brad</t>
  </si>
  <si>
    <t xml:space="preserve">Poss furniture type, cut. Bad FD.</t>
  </si>
  <si>
    <t xml:space="preserve">Flat hd?, rect sctn, CP. Poss MW/CW. Exfol/bad FD.</t>
  </si>
  <si>
    <t xml:space="preserve">Flat hd?, rect sctn, S.P. Prob MW. Bad FD.</t>
  </si>
  <si>
    <t xml:space="preserve">spike</t>
  </si>
  <si>
    <t xml:space="preserve">Flat hd, rect sctn. Large. HF. Bad FD.</t>
  </si>
  <si>
    <t xml:space="preserve">L=32, 33</t>
  </si>
  <si>
    <t xml:space="preserve">Hd? Possibly wire drawn? Near whole length? Possible wire. Bad FD.</t>
  </si>
  <si>
    <t xml:space="preserve">Flat hd, sq sctn, HF. Exfol/bad FD.</t>
  </si>
  <si>
    <t xml:space="preserve">L=27</t>
  </si>
  <si>
    <t xml:space="preserve">Rose head, sq sctn. Bad FD.</t>
  </si>
  <si>
    <t xml:space="preserve">Flat hd, wire drawn?, S.P. Very bad FD.</t>
  </si>
  <si>
    <t xml:space="preserve">Flat hd, sq sctn. HF. Near whole length. Bad FD.</t>
  </si>
  <si>
    <t xml:space="preserve">L=35</t>
  </si>
  <si>
    <t xml:space="preserve">Hd?(poss sprig), sq sctn. Prob HF and poss whole length. Bad FD.</t>
  </si>
  <si>
    <t xml:space="preserve">Cut, rect sctn, point obscured. Encr/bad FD.</t>
  </si>
  <si>
    <t xml:space="preserve">Rose(?) hd, rect sctn, S.P. Poss MW. Encr/bad FD.</t>
  </si>
  <si>
    <t xml:space="preserve">Rose(?) hd, sqt sctn, S.P. Prob HF. Bad FD&gt;</t>
  </si>
  <si>
    <t xml:space="preserve">Hd?, sq sctn, S.P. Poss shank. HF or MW? Bad FD.</t>
  </si>
  <si>
    <t xml:space="preserve">L=57-62</t>
  </si>
  <si>
    <t xml:space="preserve">Hd?(rose?), sq sctn. Large. Prob HF. Bad FD.</t>
  </si>
  <si>
    <t xml:space="preserve">L=47</t>
  </si>
  <si>
    <t xml:space="preserve">Sq sctn, large. HF. Bad FD.</t>
  </si>
  <si>
    <t xml:space="preserve">L=57, 58</t>
  </si>
  <si>
    <t xml:space="preserve">Rose hd, rect sctn, C.P. Encr/bad FD.</t>
  </si>
  <si>
    <t xml:space="preserve">Rose(?) hd, rect sctn, near whole length. Encr/bad FD.</t>
  </si>
  <si>
    <t xml:space="preserve">Poss sprig, rect sctn, C.P. Encr/bad FD.</t>
  </si>
  <si>
    <t xml:space="preserve">bolt/ spike</t>
  </si>
  <si>
    <t xml:space="preserve">L=46</t>
  </si>
  <si>
    <t xml:space="preserve">Thick sq hd, circ sctn. Encr/bad FD.</t>
  </si>
  <si>
    <t xml:space="preserve">122x125x11-17</t>
  </si>
  <si>
    <t xml:space="preserve">Symmetric. No evidence of toe clip. At least 1 nail in fullering. Heavy encr/bad FD.   Branch W=20-32mm.</t>
  </si>
  <si>
    <t xml:space="preserve">door</t>
  </si>
  <si>
    <t xml:space="preserve">latch</t>
  </si>
  <si>
    <t xml:space="preserve">Plate=175x44x5</t>
  </si>
  <si>
    <t xml:space="preserve">Thumb latch with handle on plate. Rect plate, upper edge broken, cut out corners. Upper end has thumb latch above a vertical handle with central rib. Heavy encr/bad FD. Norfolk latch type. [equiv. Fig 23b in Priess 2000].  Handle=102x13x13. latch thumb W=</t>
  </si>
  <si>
    <t xml:space="preserve">108x80x27</t>
  </si>
  <si>
    <t xml:space="preserve">Heavy fragment now T-shaped. Solid straight length with sq sctn. One side extending at right angles and then thickening before broken away. Poss railing base…? Tool frag? Surface exfoliating/bad FD.  Extension neck-upper W=32-46mm.</t>
  </si>
  <si>
    <t xml:space="preserve">Small thin flat strips. FD</t>
  </si>
  <si>
    <t xml:space="preserve">Large thick lump.FD</t>
  </si>
  <si>
    <t xml:space="preserve">Flat hd, sq sctn, S.P. HF. Exfol/bad FD.</t>
  </si>
  <si>
    <t xml:space="preserve">Flat hd, sq sctn, S.P. HF. Bad FD.</t>
  </si>
  <si>
    <t xml:space="preserve">Sq sctn. Bad FD.</t>
  </si>
  <si>
    <t xml:space="preserve">Flat hd, sq sctn, prob F.P. (broken). HF. Bad FD.</t>
  </si>
  <si>
    <t xml:space="preserve">Flat(?) hd, sq sctn. Bad FD.</t>
  </si>
  <si>
    <t xml:space="preserve">L=31</t>
  </si>
  <si>
    <t xml:space="preserve">Flat hd, rect sctn. Bad FD.</t>
  </si>
  <si>
    <t xml:space="preserve">Cut, rect sctn, C.P. Bad FD.</t>
  </si>
  <si>
    <t xml:space="preserve">ring</t>
  </si>
  <si>
    <t xml:space="preserve">LxWxDia=100x85x13</t>
  </si>
  <si>
    <t xml:space="preserve">Thick oval ring, circ sctn. Split/cut open on one side. Poss from harness/chain. Bad FD.</t>
  </si>
  <si>
    <t xml:space="preserve">strap</t>
  </si>
  <si>
    <t xml:space="preserve">170x19x8</t>
  </si>
  <si>
    <t xml:space="preserve">Rect straight strap, fairly thick. Bad FD.</t>
  </si>
  <si>
    <t xml:space="preserve">bar</t>
  </si>
  <si>
    <t xml:space="preserve">55x44x15</t>
  </si>
  <si>
    <t xml:space="preserve">Cut bar-small rectangular section. Chamfered sides. Bad FD.</t>
  </si>
  <si>
    <t xml:space="preserve">rod</t>
  </si>
  <si>
    <t xml:space="preserve">L=301,348. D=10-11</t>
  </si>
  <si>
    <t xml:space="preserve">Cut sections of circ sctn rod. Bad FD.</t>
  </si>
  <si>
    <t xml:space="preserve">file</t>
  </si>
  <si>
    <t xml:space="preserve">200x18x10</t>
  </si>
  <si>
    <t xml:space="preserve">Single point file. Surface of thick blade exfoliated (not extant). Gently tapered to narrow/wedge tang (no heel). Bad FD.  End of tang WxTh=6x4mm.</t>
  </si>
  <si>
    <t xml:space="preserve">L=108</t>
  </si>
  <si>
    <t xml:space="preserve">Flat hd, shank circ sctn. Sheared off/cut. HF. FD.</t>
  </si>
  <si>
    <t xml:space="preserve">bolt</t>
  </si>
  <si>
    <t xml:space="preserve">L=90</t>
  </si>
  <si>
    <t xml:space="preserve">Large square hd, upper shank circ sctn, lower 55mm wide thread, S.P. Bad FD.</t>
  </si>
  <si>
    <t xml:space="preserve">L=139</t>
  </si>
  <si>
    <t xml:space="preserve">Large thick sq hd, shank circ sctn, cut off at top of thread. HF. Bad FD.</t>
  </si>
  <si>
    <t xml:space="preserve">Dome hd, circ sctn shank, lower 50mm narrow thread, B.P. Slightly thickened below hd. HF. Bad FD.</t>
  </si>
  <si>
    <t xml:space="preserve">L=320</t>
  </si>
  <si>
    <t xml:space="preserve">Long. Dome hd, circ sctn shank except for square thickening at top below hd, lower 38mm narrow thread, B.P. HF. FD.</t>
  </si>
  <si>
    <t xml:space="preserve">wedge</t>
  </si>
  <si>
    <t xml:space="preserve">steel galv</t>
  </si>
  <si>
    <t xml:space="preserve">L=160</t>
  </si>
  <si>
    <t xml:space="preserve">Square bevelled head, sq sctn shank, C.P. FD.</t>
  </si>
  <si>
    <t xml:space="preserve">147x132x4-10</t>
  </si>
  <si>
    <t xml:space="preserve">Asymmetric. Right branch more elongated with curved heel. Small toe clip. Shallow fullering with clear rect nail holes. 3 extant nails left branch, rect sctn. Reasonable condition with FD. Branch W=18-26mm.</t>
  </si>
  <si>
    <t xml:space="preserve">Hd?(flat/rose), sq sctn. HF. Bad exfol/FD.</t>
  </si>
  <si>
    <t xml:space="preserve">L=67</t>
  </si>
  <si>
    <t xml:space="preserve">Rose hd, rect sctn, C.P. MW. Bad exfol/FD.</t>
  </si>
  <si>
    <t xml:space="preserve">L=89</t>
  </si>
  <si>
    <t xml:space="preserve">L=66</t>
  </si>
  <si>
    <t xml:space="preserve">Flat hd, wire drawn, S.P. Bad FD.</t>
  </si>
  <si>
    <t xml:space="preserve">Flat strip. FD</t>
  </si>
  <si>
    <t xml:space="preserve">fuel</t>
  </si>
  <si>
    <t xml:space="preserve">coal</t>
  </si>
  <si>
    <t xml:space="preserve">L=110</t>
  </si>
  <si>
    <t xml:space="preserve">Large. Rose hd, sq sctn, F.P. HF. Bad FD</t>
  </si>
  <si>
    <t xml:space="preserve">Large. Rose hd, sq sctn. HF. Bad FD</t>
  </si>
  <si>
    <t xml:space="preserve">Rose hd, sq sctn. HF. Bad FD</t>
  </si>
  <si>
    <t xml:space="preserve">Clasp head, sq sctn, HF. Bad FD.</t>
  </si>
  <si>
    <t xml:space="preserve">steel</t>
  </si>
  <si>
    <t xml:space="preserve">Jolt (bullet) hd, wire drawn, S.P. Bad FD.</t>
  </si>
  <si>
    <t xml:space="preserve">Hd?, sq sctn. HF? Bad FD.</t>
  </si>
  <si>
    <t xml:space="preserve">L=60</t>
  </si>
  <si>
    <t xml:space="preserve">Large. Flat hd, sq sctn, C.P. Poss MW. Near whole length. Very bad FD.</t>
  </si>
  <si>
    <t xml:space="preserve">Flat hd, wire drawn. Bad FD.</t>
  </si>
  <si>
    <t xml:space="preserve">Tot L=320; Dia=5</t>
  </si>
  <si>
    <t xml:space="preserve">Circ sctn. Non-joining. Prob fencing or similar. Bad FD. Discarded.</t>
  </si>
  <si>
    <t xml:space="preserve">Tot L=510; Dia=7</t>
  </si>
  <si>
    <t xml:space="preserve">Discarded. Circ sctn, not joining. Prob fencing. Bad FD.</t>
  </si>
  <si>
    <t xml:space="preserve">L=85</t>
  </si>
  <si>
    <t xml:space="preserve">Flat sq hd same size as circ sctn upper shank, lower 25mm narrow thread, B.P. [bolts-poss from archit/machine/transport…]. Bad FD.</t>
  </si>
  <si>
    <t xml:space="preserve">Domed hd, sq thickening at top of circ shank, lower 28mm narrow thread, B.P. Bad FD.</t>
  </si>
  <si>
    <t xml:space="preserve">L=82</t>
  </si>
  <si>
    <t xml:space="preserve">Sim to #26469 but head larger; thread not visible-very bad FD.</t>
  </si>
  <si>
    <t xml:space="preserve">L=99</t>
  </si>
  <si>
    <t xml:space="preserve">Hexag hd, circ shank with lower 24mm narrow thread, B.P. Very bad FD.</t>
  </si>
  <si>
    <t xml:space="preserve">Flat circ hd, circ shank. Lower shank prob threaded but very bad FD.</t>
  </si>
  <si>
    <t xml:space="preserve">182x30-34x8-13</t>
  </si>
  <si>
    <t xml:space="preserve">Rect flat, cut to shape. Poss hinge for door/mach/archit. Reuse? FD.</t>
  </si>
  <si>
    <t xml:space="preserve">123x66x6</t>
  </si>
  <si>
    <t xml:space="preserve">rect frag, flat, extant end has bevelled corners. Circ hole at each corner, one with dome hd rivet. Poss door/mach/arch..? FD.</t>
  </si>
  <si>
    <t xml:space="preserve">130x48x9-13</t>
  </si>
  <si>
    <t xml:space="preserve">Long semicircular piece, sl curved end to end. Poss from hinge/machine..(no nails). FD.</t>
  </si>
  <si>
    <t xml:space="preserve">90+x80+x8-12</t>
  </si>
  <si>
    <t xml:space="preserve">Curved flat frag from horseshoe. Worn at toe.  Branch W=18-21mm.</t>
  </si>
  <si>
    <t xml:space="preserve">bolt &amp; chain</t>
  </si>
  <si>
    <t xml:space="preserve">bolt L=69</t>
  </si>
  <si>
    <t xml:space="preserve">Head and top of shank of eyebolt with circ sctn. Corroded onto broken oval chain link in eye. Prob harness/transport. Bad FD. Shank Dia=12.  Chain link LxWxTh=46x37x11mm.</t>
  </si>
  <si>
    <t xml:space="preserve">grill/vent</t>
  </si>
  <si>
    <t xml:space="preserve">48x37x4</t>
  </si>
  <si>
    <t xml:space="preserve">Frag of cast coarse grill/vent. Square holes (on each end) formed by crossed elements. Possibly from vehicle? For airing or drying or heating? FD.</t>
  </si>
  <si>
    <t xml:space="preserve">tea spoon</t>
  </si>
  <si>
    <t xml:space="preserve">epns</t>
  </si>
  <si>
    <t xml:space="preserve">L=128</t>
  </si>
  <si>
    <t xml:space="preserve">English pattern. No visible mark. Now bent in half and very corroded/bad FD.</t>
  </si>
  <si>
    <t xml:space="preserve">key</t>
  </si>
  <si>
    <t xml:space="preserve">Short. Flat oval hd, circ shank with 2 ribs below hd. Double stumps with 3 bits at end. Door/cupboard/safe? Bad FD. Head W=21. Teeth/end W=17mm.</t>
  </si>
  <si>
    <t xml:space="preserve">L=70</t>
  </si>
  <si>
    <t xml:space="preserve">Flat/rose hd?, sq sctn, C.P. HF. Exfol/bad FD.</t>
  </si>
  <si>
    <t xml:space="preserve">L=37-57</t>
  </si>
  <si>
    <t xml:space="preserve">Rose hd, sq sctn. HF. Exfol/bad FD.</t>
  </si>
  <si>
    <t xml:space="preserve">Flat hd, rect sctn, C.P. MW. Bad FD.</t>
  </si>
  <si>
    <t xml:space="preserve">L=76</t>
  </si>
  <si>
    <t xml:space="preserve">Rose hd, rect sctn. HF/MW? Bad FD.</t>
  </si>
  <si>
    <t xml:space="preserve">bolt &amp; nut</t>
  </si>
  <si>
    <t xml:space="preserve">L=390</t>
  </si>
  <si>
    <t xml:space="preserve">Large and long. Sq hd, circ shank with lower 70mm narrow thread, B.P. Sq nut in centre of threaded end. Archit/mach/transpot? Bad FD. Hd W=39x39; Nut W=40x40mm.</t>
  </si>
  <si>
    <t xml:space="preserve">cap</t>
  </si>
  <si>
    <t xml:space="preserve">HxDia=30x9</t>
  </si>
  <si>
    <t xml:space="preserve">Crown seal. FD</t>
  </si>
  <si>
    <t xml:space="preserve">1905</t>
  </si>
  <si>
    <t xml:space="preserve">fitting</t>
  </si>
  <si>
    <t xml:space="preserve">aes</t>
  </si>
  <si>
    <t xml:space="preserve">Slip ring Dia=25</t>
  </si>
  <si>
    <t xml:space="preserve">Slip ring with 2 cylindrical pressed connection rings. Poss chain for curtains/pictures. FD.  Rings LxDia=8x8.</t>
  </si>
  <si>
    <t xml:space="preserve">elect</t>
  </si>
  <si>
    <t xml:space="preserve">Tot L=85, Dia=2</t>
  </si>
  <si>
    <t xml:space="preserve">Twisted fine strands. Fuse wire/cord. FD.</t>
  </si>
  <si>
    <t xml:space="preserve">Tot L=90, Dia=1</t>
  </si>
  <si>
    <t xml:space="preserve">2 strands of narrow wire slightly twisted at one end. From bottle closure? FD.</t>
  </si>
  <si>
    <t xml:space="preserve">tot=88x80x4</t>
  </si>
  <si>
    <t xml:space="preserve">Folded piece of cut flat sheeting. Bad FD.</t>
  </si>
  <si>
    <t xml:space="preserve">prep/serve</t>
  </si>
  <si>
    <t xml:space="preserve">H=112; Base Dia=105; Hndle L=64</t>
  </si>
  <si>
    <t xml:space="preserve">Jug with vertical strap handle rivetted on left side (base only extant) of spout above vertical lapped seam (external). Separate flat base (seam). All soldered seams. For coffee? Hand wrought &amp; soldered. Very bad FD.</t>
  </si>
  <si>
    <t xml:space="preserve">sew</t>
  </si>
  <si>
    <t xml:space="preserve">scissors</t>
  </si>
  <si>
    <t xml:space="preserve">L=119</t>
  </si>
  <si>
    <t xml:space="preserve">Stem to blade, handle missing. Straight flat stem wider than blade, circular rivet. Blade tapered with rounded tip. Exfol/bad FD.  Stem W=27. Blade LxW=46x11mm.</t>
  </si>
  <si>
    <t xml:space="preserve">L=106</t>
  </si>
  <si>
    <t xml:space="preserve">Clasp type hd, sq sctn. HF. Bad FD.</t>
  </si>
  <si>
    <t xml:space="preserve">L=79</t>
  </si>
  <si>
    <t xml:space="preserve">Sq sctn, slight C.P. HF. Bad FD.</t>
  </si>
  <si>
    <t xml:space="preserve">Floor (large), sq sctn. HF. Exfol/bad FD. Near full length.</t>
  </si>
  <si>
    <t xml:space="preserve">Clasp hd, sq sctn, HF. Bad FD.</t>
  </si>
  <si>
    <t xml:space="preserve">Rose hd, sq sctn. HF. Bad FD.</t>
  </si>
  <si>
    <t xml:space="preserve">L=26</t>
  </si>
  <si>
    <t xml:space="preserve">Flat hd, sq sctn. HF. Bad FD.</t>
  </si>
  <si>
    <t xml:space="preserve">L=63</t>
  </si>
  <si>
    <t xml:space="preserve">Flat hd, rect sctn, C.P. C/W. Bad FD.</t>
  </si>
  <si>
    <t xml:space="preserve">L=44, 49</t>
  </si>
  <si>
    <t xml:space="preserve">Flat hd, rect sctn, S.P. MW. Bad FD.</t>
  </si>
  <si>
    <t xml:space="preserve">Clasp hd, rect sctn. C/W. Bad FD</t>
  </si>
  <si>
    <t xml:space="preserve">L=77</t>
  </si>
  <si>
    <t xml:space="preserve">Possibly wire drawn or wire? Bad FD.</t>
  </si>
  <si>
    <t xml:space="preserve">Sq sctn. HF. Bad FD.</t>
  </si>
  <si>
    <t xml:space="preserve">L=29</t>
  </si>
  <si>
    <t xml:space="preserve">L=80</t>
  </si>
  <si>
    <t xml:space="preserve">Large. Flat hd, sq sctn. S.P (?). HF. Bad FD.</t>
  </si>
  <si>
    <t xml:space="preserve">Falt hd, sq sctn. HF. Exfol/bad FD.</t>
  </si>
  <si>
    <t xml:space="preserve">C-sunk, rect sctn. C/W. (prob). Very bad FD.</t>
  </si>
  <si>
    <t xml:space="preserve">Flat hd, rect sctn, point? C/W or MW? Near whole.  Bad FD.</t>
  </si>
  <si>
    <t xml:space="preserve">Rose hd, rect sctn, S.P(?). C/W or MW? Bad FD.</t>
  </si>
  <si>
    <t xml:space="preserve">L=121</t>
  </si>
  <si>
    <t xml:space="preserve">Rose hd, rect sctn, F.P. MW?/HF? Exfol/bad FD.</t>
  </si>
  <si>
    <t xml:space="preserve">Tot L=55, Dia=4</t>
  </si>
  <si>
    <t xml:space="preserve">Circ sctn? Poss fencing. Bad FD.</t>
  </si>
  <si>
    <t xml:space="preserve">fork</t>
  </si>
  <si>
    <t xml:space="preserve">fe/bone</t>
  </si>
  <si>
    <t xml:space="preserve">Tot L=118</t>
  </si>
  <si>
    <t xml:space="preserve">2-prong narrow fork, prongs rect sctn, tips missing. Concave scooped head with squared shoulder. Shank circ sctn. Flat scale tang. Partial bone scales with one pin remaining. Only part of handle extant- rect and slightly tapered. Poor condition. All parts</t>
  </si>
  <si>
    <t xml:space="preserve">Cylind knob Tot LxW=18x29</t>
  </si>
  <si>
    <t xml:space="preserve">Slightly domed circ lid with slightly thickened horizontal rim (all now squished flat). Double short cylinders rivetted in centre to form knob, inside rivet has sq hd. Poss from small billy can/saucepan/canister? [see also #26517: part of set] FD.</t>
  </si>
  <si>
    <t xml:space="preserve">strip</t>
  </si>
  <si>
    <t xml:space="preserve">Tot LxWxTh= 21x7x2.</t>
  </si>
  <si>
    <t xml:space="preserve">Narrow cut strip with one end looped. From building work? FD.</t>
  </si>
  <si>
    <t xml:space="preserve">L=86</t>
  </si>
  <si>
    <t xml:space="preserve">Snapped off at head. Rect shank, S.P. Covered in wood frags.</t>
  </si>
  <si>
    <t xml:space="preserve">L=175</t>
  </si>
  <si>
    <t xml:space="preserve">Domed sq hd., sq sctn, C.P. Bent at right angles. HF. FD.</t>
  </si>
  <si>
    <t xml:space="preserve">Dome H=15+, H with knob=26</t>
  </si>
  <si>
    <t xml:space="preserve">Slightly domed circ lid with slightly thickened horizontal rim. Double short cylinders (1 extant) forms knob. This rivetted in centre, sq hd on reverse. Poss solder beside rivet. Poss from canister/billy can/saucepan. Better eg than sim #26513 (part of se</t>
  </si>
  <si>
    <t xml:space="preserve">Short, small. Oval handle, circ sctn stem. Single wide stump with no bits. Poss door/cupboard/safe. FD.  W handle=25, W teeth=16mm.</t>
  </si>
  <si>
    <t xml:space="preserve">L=72</t>
  </si>
  <si>
    <t xml:space="preserve">Rose hd, sq sctn, S.P. HF. FD.</t>
  </si>
  <si>
    <t xml:space="preserve">Flat/rose hd(?), sq sctn, S.P(?). HF. Bad FD.</t>
  </si>
  <si>
    <t xml:space="preserve">Flat head, sq sctn, S.P. HF. FD.</t>
  </si>
  <si>
    <t xml:space="preserve">Clasp hd (?), sq sctn, S.P. HF. Bad FD.</t>
  </si>
  <si>
    <t xml:space="preserve">135x120x5-16</t>
  </si>
  <si>
    <t xml:space="preserve">Symmetric. Toe clip. Sev rect sctn nails. Fullering not visible. Exfol/bad FD. Branch W=17-27, Toe clip LxH=36x10mm.</t>
  </si>
  <si>
    <t xml:space="preserve">122x121x5-14</t>
  </si>
  <si>
    <t xml:space="preserve">Left branch heel thicker. Sev rect sctn nails in fullering. Broken toe clip. Exfol/bad FD.</t>
  </si>
  <si>
    <t xml:space="preserve">fe/steel/zinc</t>
  </si>
  <si>
    <t xml:space="preserve">105x21x16</t>
  </si>
  <si>
    <t xml:space="preserve">Small tapered strap, flat, pointed one end. Rounded large end has Fe rivet with Zn surface (galvanised) badly exfoliating. HF. From reinforcement of box/structure? Same type as #26544. FD. Strap TH=5mm.</t>
  </si>
  <si>
    <t xml:space="preserve">Large. Rose hd, rect sctn. Encr/bad FD.</t>
  </si>
  <si>
    <t xml:space="preserve">Loop=48x22, Dia=1</t>
  </si>
  <si>
    <t xml:space="preserve">Doubled circ loop, twisted in 2 places. Narrow circ sctn. From bottle. FD.</t>
  </si>
  <si>
    <t xml:space="preserve">Small flat frags. FD</t>
  </si>
  <si>
    <t xml:space="preserve">pipe</t>
  </si>
  <si>
    <t xml:space="preserve">LxDia=25x21</t>
  </si>
  <si>
    <t xml:space="preserve">Short length cylindrical pipe. Interior filled with solid white deposit. Poss ferrule. FD.</t>
  </si>
  <si>
    <t xml:space="preserve">hinge</t>
  </si>
  <si>
    <t xml:space="preserve">pintle</t>
  </si>
  <si>
    <t xml:space="preserve">LxW=89x56</t>
  </si>
  <si>
    <t xml:space="preserve">Right angled, sq sctn, S.P. Possibly from hinge of oven door. Encr/bad FD.</t>
  </si>
  <si>
    <t xml:space="preserve">hook</t>
  </si>
  <si>
    <t xml:space="preserve">LxWxTh=203x81x22</t>
  </si>
  <si>
    <t xml:space="preserve">Large hook. Curved wide hook at front of lower end of thick shank (rect sctn). Shank narrows towards upper end (obscured). Hook is wide horizontally. Bad FD. Hook outer W=61.  Hook inner W=43.  Shank LxWxTh=74x15-30x8-13.  Hook sctn WxTh=5-7x22mm.</t>
  </si>
  <si>
    <t xml:space="preserve">cooking</t>
  </si>
  <si>
    <t xml:space="preserve">LxWxTh=162x62x15</t>
  </si>
  <si>
    <t xml:space="preserve">Large hook. Curved hook at bottom of short shank (circ sctn). Top of shank is eye for hanging. Hook is open at front, flat vertically and with pointed tip. Meat/pot hook. Encr/bad FD.   Hook outer W=62.  hook inner W=36.  Shank LxD=102x16.  Hook sctn WxTh</t>
  </si>
  <si>
    <t xml:space="preserve">furn</t>
  </si>
  <si>
    <t xml:space="preserve">leg</t>
  </si>
  <si>
    <t xml:space="preserve">Cu alloy/fe</t>
  </si>
  <si>
    <t xml:space="preserve">Tot L=30</t>
  </si>
  <si>
    <t xml:space="preserve">Cast short leg/foot with sq rivet plate and part of upper body. Double ribbed and tapering to small button base. From mechanism? Foot LxD=22x9-19mm.</t>
  </si>
  <si>
    <t xml:space="preserve">DiaxTh=156x1</t>
  </si>
  <si>
    <t xml:space="preserve">Circ sheet/plate of Cu alloy, sl concave, folded rim (down), 3 small holes at rim. Rivetted at centre to thick small 'disk' Fe or corroded mechanism. FD.  Fe back DiaxTh=77x32.  Tot Th=33mm.</t>
  </si>
  <si>
    <t xml:space="preserve">Tot L=353</t>
  </si>
  <si>
    <t xml:space="preserve">Large curved handle with small hooked ends for pot/cauldron attachment. Inner edge flat except at top where more convex in thickened hollow part to aid handling. Cooking/laundry…? Encr/bad FD.  Hook centres L=325.  H=175. rod W/Th=6-25mm.</t>
  </si>
  <si>
    <t xml:space="preserve">hoe</t>
  </si>
  <si>
    <t xml:space="preserve">Head LxH=276x140</t>
  </si>
  <si>
    <t xml:space="preserve">Solid curved head with sl flattened ends for low blade. Dutch hoe type. Hollow socket for wooden handle (missing), higher at front, butt join at back. Any nailing or rivetting obscured by encrust. [sim Skelton's Patent Dutch Hoe in 1905 Catalogue Feldheim</t>
  </si>
  <si>
    <t xml:space="preserve">Body dia=320 approx;  H max=270+</t>
  </si>
  <si>
    <t xml:space="preserve">Large cylind container with narrow mouth. Rim sl thickened and horiz; shoulder wide with 45 degree slope down; straight sides; flat base. Heavy. 2 body frags join. No seams evident. Heat affected with Fe frags adhering inside. Sim shape upper to large ket</t>
  </si>
  <si>
    <t xml:space="preserve">5, 6</t>
  </si>
  <si>
    <t xml:space="preserve">L=56</t>
  </si>
  <si>
    <t xml:space="preserve">Rose hd, rect sctn, C.P. C/W? encr/bad FD.</t>
  </si>
  <si>
    <t xml:space="preserve">Rose hd, rect sctn, S.P. MW. Encr/bad FD.</t>
  </si>
  <si>
    <t xml:space="preserve">L=35-51</t>
  </si>
  <si>
    <t xml:space="preserve">Rose hd, rect sctn. C/W or MW? Exfol/bad FD.</t>
  </si>
  <si>
    <t xml:space="preserve">Flat hd, rect sctn, C.P. C/W or MW? Exfol/bad FD.</t>
  </si>
  <si>
    <t xml:space="preserve">Flat hd, rect sctn, S.P.  MW  Bad FD.</t>
  </si>
  <si>
    <t xml:space="preserve">base</t>
  </si>
  <si>
    <t xml:space="preserve">archit/transport</t>
  </si>
  <si>
    <t xml:space="preserve">stru/vehicle</t>
  </si>
  <si>
    <t xml:space="preserve">L=593</t>
  </si>
  <si>
    <t xml:space="preserve">96x19x16</t>
  </si>
  <si>
    <t xml:space="preserve">Small strap, flat and tapering to point (damaged), poss steel. Rounded large end has Fe rivet with apparent Zn surface (galvanised?). From small strap reinforcement from box/structure. HF. FD. Same type as #26527.  Strap Th=5mm.</t>
  </si>
  <si>
    <t xml:space="preserve">L=54-61</t>
  </si>
  <si>
    <t xml:space="preserve">Rose head, sq sctn. HF. Large. Bad FD.</t>
  </si>
  <si>
    <t xml:space="preserve">L=39-41</t>
  </si>
  <si>
    <t xml:space="preserve">Rose head, rect sctn, S.P. MW. Encr/bad FD.</t>
  </si>
  <si>
    <t xml:space="preserve">hammer</t>
  </si>
  <si>
    <t xml:space="preserve">head</t>
  </si>
  <si>
    <t xml:space="preserve">Head of hammer or poss hand pick. Almost totally encrusted. Long rect flat tang. Bad FD.  NB: all measurements approx with encrustation.  Total H head/tang=108.  Head WxTh=30x16-30.  Tang WxTh=20x9mm.</t>
  </si>
  <si>
    <t xml:space="preserve">bootscraper</t>
  </si>
  <si>
    <t xml:space="preserve">280x180</t>
  </si>
  <si>
    <t xml:space="preserve">Rectangular footed grate-poss for boots/shoes at door. Majority extant. Ends are flat rect; long rungs are sq in sctn. 2 vert legs extant with rolled out feet. Wrought. Broken across centre, heavy encrustations/bad FD.   Leg H from top =75.  Leg WxTh=20x1</t>
  </si>
  <si>
    <t xml:space="preserve">180x50x7-2</t>
  </si>
  <si>
    <t xml:space="preserve">Tapered (triangular) flat strap for hinge. One end pointed, the other broken at hinge. At least 1 nail/screw visible below heavy encrust. Bad FD.</t>
  </si>
  <si>
    <t xml:space="preserve">190x44x5-10</t>
  </si>
  <si>
    <t xml:space="preserve">Rect strap sl curved. Part of doubled join with rivet at one end. Encr/bad FD.</t>
  </si>
  <si>
    <t xml:space="preserve">castor</t>
  </si>
  <si>
    <t xml:space="preserve">Tot L=136</t>
  </si>
  <si>
    <t xml:space="preserve">Circular flat inner part of wheel at thick end of tapered tang/shank (rect sctn). Encr/bad FD.  Wheel DiaxTh=41x11.  Shank WxTh=22-8x7-12mm.</t>
  </si>
  <si>
    <t xml:space="preserve">138x126x15-17</t>
  </si>
  <si>
    <t xml:space="preserve">Symmetric, small toe clip, all nails extant. Shoe enclosed in heavy encr. Bad FD.  Branch W=24-37.  Toe clip LxH=27x6mm.</t>
  </si>
  <si>
    <t xml:space="preserve">L=52-53</t>
  </si>
  <si>
    <t xml:space="preserve">Rose hd, sq sctn, S.P. HF. Encr/FD.</t>
  </si>
  <si>
    <t xml:space="preserve">L=59</t>
  </si>
  <si>
    <t xml:space="preserve">Rose hd, rect sctn, S.P. MW (?). Heavy encr/FD.</t>
  </si>
  <si>
    <t xml:space="preserve">aes/fe</t>
  </si>
  <si>
    <t xml:space="preserve">Total L=112</t>
  </si>
  <si>
    <t xml:space="preserve">Long cylind pipe Aes, sl tapered towards smaller flange end. 3 ribs near larger flange end which has Fe plug. Smaller flange secured by sq Aes nut. Cast. Poss from light fitting-lamp, student lamp, stand. [see #26389-90]. Aes pipe L=100; Dia=6-10.  Flange</t>
  </si>
  <si>
    <t xml:space="preserve">L=35approx; Dia=0.5</t>
  </si>
  <si>
    <t xml:space="preserve">Circ sctn fine wire in small frags. Possible telegraph cable or electrical fuse? Same as #26567. [telegraph in Parra from 1860s, electricity from 1913].  FD.</t>
  </si>
  <si>
    <t xml:space="preserve">L=34</t>
  </si>
  <si>
    <t xml:space="preserve">Flat/rose hd?, sq sctn, S.P. HF. Encr/Bad FD.</t>
  </si>
  <si>
    <t xml:space="preserve">L=36, 43</t>
  </si>
  <si>
    <t xml:space="preserve">Flat/rose hd?, sq sctn.  HF. Encr/Bad FD.</t>
  </si>
  <si>
    <t xml:space="preserve">L=37, 40</t>
  </si>
  <si>
    <t xml:space="preserve">Flat/rose hd?, rect sctn, S.P. Encr/bad FD.</t>
  </si>
  <si>
    <t xml:space="preserve">Poss brad, rect sctn. Cut. Encr/bad FD.</t>
  </si>
  <si>
    <t xml:space="preserve">Flat/rose hd, sq sctn, S.P. HF? Encr/bad FD.</t>
  </si>
  <si>
    <t xml:space="preserve">Flat/rose hd, sq sctn.  HF? Encr/bad FD.</t>
  </si>
  <si>
    <t xml:space="preserve">L=38, 44, 41</t>
  </si>
  <si>
    <t xml:space="preserve">Poss sprigs, sq sctn, S.P. HF? Encr/bad FD.</t>
  </si>
  <si>
    <t xml:space="preserve">L=38</t>
  </si>
  <si>
    <t xml:space="preserve">Flat /rose hd?, rect sctn, S.P. MW. Bad FD.</t>
  </si>
  <si>
    <t xml:space="preserve">Poss sprig, rect sctn, C.P. Cut? Encr/bad FD.</t>
  </si>
  <si>
    <t xml:space="preserve">Tot L=approx 10</t>
  </si>
  <si>
    <t xml:space="preserve">Circ sctn fine wire. Possible telegraph cable or electrical fuse? Same as #26556. FD. [telegraph in Parra from 1860s, electricity from c1913]</t>
  </si>
  <si>
    <t xml:space="preserve">LxWxTh=230x16-30x7-10</t>
  </si>
  <si>
    <t xml:space="preserve">Flat rect handle, broken off at end. Tapers down towards join with vessel body. Joined by rivetted plate with part of one rivet hole. Prob high handle from saucepan or cooking pot, or poss from small tool. Remains of wood beside handle. Bad FD.</t>
  </si>
  <si>
    <t xml:space="preserve">H=70+; Dia=approx 300</t>
  </si>
  <si>
    <t xml:space="preserve">Base of large cylindrical vessel. Straight sides, flat base. Evidence of buning-vegetation on exterior. Small frag. Exfol/bad FD. Same type as #26538 (see description).</t>
  </si>
  <si>
    <t xml:space="preserve">Marks </t>
  </si>
  <si>
    <t xml:space="preserve">No Items</t>
  </si>
  <si>
    <t xml:space="preserve">No Frags</t>
  </si>
  <si>
    <t xml:space="preserve">Breif Description</t>
  </si>
  <si>
    <t xml:space="preserve">rec</t>
  </si>
  <si>
    <t xml:space="preserve">hunting</t>
  </si>
  <si>
    <t xml:space="preserve">gun flint</t>
  </si>
  <si>
    <t xml:space="preserve">English</t>
  </si>
  <si>
    <t xml:space="preserve">flint</t>
  </si>
  <si>
    <t xml:space="preserve">drk grey-brown</t>
  </si>
  <si>
    <t xml:space="preserve">22x20x17.5</t>
  </si>
  <si>
    <t xml:space="preserve">Sub rectangular prismatic, steep sides. One end worn corners (use). Poss military. [Flintlock weapons generally replaced by percussion carbines by 1850. Flint continued to be used for strike-a-lights][Montague 1981:63]</t>
  </si>
  <si>
    <t xml:space="preserve">cloth</t>
  </si>
  <si>
    <t xml:space="preserve">stud</t>
  </si>
  <si>
    <t xml:space="preserve">bone/Aes</t>
  </si>
  <si>
    <t xml:space="preserve">aes/bone</t>
  </si>
  <si>
    <t xml:space="preserve">H=7; bone Dia=10; Aes D=9</t>
  </si>
  <si>
    <t xml:space="preserve">small bone stud with smaller end covered by pressed aes cap. Dec embossed/impressed: central square with inner scoring and fleur-de-lis at each side. French? Male? Small FD</t>
  </si>
  <si>
    <t xml:space="preserve">pull</t>
  </si>
  <si>
    <t xml:space="preserve">aes/porc</t>
  </si>
  <si>
    <t xml:space="preserve">impressed</t>
  </si>
  <si>
    <t xml:space="preserve">L=24; Dia=8</t>
  </si>
  <si>
    <t xml:space="preserve">Small cylindrical hollow tube of Aes with tapering treaded end. Other end covered by 2-hole porcelain "button". Side impressed mark: "4"/"BRAY'S PATENT"/"ENAMEL RECLLATOR". Probable light pull/switch. FD</t>
  </si>
  <si>
    <t xml:space="preserve">smoking</t>
  </si>
  <si>
    <t xml:space="preserve">Dutch</t>
  </si>
  <si>
    <t xml:space="preserve">kaolin</t>
  </si>
  <si>
    <t xml:space="preserve">embossed</t>
  </si>
  <si>
    <t xml:space="preserve">H=35; Dia=21</t>
  </si>
  <si>
    <t xml:space="preserve">Plain elongated bowl broken off at stem junction. Cylindrical spur with relief marks: LHS: Arms of the City of Gouda; RHS: Arms of the City of Gouda with small "[…]3"  (ie 3 or poss M on side ) above. Trimmed seams, blackened parts of exterior/interior.</t>
  </si>
  <si>
    <t xml:space="preserve">LxDia=26x6</t>
  </si>
  <si>
    <t xml:space="preserve">Plain</t>
  </si>
  <si>
    <t xml:space="preserve">LxDia=31x6</t>
  </si>
  <si>
    <t xml:space="preserve">LxDia=28x9-7</t>
  </si>
  <si>
    <t xml:space="preserve">Impressed marks in cartouche: LHS: "CO[RK]"; RHS: "CO[RK]". Irish type, manufacturer UK/Ireland?</t>
  </si>
  <si>
    <t xml:space="preserve">slate pencil</t>
  </si>
  <si>
    <t xml:space="preserve">cut-oct</t>
  </si>
  <si>
    <t xml:space="preserve">drk grey</t>
  </si>
  <si>
    <t xml:space="preserve">LxDia=70x5</t>
  </si>
  <si>
    <t xml:space="preserve">Chisel point, broken end. Filed sides</t>
  </si>
  <si>
    <t xml:space="preserve">Fiddle</t>
  </si>
  <si>
    <t xml:space="preserve">chased</t>
  </si>
  <si>
    <t xml:space="preserve">L=133</t>
  </si>
  <si>
    <t xml:space="preserve">Plain Fiddle, slightly pointed bowl. Chased mark down back of fiddle: "J B &amp; S" (in rounded squares), 'Crown on side' (in irregular shape). Small crack on side of bowl. Late 19th C. Sheffield? FD</t>
  </si>
  <si>
    <t xml:space="preserve">toy</t>
  </si>
  <si>
    <t xml:space="preserve">porc</t>
  </si>
  <si>
    <t xml:space="preserve">H=12, Dia=21</t>
  </si>
  <si>
    <t xml:space="preserve">Probable teapot lid from toy tea set. Coarse moulded with curved impressed dec and pointed knob on upper side. White glaze.</t>
  </si>
  <si>
    <t xml:space="preserve">Clays</t>
  </si>
  <si>
    <t xml:space="preserve">cream</t>
  </si>
  <si>
    <t xml:space="preserve">Dia=16</t>
  </si>
  <si>
    <t xml:space="preserve">Machine made. Very smooth surface. Discoloured with brown blotches</t>
  </si>
  <si>
    <t xml:space="preserve">1918</t>
  </si>
  <si>
    <t xml:space="preserve">pin</t>
  </si>
  <si>
    <t xml:space="preserve">UH</t>
  </si>
  <si>
    <t xml:space="preserve">Tinned. Bad FD</t>
  </si>
  <si>
    <t xml:space="preserve">Normal wire</t>
  </si>
  <si>
    <t xml:space="preserve">L=13</t>
  </si>
  <si>
    <t xml:space="preserve">Small FD</t>
  </si>
  <si>
    <t xml:space="preserve">adorn</t>
  </si>
  <si>
    <t xml:space="preserve">bead</t>
  </si>
  <si>
    <t xml:space="preserve">Small barrel</t>
  </si>
  <si>
    <t xml:space="preserve">glass</t>
  </si>
  <si>
    <t xml:space="preserve">blue</t>
  </si>
  <si>
    <t xml:space="preserve">H=2.5; Dia=3</t>
  </si>
  <si>
    <t xml:space="preserve">Opaque, bright. Some FD</t>
  </si>
  <si>
    <t xml:space="preserve">H=3; Dia=4</t>
  </si>
  <si>
    <t xml:space="preserve">Opaque</t>
  </si>
  <si>
    <t xml:space="preserve">H=4; Dia=4-5</t>
  </si>
  <si>
    <t xml:space="preserve">Opaque, glossy, slightly warped</t>
  </si>
  <si>
    <t xml:space="preserve">spherical</t>
  </si>
  <si>
    <t xml:space="preserve">H=4; Dia=5</t>
  </si>
  <si>
    <t xml:space="preserve">Opaque, glossy</t>
  </si>
  <si>
    <t xml:space="preserve">button</t>
  </si>
  <si>
    <t xml:space="preserve">2-hole, 2-piece fabric</t>
  </si>
  <si>
    <t xml:space="preserve">Dia=10</t>
  </si>
  <si>
    <t xml:space="preserve">2-hole, pressed Aes, half of whole. Fd</t>
  </si>
  <si>
    <t xml:space="preserve">2-hole, dimpled</t>
  </si>
  <si>
    <t xml:space="preserve">MoP</t>
  </si>
  <si>
    <t xml:space="preserve">Dia=11; Th=3</t>
  </si>
  <si>
    <t xml:space="preserve">Close holes with incised circle. Shallow dimpled around edge. Handmade? Very worn. Poss female/child.</t>
  </si>
  <si>
    <t xml:space="preserve">2-hole, incised</t>
  </si>
  <si>
    <t xml:space="preserve">Dia=15; Th=2</t>
  </si>
  <si>
    <t xml:space="preserve">Slightly off-centre holes within incised circle. Incised line around rim. Hand made. Edge damage. FD</t>
  </si>
  <si>
    <t xml:space="preserve">2-hole, concave</t>
  </si>
  <si>
    <t xml:space="preserve">l brown</t>
  </si>
  <si>
    <t xml:space="preserve">Dia=18; Th=4</t>
  </si>
  <si>
    <t xml:space="preserve">Light brown shell. Sunken flat centre with holes in concave face. Bevelled each face beside edges. Good condition</t>
  </si>
  <si>
    <t xml:space="preserve">2-hole, sunken eye</t>
  </si>
  <si>
    <t xml:space="preserve">Dia=10; Th=3</t>
  </si>
  <si>
    <t xml:space="preserve">Plain.</t>
  </si>
  <si>
    <t xml:space="preserve">Barrel</t>
  </si>
  <si>
    <t xml:space="preserve">l blue</t>
  </si>
  <si>
    <t xml:space="preserve">H=8; Dia=8</t>
  </si>
  <si>
    <t xml:space="preserve">Opaque. FD</t>
  </si>
  <si>
    <t xml:space="preserve">Bonnington</t>
  </si>
  <si>
    <t xml:space="preserve">drk brown</t>
  </si>
  <si>
    <t xml:space="preserve">Ger</t>
  </si>
  <si>
    <t xml:space="preserve">Dia=13</t>
  </si>
  <si>
    <t xml:space="preserve">Mottled glaze like tortoiseshell. One small area shows white porcelain underneath</t>
  </si>
  <si>
    <t xml:space="preserve">1914</t>
  </si>
  <si>
    <t xml:space="preserve">stonies</t>
  </si>
  <si>
    <t xml:space="preserve">limestone</t>
  </si>
  <si>
    <t xml:space="preserve">l grey</t>
  </si>
  <si>
    <t xml:space="preserve">Dia=17</t>
  </si>
  <si>
    <t xml:space="preserve">Smooth face with 2 small areas flat/damaged.</t>
  </si>
  <si>
    <t xml:space="preserve">comb</t>
  </si>
  <si>
    <t xml:space="preserve">vulcanite</t>
  </si>
  <si>
    <t xml:space="preserve">H=25</t>
  </si>
  <si>
    <t xml:space="preserve">Small frag. Straight head edge, slight concave profile with incised chain dec; narrow short teeth. Very good quality</t>
  </si>
  <si>
    <t xml:space="preserve">1839</t>
  </si>
  <si>
    <t xml:space="preserve">econ</t>
  </si>
  <si>
    <t xml:space="preserve">currency</t>
  </si>
  <si>
    <t xml:space="preserve">coin</t>
  </si>
  <si>
    <t xml:space="preserve">Penny</t>
  </si>
  <si>
    <t xml:space="preserve">Dia=31</t>
  </si>
  <si>
    <t xml:space="preserve">Victoria. FD</t>
  </si>
  <si>
    <t xml:space="preserve">1898</t>
  </si>
  <si>
    <t xml:space="preserve">Stonies</t>
  </si>
  <si>
    <t xml:space="preserve">grey</t>
  </si>
  <si>
    <t xml:space="preserve">Dia=14</t>
  </si>
  <si>
    <t xml:space="preserve">Smooth face.</t>
  </si>
  <si>
    <t xml:space="preserve">China alleys</t>
  </si>
  <si>
    <t xml:space="preserve">Slightly uneven. Remnant painted lines : 5 red, 5 black crossing at near right angles.</t>
  </si>
  <si>
    <t xml:space="preserve">Dia=40</t>
  </si>
  <si>
    <t xml:space="preserve">Coarse moulded with white glaze. Child's tea set.</t>
  </si>
  <si>
    <t xml:space="preserve">Lachlander</t>
  </si>
  <si>
    <t xml:space="preserve">mth piece</t>
  </si>
  <si>
    <t xml:space="preserve">L=56; stem Dia=8-5; mpiece Dia=8-7</t>
  </si>
  <si>
    <t xml:space="preserve">Lenticular, thickened mouthpiece. Trace of red wax was between this extra rib. Impressed marks en cartouche. LHS: "[L]ONDON". RHS: "LACH[LANDER]" (Wax was most popular c1875+)</t>
  </si>
  <si>
    <t xml:space="preserve">L=25; Dia=6</t>
  </si>
  <si>
    <t xml:space="preserve">Plain, sl oval section</t>
  </si>
  <si>
    <t xml:space="preserve">L=24; Dia=3-5</t>
  </si>
  <si>
    <t xml:space="preserve">Very narrow, sl tapered, simple, bevel-cut tip. Plain</t>
  </si>
  <si>
    <t xml:space="preserve">H=14</t>
  </si>
  <si>
    <t xml:space="preserve">Plain, very worn. Sl burnt interior</t>
  </si>
  <si>
    <t xml:space="preserve">L=9; Dia=6</t>
  </si>
  <si>
    <t xml:space="preserve">L=31; Dia=8-7</t>
  </si>
  <si>
    <t xml:space="preserve">Frag beside spur (broken). Embossed mark: LHS: "T. WHYTE", RHS: "EDINr" [Superscript R with dot underneath] [Thomas Whyte, Edinburgh]</t>
  </si>
  <si>
    <t xml:space="preserve">1864</t>
  </si>
  <si>
    <t xml:space="preserve">flat Jacket</t>
  </si>
  <si>
    <t xml:space="preserve">Dia=27</t>
  </si>
  <si>
    <t xml:space="preserve">Plain, flat circular face. Broken alpha shank</t>
  </si>
  <si>
    <t xml:space="preserve">Tinned (head missing)</t>
  </si>
  <si>
    <t xml:space="preserve">L-largest=38; Dia-all=6</t>
  </si>
  <si>
    <t xml:space="preserve">Plain. 2 join =largest measured.</t>
  </si>
  <si>
    <t xml:space="preserve">L-largest=26; Dia=7</t>
  </si>
  <si>
    <t xml:space="preserve">Very worn. Machine made. Area A/B</t>
  </si>
  <si>
    <t xml:space="preserve">celluloid</t>
  </si>
  <si>
    <t xml:space="preserve">brown</t>
  </si>
  <si>
    <t xml:space="preserve">LxW=100x28</t>
  </si>
  <si>
    <t xml:space="preserve">Fake tortoiseshell. Short, small. Straight head with indented horizontal line above short straight fine teeth. Now sl warped but good condition. Area A/B</t>
  </si>
  <si>
    <t xml:space="preserve">1869</t>
  </si>
  <si>
    <t xml:space="preserve">doll</t>
  </si>
  <si>
    <t xml:space="preserve">bisque</t>
  </si>
  <si>
    <t xml:space="preserve">L=23</t>
  </si>
  <si>
    <t xml:space="preserve">Frag of small short chunky lower leg; unglazed (poured) hollow moulded porc-bisque. Blue painted arter band around top of sock, defined by vertical lines. Red glazed shoe with flat sole (no heel) fashionable prior to 1860s. Female or male doll.</t>
  </si>
  <si>
    <t xml:space="preserve">Dia=28 approx</t>
  </si>
  <si>
    <t xml:space="preserve">Very worn, folded in half, part of thin rim. Sim to #26250. Faint letters "[COMMOMWE]ALTH OF [AUSTRALIA]" in band beside rim. Area A/B</t>
  </si>
  <si>
    <t xml:space="preserve">1901</t>
  </si>
  <si>
    <t xml:space="preserve">shoe</t>
  </si>
  <si>
    <t xml:space="preserve">toe plate</t>
  </si>
  <si>
    <t xml:space="preserve">LxW=50x13</t>
  </si>
  <si>
    <t xml:space="preserve">Narrow curved thin metal reinforcement plate. Small square nail holes. Shoe/boot. FD. Area A/B</t>
  </si>
  <si>
    <t xml:space="preserve">1812</t>
  </si>
  <si>
    <t xml:space="preserve">Mach-circ</t>
  </si>
  <si>
    <t xml:space="preserve">point</t>
  </si>
  <si>
    <t xml:space="preserve">lxWxTh=34x6x4</t>
  </si>
  <si>
    <t xml:space="preserve">Flat sides, convex edges. Rounded chisel point. Other end broken. Recut to be rect sctn. Area A/B</t>
  </si>
  <si>
    <t xml:space="preserve">Bowl H=32, Dia=21; stem Dia=9</t>
  </si>
  <si>
    <t xml:space="preserve">Plain, sloping narrow bowl. Cylindrical spur. Seams and spur trimmed. Polished unevenly.</t>
  </si>
  <si>
    <t xml:space="preserve">Effigial</t>
  </si>
  <si>
    <t xml:space="preserve">Bowl H=31, Dia=24-20; stem Dia=7</t>
  </si>
  <si>
    <t xml:space="preserve">Thin walled, worn mould, seams not trimmed. Cylindrical spur with 3 lobates in relief above each side. Face: man's head with band around rim of garlands and crescent-shaped dec. Straight hair in uneven 2-3 rows at back, open C-shaped ears, staring eyes, single brow line, thin upturned moustache upturned at edge of cheeks. Made Sydney. poss maker: J Leak, Sydney (1822-1835) [see same: Cumberland/Gloucester Sts, Rocks (Type 346 #24436)]  [same as FGH type 011]</t>
  </si>
  <si>
    <t xml:space="preserve">L-largest=40; Dia-range=6-4</t>
  </si>
  <si>
    <t xml:space="preserve">Plain, none join, one is very narrow.</t>
  </si>
  <si>
    <t xml:space="preserve">Dia=19</t>
  </si>
  <si>
    <t xml:space="preserve">Hand made with ironstone inclusions. Made in Australia? -early 19th C?</t>
  </si>
  <si>
    <t xml:space="preserve">ferrule</t>
  </si>
  <si>
    <t xml:space="preserve">H=26; Dia=8-6</t>
  </si>
  <si>
    <t xml:space="preserve">Thin rectangular frag (Cu?) rolled into tube, now slightly squished. Small circ hole near end, one opposite another. Surface marks poss from wrappings/wire. Poss from brush</t>
  </si>
  <si>
    <t xml:space="preserve">2-piece, dome, jacket, Anchor</t>
  </si>
  <si>
    <t xml:space="preserve">Dia=19; face Th=5</t>
  </si>
  <si>
    <t xml:space="preserve">Pressed dome with Anchor and rope dec on face, raised band and knurling at edge, loop shank. British Navy or Marines jacket. FD</t>
  </si>
  <si>
    <t xml:space="preserve">1802</t>
  </si>
  <si>
    <t xml:space="preserve">LxDia=43x6-8</t>
  </si>
  <si>
    <t xml:space="preserve">Joining frags, oval sctn, thickened lenticular tip. Trace of red wax, most popular from c1875.</t>
  </si>
  <si>
    <t xml:space="preserve">DiaxTh=22x3</t>
  </si>
  <si>
    <t xml:space="preserve">Circular originally welded thin 2 piece. Rev sl convex with central hole. Impressed mark: Coat of Arms or initials in script / "WARRANTED FAST". Obv-flat. Cardboard filling. Poss eyelet for bag or large object , poss stud or button. If button then shank missing. Function not certain.</t>
  </si>
  <si>
    <t xml:space="preserve">Dia=36</t>
  </si>
  <si>
    <t xml:space="preserve">George III; cartwheel. (original issue). Worn. FD</t>
  </si>
  <si>
    <t xml:space="preserve">1797</t>
  </si>
  <si>
    <t xml:space="preserve">semi-circular</t>
  </si>
  <si>
    <t xml:space="preserve">jet</t>
  </si>
  <si>
    <t xml:space="preserve">Dia=16; Th=10</t>
  </si>
  <si>
    <t xml:space="preserve">Obv: plain dome. Rev: wide flat bar across centre perforated sideways by 2 holes. Cut/polished. Late Victorian</t>
  </si>
  <si>
    <t xml:space="preserve">thimble</t>
  </si>
  <si>
    <t xml:space="preserve">dimpled</t>
  </si>
  <si>
    <t xml:space="preserve">H=33</t>
  </si>
  <si>
    <t xml:space="preserve">Machine cast. Machine dimpled dome top and 2/3 of sides. Base rim folded up. Small hole upper side, poss from use. Squished (2/2 19th C). FD</t>
  </si>
  <si>
    <t xml:space="preserve">L=125</t>
  </si>
  <si>
    <t xml:space="preserve">Small, cast. Blade with notched side and sunk rivet hole. Narrow curved stem, oval loop handle. Fine quality.  FD</t>
  </si>
  <si>
    <t xml:space="preserve">L=48; Dia=7</t>
  </si>
  <si>
    <t xml:space="preserve">Frag with impressed marks LHS: "THO. WHITE &amp; CO"; RHS : EDINBURGH"</t>
  </si>
  <si>
    <t xml:space="preserve">1823</t>
  </si>
  <si>
    <t xml:space="preserve">1882</t>
  </si>
  <si>
    <t xml:space="preserve">Dia=34</t>
  </si>
  <si>
    <t xml:space="preserve">George IV. FD</t>
  </si>
  <si>
    <t xml:space="preserve">1826</t>
  </si>
  <si>
    <t xml:space="preserve">LxDia=27x6</t>
  </si>
  <si>
    <t xml:space="preserve">bowl HxDia=29x17-23; stem Dia=7-9</t>
  </si>
  <si>
    <t xml:space="preserve">Thin walled, worn mould, seams not trimmed. Cylind spur with 4 lobates in relief above each side/below chin. Face: man's head with band around rim covered by hair. Curly hair in 4 rows at back and short sideburns in front of ears shaped like a curly open '9'. Staring eyes, single brow ridge, thin slightly upturned moustache (straighter than #26131). Not carefully made.  Made Sydney. Inside grey/used. [sim to G&amp;C Parra #20828, #21618] [sim Port Aurthur #P77236].</t>
  </si>
  <si>
    <t xml:space="preserve">bowl HxDia=29x19-24; stem Dia=8-10</t>
  </si>
  <si>
    <t xml:space="preserve">Thin walled, clear mould, seams not trimmed. Cylind spur with 2 1/2 lobates (large and open) above each side and joining below chin. Face: man's head with double raised band around rim, undec. Curly hair in 3 rows at back and short sideburns in front of long curly- open '9' shaped ears (longer than #26130). Staring eyes, single browridge, thin curving moustache upturned at edge of cheeks. Carefully made. Made Sydney. Inside/outside used/grey.</t>
  </si>
  <si>
    <t xml:space="preserve">Ribbed</t>
  </si>
  <si>
    <t xml:space="preserve">H=34; Dia=approx23</t>
  </si>
  <si>
    <t xml:space="preserve">Frag with part of front missing. Carefully trimmed seams. Ribs/flutes in relief with flat band around rim. Stained. Grey/used inside. Spur broken off. Approx mid 19th C.</t>
  </si>
  <si>
    <t xml:space="preserve">bowl HxDia=28x19-22; stem Dia=7-9; tot L=88</t>
  </si>
  <si>
    <t xml:space="preserve">Small plain bowl, slightly pointed cylind spur. Carefully trimmed seams. Break along stem poss reused as mouthpiece (slightly worn). Hole in sides of bowl. Sl polished surface.</t>
  </si>
  <si>
    <t xml:space="preserve">L=130; Dia=5-8</t>
  </si>
  <si>
    <t xml:space="preserve">Almost complete plain stem with trimmed seams. Mouthpiece simple cut with honey brown glaze. 2 joining frags</t>
  </si>
  <si>
    <t xml:space="preserve">L-largest=50; Dia=6-7</t>
  </si>
  <si>
    <t xml:space="preserve">Narrow plain frags, trimmed. Largest poss mouthpiece-plain and slightly worn tip</t>
  </si>
  <si>
    <t xml:space="preserve">stem/mth piece</t>
  </si>
  <si>
    <t xml:space="preserve">Tot L=67; Dia=4-7</t>
  </si>
  <si>
    <t xml:space="preserve">Plain frags, not joining, but with similar borehole in centre. Narrowest is simple cut mouthpiece</t>
  </si>
  <si>
    <t xml:space="preserve">LxDia=23x7-10</t>
  </si>
  <si>
    <t xml:space="preserve">Plain frag near bowl, oval section mostly blackened/used</t>
  </si>
  <si>
    <t xml:space="preserve">largest L=38; Dia-all=6-7</t>
  </si>
  <si>
    <t xml:space="preserve">Plain. Poss from 1-2 items</t>
  </si>
  <si>
    <t xml:space="preserve">clays</t>
  </si>
  <si>
    <t xml:space="preserve">Dia=15</t>
  </si>
  <si>
    <t xml:space="preserve">Smooth surface, high fired to a mottled orange/red/brown. Several scars from wear</t>
  </si>
  <si>
    <t xml:space="preserve">whole L=25,30</t>
  </si>
  <si>
    <t xml:space="preserve">2 whole, 1 hd/shank. Tinned. FD</t>
  </si>
  <si>
    <t xml:space="preserve">2 hole, 2 piece fabric</t>
  </si>
  <si>
    <t xml:space="preserve">Pressed. FD</t>
  </si>
  <si>
    <t xml:space="preserve">2 hole, sunken eye</t>
  </si>
  <si>
    <t xml:space="preserve">Dia=10; Th=1.5</t>
  </si>
  <si>
    <t xml:space="preserve">Sl convex face with 2 holes in flat eye, inside 2 incised circles. Machine made</t>
  </si>
  <si>
    <t xml:space="preserve">clear</t>
  </si>
  <si>
    <t xml:space="preserve">DiaxH=5x5</t>
  </si>
  <si>
    <t xml:space="preserve">Thin walled blown. Small FD</t>
  </si>
  <si>
    <t xml:space="preserve">time</t>
  </si>
  <si>
    <t xml:space="preserve">hand</t>
  </si>
  <si>
    <t xml:space="preserve">L=18</t>
  </si>
  <si>
    <t xml:space="preserve">Short, flat pointed hand from small clock. Pivot hole other end</t>
  </si>
  <si>
    <t xml:space="preserve">Farthing</t>
  </si>
  <si>
    <t xml:space="preserve">Dia=24</t>
  </si>
  <si>
    <t xml:space="preserve">George III. FD</t>
  </si>
  <si>
    <t xml:space="preserve">1799</t>
  </si>
  <si>
    <t xml:space="preserve">?</t>
  </si>
  <si>
    <t xml:space="preserve">Prob same as #26247 but unid (Poss farthing UK). Heavy enrustation / FD.</t>
  </si>
  <si>
    <t xml:space="preserve">Dia=29</t>
  </si>
  <si>
    <t xml:space="preserve">Totally worn obv/rev. Flat rim. One has central flattened area of extra(?) metal (from orig manufacture?). Poss halfpenny UK. FD</t>
  </si>
  <si>
    <t xml:space="preserve">Dia=30</t>
  </si>
  <si>
    <t xml:space="preserve">George V</t>
  </si>
  <si>
    <t xml:space="preserve">1935</t>
  </si>
  <si>
    <t xml:space="preserve">L-largest=28; Dia=6</t>
  </si>
  <si>
    <t xml:space="preserve">Plain frags, probably from no more than 2 pipes. Not joining</t>
  </si>
  <si>
    <t xml:space="preserve">L-largest=61; Dia=5-6</t>
  </si>
  <si>
    <t xml:space="preserve">Plain frags. Largest long tapering towards mouthpiece with remnant honey brown glaze. Break may have been reused as mouthpiece tip. Brown mottling from use.</t>
  </si>
  <si>
    <t xml:space="preserve">H=20</t>
  </si>
  <si>
    <t xml:space="preserve">Plain rim frag</t>
  </si>
  <si>
    <t xml:space="preserve">H=18</t>
  </si>
  <si>
    <t xml:space="preserve">Base of back of bowl frag with parts of unid relief dec. Worn mould</t>
  </si>
  <si>
    <t xml:space="preserve">buckle</t>
  </si>
  <si>
    <t xml:space="preserve">HxWxTh=48x45x1</t>
  </si>
  <si>
    <t xml:space="preserve">Pressed thin face with rosette design in relief. 2 straight-cut petal edges. Part of narrow hinge one edge. Poss horse buckle/belt. Bad FD</t>
  </si>
  <si>
    <t xml:space="preserve">4-hole, trouser</t>
  </si>
  <si>
    <t xml:space="preserve">DiaxTh=16x3</t>
  </si>
  <si>
    <t xml:space="preserve">Japanned. Obv border dec: 3 rows of circles and lines in relief. Pressed. Poss suspender. FD</t>
  </si>
  <si>
    <t xml:space="preserve">Tinned</t>
  </si>
  <si>
    <t xml:space="preserve">ochre</t>
  </si>
  <si>
    <t xml:space="preserve">Dia=12</t>
  </si>
  <si>
    <t xml:space="preserve">Smooth surface, yellow ochre</t>
  </si>
  <si>
    <t xml:space="preserve">fishing/hunting</t>
  </si>
  <si>
    <t xml:space="preserve">sinker/musketball</t>
  </si>
  <si>
    <t xml:space="preserve">Dia=approx 12</t>
  </si>
  <si>
    <t xml:space="preserve">Sub spherical. Sinker/musketball. Cast. FD</t>
  </si>
  <si>
    <t xml:space="preserve">leather/fe</t>
  </si>
  <si>
    <t xml:space="preserve">heel plate</t>
  </si>
  <si>
    <t xml:space="preserve">LxW=67x72</t>
  </si>
  <si>
    <t xml:space="preserve">U-shaped plate for heel (like a small horseshoe). Straight heel breast edge, gap in centre. Large hobnails. Remnant leather lift frags. Nails rect sctn shanks-cut? Boot? Bad FD</t>
  </si>
  <si>
    <t xml:space="preserve">heel</t>
  </si>
  <si>
    <t xml:space="preserve">nail L=4</t>
  </si>
  <si>
    <t xml:space="preserve">Part of hobnailed heel. Square-headed tacks=hobnails. Rect sctn shanks. Boot? FD</t>
  </si>
  <si>
    <t xml:space="preserve">LxDia=29x6</t>
  </si>
  <si>
    <t xml:space="preserve">Plain. Worn</t>
  </si>
  <si>
    <t xml:space="preserve">LxDia=40x7</t>
  </si>
  <si>
    <t xml:space="preserve">Plain. Rim frag. Black inside/used. Trimmed seam</t>
  </si>
  <si>
    <t xml:space="preserve">LxDia=36x6</t>
  </si>
  <si>
    <t xml:space="preserve">Thick walled, plain, polished frag. Interior very black/grey-used.</t>
  </si>
  <si>
    <t xml:space="preserve">largest LxDia=34x7</t>
  </si>
  <si>
    <t xml:space="preserve">Plain. Largest grey interior-used, and with large bore. Poss same pipe as #26165</t>
  </si>
  <si>
    <t xml:space="preserve">vulcanite/aes/wood</t>
  </si>
  <si>
    <t xml:space="preserve">LxDia=79x26-29</t>
  </si>
  <si>
    <t xml:space="preserve">Hollow cylindrical handle. Domed end with large hole, flared end rim. Vertical exterior ribs moulded around oval panels with floral frames. Inside is separate piece to aid attachment at dome end made of Aes tube in wood surround. Poss broom/bike..? Aes tube LxDia=22x12. Wood Dia=22-17mm. FD</t>
  </si>
  <si>
    <t xml:space="preserve">LxW=56x35; Th rod=7x4</t>
  </si>
  <si>
    <t xml:space="preserve">U-shaped drop handle. Cast. Outer side of horizontal bar has dec in relief:central eye beside curls on net background. One of the hook ends is broken. Drawers/cupboard. FD</t>
  </si>
  <si>
    <t xml:space="preserve">socket</t>
  </si>
  <si>
    <t xml:space="preserve">bakelite/Fe</t>
  </si>
  <si>
    <t xml:space="preserve">Tot LxWxTh=85x63x28</t>
  </si>
  <si>
    <t xml:space="preserve">Double adaptor socket for light bulbs. Flaring socket bases on circular junction all made of blackish bakelite. Bayonet type with 2 small metal contact plates on lower face with embossed mark: "CAT" (?). Circular junction has no covers either side. [electricity at Parra begun 1913]. Circ junction Dia=44.</t>
  </si>
  <si>
    <t xml:space="preserve">LxDia=21x7</t>
  </si>
  <si>
    <t xml:space="preserve">Plain, darker centre: used</t>
  </si>
  <si>
    <t xml:space="preserve">hone</t>
  </si>
  <si>
    <t xml:space="preserve">quartzite</t>
  </si>
  <si>
    <t xml:space="preserve">74x39-30x36-22</t>
  </si>
  <si>
    <t xml:space="preserve">Conical small hone with widest face worn down concave. Scattered vertical linear grooves off this face. Each end sl. dimpled poss from percussion. Narrow end sloping. Could be held in palm of hand. Shaped by grinding. Fine grained stone. For knife/tool sharpening.</t>
  </si>
  <si>
    <t xml:space="preserve">H=32</t>
  </si>
  <si>
    <t xml:space="preserve">Rim frag from front of plain bowl, carefully trimmed seam. Interior black (residue)-used.</t>
  </si>
  <si>
    <t xml:space="preserve">stem/ mth piece</t>
  </si>
  <si>
    <t xml:space="preserve">LxDia=32x7</t>
  </si>
  <si>
    <t xml:space="preserve">Plain. Poss one end used as simple m/piece as is worn/nibbled. Large bore hole</t>
  </si>
  <si>
    <t xml:space="preserve">Largest: LxDia=79x5-7</t>
  </si>
  <si>
    <t xml:space="preserve">3 long and 4 short frags, plain. None join. Largest is sl grey/used.</t>
  </si>
  <si>
    <t xml:space="preserve">spur</t>
  </si>
  <si>
    <t xml:space="preserve">DiaxTh=71x14</t>
  </si>
  <si>
    <t xml:space="preserve">Originally long 8 pointed spokes, 1 now missing, radiating from hollow circular centre. Cast. FD. Definitely not military.</t>
  </si>
  <si>
    <t xml:space="preserve">Heavy enrustation. Poss farthing UK. Bad FD</t>
  </si>
  <si>
    <t xml:space="preserve">LxD=112x6-7</t>
  </si>
  <si>
    <t xml:space="preserve">Plain. Joining frags. Slightly bowed.</t>
  </si>
  <si>
    <t xml:space="preserve">stem/spur</t>
  </si>
  <si>
    <t xml:space="preserve">LxD=55x6-9</t>
  </si>
  <si>
    <t xml:space="preserve">Stem and spur, broken off at base of bowl. Plain stem. Broad cylindrical spur, sl pinched sides. RHS emb mark "C" sideways. [Probably William or Mary Cluer, Sydney, 1802-1846]</t>
  </si>
  <si>
    <t xml:space="preserve">LxDia=30x6-7</t>
  </si>
  <si>
    <t xml:space="preserve">Frag with part of impressed mark on sides. LHS :"MURR[AY]"; RHS : "[G]LASGOW". [William Murray, Glasgow]</t>
  </si>
  <si>
    <t xml:space="preserve">Tot L=115; Dia=4-7</t>
  </si>
  <si>
    <t xml:space="preserve">Plain frags, not joining, with distinctive bore hole. Poss part of #26178. Narrowest has damaged simple m/piece tip.</t>
  </si>
  <si>
    <t xml:space="preserve">Tot L=96; Dia=6-7</t>
  </si>
  <si>
    <t xml:space="preserve">Plain frags, not joining, poss same pipe.</t>
  </si>
  <si>
    <t xml:space="preserve">Largest L=76; Largest Dia=6-7</t>
  </si>
  <si>
    <t xml:space="preserve">2 long, 4 smaller frags, plain. 2 are very narrow, from near m/piece. None join.</t>
  </si>
  <si>
    <t xml:space="preserve">red/grey</t>
  </si>
  <si>
    <t xml:space="preserve">Probably handmade. Now damaged/scarred and burnt.</t>
  </si>
  <si>
    <t xml:space="preserve">orange/cream</t>
  </si>
  <si>
    <t xml:space="preserve">Smooth surface, high fired, mottled colour. Machine made.</t>
  </si>
  <si>
    <t xml:space="preserve">Dia=18</t>
  </si>
  <si>
    <t xml:space="preserve">Sl. textured smooth surface, high fired, mottled colour. Hand rolled (fingerprints).</t>
  </si>
  <si>
    <t xml:space="preserve">Tot L=182; Dia=4-6</t>
  </si>
  <si>
    <t xml:space="preserve">Joining frags make long, narrow tapering stem ending in cut simple m'piece. Plain. Churchwardern pipe? Sl. bowed.</t>
  </si>
  <si>
    <t xml:space="preserve">Very heavy enrustation. Poss farthing UK. Bad FD</t>
  </si>
  <si>
    <t xml:space="preserve">block</t>
  </si>
  <si>
    <t xml:space="preserve">186-151x120-130x78</t>
  </si>
  <si>
    <t xml:space="preserve">Large cuboid block, brick shaped, with one end broken. Dull brown-grey fine grained quartzite. All extant faces smoothed. End is flat ; faces and sides worn slightly concave. Deep bevelling/grooves along one side and end of end (orig shaping). Edges of both faces shallow-deep linear grooves. Most prominent grooves across one side radiating from corner. Deep grooves at broken end edge. Heavy. Well used. Grooves V-shaped (knife?). Weight &gt;2060gms.</t>
  </si>
  <si>
    <t xml:space="preserve">LxDia=19x5</t>
  </si>
  <si>
    <t xml:space="preserve">194x113x68</t>
  </si>
  <si>
    <t xml:space="preserve">Opaque black. Obverse-domed. Rev-flat with central Aes plate and loop shank. Thickness with shank = 9mm.</t>
  </si>
  <si>
    <t xml:space="preserve">LxDia-largest=25x5</t>
  </si>
  <si>
    <t xml:space="preserve">Plain. Largest is narrowest.</t>
  </si>
  <si>
    <t xml:space="preserve">4 hole, trouser</t>
  </si>
  <si>
    <t xml:space="preserve">DiaxTh=14x4</t>
  </si>
  <si>
    <t xml:space="preserve">Poss suspender. Bad FD.</t>
  </si>
  <si>
    <t xml:space="preserve">largest LxDi=37x7; smallest=16x4-5</t>
  </si>
  <si>
    <t xml:space="preserve">Largest has reworked shaved-back m/piece. Smallest is very narrow and sl. damaged.</t>
  </si>
  <si>
    <t xml:space="preserve">LxDia=11x5-6</t>
  </si>
  <si>
    <t xml:space="preserve">Narrow small frag with red wax (or possible paint) and burning from use. Wax most popular from c1875.</t>
  </si>
  <si>
    <t xml:space="preserve">LxDia=49x6-3</t>
  </si>
  <si>
    <t xml:space="preserve">Originally milled with circ sctn, then cut to near rect sctn with pointed tip.</t>
  </si>
  <si>
    <t xml:space="preserve">cream/ brown</t>
  </si>
  <si>
    <t xml:space="preserve">Smooth surface, high fired, machine made.</t>
  </si>
  <si>
    <t xml:space="preserve">cream/brown</t>
  </si>
  <si>
    <t xml:space="preserve">LxDia=47x7</t>
  </si>
  <si>
    <t xml:space="preserve">Bowl H=29, Dia=21; stem Dia=8-9</t>
  </si>
  <si>
    <t xml:space="preserve">Small, thick walled, plain bowl. Short cylind spur. Trimmed seams. Broken off at stem. Exterior sl. grey/used. RHS of bowl surface damaged. Worn.</t>
  </si>
  <si>
    <t xml:space="preserve">LxDia=75x5-7</t>
  </si>
  <si>
    <t xml:space="preserve">Sl bowed, simple cut, m/piece tip with long area of honey-brown glaze (now dark brown).</t>
  </si>
  <si>
    <t xml:space="preserve">LxDia=22x6-7</t>
  </si>
  <si>
    <t xml:space="preserve">Plain. Large, thick walled rim frag. Brushed/polished. Seam trimmed. Part black/grey interior/used. Poss Dutch.</t>
  </si>
  <si>
    <t xml:space="preserve">Bar trouser</t>
  </si>
  <si>
    <t xml:space="preserve">DiaxTh=13x2</t>
  </si>
  <si>
    <t xml:space="preserve">Pressed single piece with sunken bar. Suspender? Bad FD.</t>
  </si>
  <si>
    <t xml:space="preserve">Embossed</t>
  </si>
  <si>
    <t xml:space="preserve">Bowl HxDia=29x18-21; stem Dia=6-8</t>
  </si>
  <si>
    <t xml:space="preserve">Plain. Small. Brushed smooth. Trimmed seams. Short wide cylind spur with poss embossed mark LHS: "1" or pinch mark (worn). Black patches interior/used. (total L with #26198 =52mm)</t>
  </si>
  <si>
    <t xml:space="preserve">Ship/Anchor</t>
  </si>
  <si>
    <t xml:space="preserve">Bowl HxDia=28x20-22; spur H=6</t>
  </si>
  <si>
    <t xml:space="preserve">1 whole and 1 frag same type. Small bowl with relief dec: LHS: Sailing ship;  RHS: Rope and Anchor. Long cylind spur with cut off tip. Broken off at start of stem. Interior very black/used. Frag- Rim of front with part of ship dec. Both carefully trimmed </t>
  </si>
  <si>
    <t xml:space="preserve">Bowl HxDia=29x19-20; stem Dia=7-8</t>
  </si>
  <si>
    <t xml:space="preserve">Small bowl with slightly conical spur. Carefully trimmed seams. Sl polished surface. Off-centre bore hole in stem. Interior balck/used.</t>
  </si>
  <si>
    <t xml:space="preserve">Front rim frag, appears plain but may be from pipe sim to #26202/3. Carefully trimmed seam. Interior grey/used.</t>
  </si>
  <si>
    <t xml:space="preserve">Leaf</t>
  </si>
  <si>
    <t xml:space="preserve">Tot L=23; stem Dia=7-8</t>
  </si>
  <si>
    <t xml:space="preserve">Start of stem with wide cylind spur. Mark embossed on spur: LHS: "I"; RHS: "F" both sideways. Dec relief along stem: single leaves either side of straight line. Very worn dec. [Maker: John Ford, Stepney or Pentonville, London, c1805-1865]. [same as G&amp;C Pa</t>
  </si>
  <si>
    <t xml:space="preserve">1805</t>
  </si>
  <si>
    <t xml:space="preserve">1865</t>
  </si>
  <si>
    <t xml:space="preserve">LxDia=34x6-7</t>
  </si>
  <si>
    <t xml:space="preserve">Frag sl curved. Impressed mark LHS: "DIXSON"; RHS "SYDNE[Y]". [made in UK for Hugh Dixson tobacconist, Sydney]</t>
  </si>
  <si>
    <t xml:space="preserve">1904</t>
  </si>
  <si>
    <t xml:space="preserve">longest LxDia=54x6-7</t>
  </si>
  <si>
    <t xml:space="preserve">Plain frags, not joining. Largest is narrowest.</t>
  </si>
  <si>
    <t xml:space="preserve">Porc</t>
  </si>
  <si>
    <t xml:space="preserve">H=27; Tot L=40; stem Dia=8-10</t>
  </si>
  <si>
    <t xml:space="preserve">Base of conical bowl with short stem at right angles. White porcelain with dark brown exterior glaze. Interior unglazed. European. Originally to have separate mouthpiece.</t>
  </si>
  <si>
    <t xml:space="preserve">Tinned. FD</t>
  </si>
  <si>
    <t xml:space="preserve">76x28x3</t>
  </si>
  <si>
    <t xml:space="preserve">2 smooth faces have several etched straight lines.</t>
  </si>
  <si>
    <t xml:space="preserve">cloak pin</t>
  </si>
  <si>
    <t xml:space="preserve">DiaxTh=28x8</t>
  </si>
  <si>
    <t xml:space="preserve">Face of curtain tie. Circular pressed Aes frace with rosette dec in relief. Rev is flat Fe with centre broken from missing (attachment). Poss from rod brackett or a furniture knob. 19th C. Bad FD</t>
  </si>
  <si>
    <t xml:space="preserve">SW</t>
  </si>
  <si>
    <t xml:space="preserve">L=30</t>
  </si>
  <si>
    <t xml:space="preserve">Anchor</t>
  </si>
  <si>
    <t xml:space="preserve">H=17</t>
  </si>
  <si>
    <t xml:space="preserve">Small rim frag bowl with relief dec RHS : Rope and Anchor. [not same as #26202]</t>
  </si>
  <si>
    <t xml:space="preserve">Front of bowl frag, rim to spur. Plain, carefully trimmed seam, sl polished. Prob cylind spur. Interior black/used.</t>
  </si>
  <si>
    <t xml:space="preserve">LxDia=23x5-6</t>
  </si>
  <si>
    <t xml:space="preserve">Damaged simple cut tip, honey-brown glaze.</t>
  </si>
  <si>
    <t xml:space="preserve">LxDia=39x5-6</t>
  </si>
  <si>
    <t xml:space="preserve">yellow-green</t>
  </si>
  <si>
    <t xml:space="preserve">Tot: 22x14x7</t>
  </si>
  <si>
    <t xml:space="preserve">2 small thick lumps, powdery mottled texture. [same as #26235]</t>
  </si>
  <si>
    <t xml:space="preserve">mach-circ</t>
  </si>
  <si>
    <t xml:space="preserve">LxDia=24x5</t>
  </si>
  <si>
    <t xml:space="preserve">Frag broken longitudinally.</t>
  </si>
  <si>
    <t xml:space="preserve">Small rim frag, plain. Grey interior/used.</t>
  </si>
  <si>
    <t xml:space="preserve">LxDia=20x5</t>
  </si>
  <si>
    <t xml:space="preserve">Small frag, simple cut tip, honey-brown glaze. Large bore hole.</t>
  </si>
  <si>
    <t xml:space="preserve">LxDia=28x6</t>
  </si>
  <si>
    <t xml:space="preserve">Simple cut tip, plain.</t>
  </si>
  <si>
    <t xml:space="preserve">LxDia=30x5-6</t>
  </si>
  <si>
    <t xml:space="preserve">Simple cut tip, honey-brown glaze.</t>
  </si>
  <si>
    <t xml:space="preserve">LxDia=25x7</t>
  </si>
  <si>
    <t xml:space="preserve">Frag embossed marks LHS: "TW &amp; [CO]"; RHS: " [E]DINR". [Thomas White &amp; Co. Edinburgh]</t>
  </si>
  <si>
    <t xml:space="preserve">LxDia=15x6</t>
  </si>
  <si>
    <t xml:space="preserve">whole L=32</t>
  </si>
  <si>
    <t xml:space="preserve">Frags make 2 whole. Cylindrical SW. Tinned. FD</t>
  </si>
  <si>
    <t xml:space="preserve">Plain, trimmed seams.</t>
  </si>
  <si>
    <t xml:space="preserve">Tot L=83; stem Dia=5-8</t>
  </si>
  <si>
    <t xml:space="preserve">Joining frags base of bowl to near end of mouthpiece. Bowl relief dec LHS: sailing boat (worn and bottom only). Conical spur. Stem impressed marks LHS: 'DIXSON"; RHS: "SYDNEY". M/piece tip broken, yellowish-brown glaze. Grey interior/used. [Made in UK for Hugh Dixson tobacconist, Sydney]</t>
  </si>
  <si>
    <t xml:space="preserve">L=41; stem Dia=6-8</t>
  </si>
  <si>
    <t xml:space="preserve">Base bowl with edge of unid relief dec. Cylind spur. Impressed marks on stem: LHS: "W. WHITE"; RHS: "GLASGOW". Interior grey/used. [William White, Glasgow]</t>
  </si>
  <si>
    <t xml:space="preserve">1955</t>
  </si>
  <si>
    <t xml:space="preserve">Tot L=63; Bowl HxDia= 30x21; stem Dia=7-9</t>
  </si>
  <si>
    <t xml:space="preserve">Small bowl, plain, thick walled polished/brushed. Carefully trimmed seams. Short cylind spur with cut tip. Black interior (residue).</t>
  </si>
  <si>
    <t xml:space="preserve">HxDia=25x20-21</t>
  </si>
  <si>
    <t xml:space="preserve">Small plain bowl, polished, carefully trimmed seams. Part of conical spur. Start of stem. Probably Dutch</t>
  </si>
  <si>
    <t xml:space="preserve">LxDia=42x5-6</t>
  </si>
  <si>
    <t xml:space="preserve">Simple cut tip, brown glazed.</t>
  </si>
  <si>
    <t xml:space="preserve">largest LxDia=63x6-8</t>
  </si>
  <si>
    <t xml:space="preserve">Plain. 2 with start of spur. One spur has edge of unid embossed mark on RHS. 2 frags join to make one stem.</t>
  </si>
  <si>
    <t xml:space="preserve">largest Lx Dia=27x6-7</t>
  </si>
  <si>
    <t xml:space="preserve">8x6x5</t>
  </si>
  <si>
    <t xml:space="preserve">Small lump, powdery mottled texture. [same as #26218, 26238]</t>
  </si>
  <si>
    <t xml:space="preserve">4 hole</t>
  </si>
  <si>
    <t xml:space="preserve">DiaxTh=9x1</t>
  </si>
  <si>
    <t xml:space="preserve">Tiny holes within incised circle. Machine made.</t>
  </si>
  <si>
    <t xml:space="preserve">dome, shank and plate</t>
  </si>
  <si>
    <t xml:space="preserve">glass/aes</t>
  </si>
  <si>
    <t xml:space="preserve">DiaxTh=13x5</t>
  </si>
  <si>
    <t xml:space="preserve">Tot=10x8x5</t>
  </si>
  <si>
    <t xml:space="preserve">Small lumps, powdery mottled texture. [same as #26218, 26235]</t>
  </si>
  <si>
    <t xml:space="preserve">largest LxDia=17x6</t>
  </si>
  <si>
    <t xml:space="preserve">largest Lx Dia= 65x8-7</t>
  </si>
  <si>
    <t xml:space="preserve">Plain with spatters of honey-brown glaze on both. Largest has grey/used interior and large bore hole.</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b val="true"/>
      <sz val="8"/>
      <name val="Cg times"/>
      <family val="0"/>
    </font>
    <font>
      <b val="true"/>
      <sz val="8"/>
      <name val="Arial"/>
      <family val="0"/>
    </font>
    <font>
      <sz val="8"/>
      <color rgb="FF000000"/>
      <name val="CG Times"/>
      <family val="0"/>
    </font>
    <font>
      <sz val="8"/>
      <color rgb="FF000000"/>
      <name val="Arial"/>
      <family val="0"/>
    </font>
    <font>
      <sz val="8"/>
      <name val="Cg times"/>
      <family val="0"/>
    </font>
    <font>
      <sz val="7"/>
      <name val="Cg times"/>
      <family val="0"/>
    </font>
    <font>
      <b val="true"/>
      <sz val="7"/>
      <name val="CG Times"/>
      <family val="0"/>
    </font>
    <font>
      <sz val="10"/>
      <color rgb="FF000000"/>
      <name val="Cg times"/>
      <family val="0"/>
    </font>
    <font>
      <sz val="9"/>
      <name val="Cg times"/>
      <family val="0"/>
    </font>
    <font>
      <b val="true"/>
      <sz val="10"/>
      <name val="Cg times"/>
      <family val="0"/>
    </font>
    <font>
      <sz val="10"/>
      <name val="CG Times"/>
      <family val="0"/>
    </font>
    <font>
      <sz val="9"/>
      <color rgb="FF000000"/>
      <name val="Arial"/>
      <family val="0"/>
    </font>
    <font>
      <b val="true"/>
      <sz val="9"/>
      <name val="Cg times"/>
      <family val="0"/>
    </font>
    <font>
      <b val="true"/>
      <sz val="8"/>
      <color rgb="FF000000"/>
      <name val="CG Times"/>
      <family val="0"/>
    </font>
    <font>
      <b val="true"/>
      <sz val="10"/>
      <name val="Arial"/>
      <family val="0"/>
    </font>
    <font>
      <sz val="9"/>
      <color rgb="FF000000"/>
      <name val="CG Times"/>
      <family val="0"/>
    </font>
    <font>
      <sz val="9"/>
      <name val="Arial"/>
      <family val="0"/>
    </font>
    <font>
      <b val="true"/>
      <sz val="9"/>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180" wrapText="true" indent="0" shrinkToFit="false"/>
      <protection locked="true" hidden="false"/>
    </xf>
    <xf numFmtId="164" fontId="6" fillId="0" borderId="0" xfId="26" applyFont="true" applyBorder="true" applyAlignment="true" applyProtection="false">
      <alignment horizontal="center" vertical="bottom" textRotation="180" wrapText="tru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4" fontId="6" fillId="0" borderId="0" xfId="26" applyFont="true" applyBorder="true" applyAlignment="true" applyProtection="false">
      <alignment horizontal="center" vertical="bottom" textRotation="90" wrapText="true" indent="0" shrinkToFit="false"/>
      <protection locked="true" hidden="false"/>
    </xf>
    <xf numFmtId="164" fontId="7" fillId="0" borderId="0" xfId="0" applyFont="true" applyBorder="true" applyAlignment="true" applyProtection="false">
      <alignment horizontal="general" vertical="bottom" textRotation="90" wrapText="tru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180" wrapText="true" indent="0" shrinkToFit="false"/>
      <protection locked="true" hidden="false"/>
    </xf>
    <xf numFmtId="164" fontId="12" fillId="0" borderId="0" xfId="27" applyFont="true" applyBorder="true" applyAlignment="true" applyProtection="false">
      <alignment horizontal="center" vertical="bottom" textRotation="180" wrapText="true" indent="0" shrinkToFit="false"/>
      <protection locked="true" hidden="false"/>
    </xf>
    <xf numFmtId="164" fontId="12" fillId="0" borderId="0" xfId="27"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28" applyFont="true" applyBorder="true" applyAlignment="true" applyProtection="false">
      <alignment horizontal="center" vertical="bottom" textRotation="0" wrapText="true" indent="0" shrinkToFit="false"/>
      <protection locked="true" hidden="false"/>
    </xf>
    <xf numFmtId="164" fontId="17" fillId="0" borderId="1" xfId="28" applyFont="true" applyBorder="tru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180" wrapText="true" indent="0" shrinkToFit="false"/>
      <protection locked="true" hidden="false"/>
    </xf>
    <xf numFmtId="164" fontId="6" fillId="0" borderId="0" xfId="0" applyFont="true" applyBorder="true" applyAlignment="true" applyProtection="false">
      <alignment horizontal="general" vertical="bottom" textRotation="18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18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18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1"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 xfId="24" applyFont="true" applyBorder="true" applyAlignment="true" applyProtection="false">
      <alignment horizontal="center" vertical="bottom" textRotation="0" wrapText="true" indent="0" shrinkToFit="false"/>
      <protection locked="true" hidden="false"/>
    </xf>
    <xf numFmtId="164" fontId="21" fillId="0" borderId="1" xfId="24" applyFont="true" applyBorder="true" applyAlignment="true" applyProtection="false">
      <alignment horizontal="general" vertical="bottom" textRotation="0" wrapText="tru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center" vertical="bottom" textRotation="18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8" fillId="0" borderId="2"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left" vertical="bottom" textRotation="0" wrapText="true" indent="0" shrinkToFit="false"/>
      <protection locked="true" hidden="false"/>
    </xf>
    <xf numFmtId="164" fontId="21" fillId="0" borderId="1" xfId="25" applyFont="true" applyBorder="true" applyAlignment="true" applyProtection="false">
      <alignment horizontal="center" vertical="bottom" textRotation="0" wrapText="true" indent="0" shrinkToFit="false"/>
      <protection locked="true" hidden="false"/>
    </xf>
    <xf numFmtId="164" fontId="21"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left" vertical="bottom" textRotation="0" wrapText="true" indent="0" shrinkToFit="false"/>
      <protection locked="true" hidden="false"/>
    </xf>
    <xf numFmtId="164" fontId="21" fillId="0" borderId="1" xfId="25"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Bldg Materials" xfId="20"/>
    <cellStyle name="Normal_Bone" xfId="21"/>
    <cellStyle name="Normal_Ceramic" xfId="22"/>
    <cellStyle name="Normal_Glass" xfId="23"/>
    <cellStyle name="Normal_Metals" xfId="24"/>
    <cellStyle name="Normal_Misc" xfId="25"/>
    <cellStyle name="Normal_Sheet1" xfId="26"/>
    <cellStyle name="Normal_Sheet2" xfId="27"/>
    <cellStyle name="Normal_Shel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true" showRowColHeaders="true" showZeros="true" rightToLeft="false" tabSelected="true" showOutlineSymbols="true" defaultGridColor="true" view="normal" topLeftCell="A781" colorId="64" zoomScale="120" zoomScaleNormal="120" zoomScalePageLayoutView="100" workbookViewId="0">
      <selection pane="topLeft" activeCell="N798" activeCellId="0" sqref="N798"/>
    </sheetView>
  </sheetViews>
  <sheetFormatPr defaultColWidth="9.13671875" defaultRowHeight="11.25" zeroHeight="false" outlineLevelRow="0" outlineLevelCol="0"/>
  <cols>
    <col collapsed="false" customWidth="true" hidden="false" outlineLevel="0" max="1" min="1" style="1" width="3.28"/>
    <col collapsed="false" customWidth="true" hidden="false" outlineLevel="0" max="2" min="2" style="1" width="3.99"/>
    <col collapsed="false" customWidth="true" hidden="false" outlineLevel="0" max="3" min="3" style="1" width="5.28"/>
    <col collapsed="false" customWidth="true" hidden="false" outlineLevel="0" max="4" min="4" style="1" width="6.28"/>
    <col collapsed="false" customWidth="true" hidden="false" outlineLevel="0" max="5" min="5" style="1" width="6.13"/>
    <col collapsed="false" customWidth="true" hidden="false" outlineLevel="0" max="6" min="6" style="1" width="7.42"/>
    <col collapsed="false" customWidth="true" hidden="false" outlineLevel="0" max="7" min="7" style="1" width="7.56"/>
    <col collapsed="false" customWidth="true" hidden="false" outlineLevel="0" max="8" min="8" style="1" width="5.56"/>
    <col collapsed="false" customWidth="true" hidden="false" outlineLevel="0" max="9" min="9" style="1" width="6.85"/>
    <col collapsed="false" customWidth="true" hidden="false" outlineLevel="0" max="10" min="10" style="1" width="6.28"/>
    <col collapsed="false" customWidth="true" hidden="false" outlineLevel="0" max="11" min="11" style="1" width="4.56"/>
    <col collapsed="false" customWidth="true" hidden="false" outlineLevel="0" max="12" min="12" style="1" width="4.85"/>
    <col collapsed="false" customWidth="true" hidden="false" outlineLevel="0" max="13" min="13" style="1" width="6.13"/>
    <col collapsed="false" customWidth="true" hidden="false" outlineLevel="0" max="14" min="14" style="1" width="5.99"/>
    <col collapsed="false" customWidth="true" hidden="false" outlineLevel="0" max="15" min="15" style="1" width="5.13"/>
    <col collapsed="false" customWidth="true" hidden="false" outlineLevel="0" max="16" min="16" style="1" width="5.56"/>
    <col collapsed="false" customWidth="true" hidden="false" outlineLevel="0" max="18" min="17" style="1" width="4.99"/>
    <col collapsed="false" customWidth="true" hidden="false" outlineLevel="0" max="19" min="19" style="1" width="3.56"/>
    <col collapsed="false" customWidth="true" hidden="false" outlineLevel="0" max="20" min="20" style="2" width="30.7"/>
    <col collapsed="false" customWidth="true" hidden="false" outlineLevel="0" max="21" min="21" style="1" width="4.41"/>
    <col collapsed="false" customWidth="true" hidden="false" outlineLevel="0" max="22" min="22" style="1" width="3.99"/>
    <col collapsed="false" customWidth="true" hidden="false" outlineLevel="0" max="23" min="23" style="1" width="3.56"/>
    <col collapsed="false" customWidth="false" hidden="false" outlineLevel="0" max="257" min="24" style="2" width="9.14"/>
  </cols>
  <sheetData>
    <row r="1" s="7" customFormat="true" ht="43.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3" t="s">
        <v>12</v>
      </c>
      <c r="N1" s="4" t="s">
        <v>13</v>
      </c>
      <c r="O1" s="4" t="s">
        <v>14</v>
      </c>
      <c r="P1" s="4" t="s">
        <v>15</v>
      </c>
      <c r="Q1" s="4" t="s">
        <v>16</v>
      </c>
      <c r="R1" s="4" t="s">
        <v>17</v>
      </c>
      <c r="S1" s="4" t="s">
        <v>18</v>
      </c>
      <c r="T1" s="5" t="s">
        <v>19</v>
      </c>
      <c r="U1" s="6" t="s">
        <v>20</v>
      </c>
      <c r="V1" s="6" t="s">
        <v>21</v>
      </c>
      <c r="W1" s="6" t="s">
        <v>22</v>
      </c>
    </row>
    <row r="2" customFormat="false" ht="12" hidden="false" customHeight="true" outlineLevel="0" collapsed="false">
      <c r="A2" s="8" t="s">
        <v>23</v>
      </c>
      <c r="B2" s="8" t="n">
        <v>3401</v>
      </c>
      <c r="C2" s="8" t="n">
        <v>20665</v>
      </c>
      <c r="D2" s="8" t="s">
        <v>24</v>
      </c>
      <c r="E2" s="8" t="s">
        <v>25</v>
      </c>
      <c r="F2" s="8" t="s">
        <v>26</v>
      </c>
      <c r="G2" s="8" t="s">
        <v>27</v>
      </c>
      <c r="H2" s="8" t="s">
        <v>28</v>
      </c>
      <c r="I2" s="8" t="s">
        <v>29</v>
      </c>
      <c r="J2" s="8"/>
      <c r="K2" s="8"/>
      <c r="L2" s="8" t="s">
        <v>30</v>
      </c>
      <c r="M2" s="8" t="n">
        <v>20</v>
      </c>
      <c r="N2" s="8"/>
      <c r="O2" s="9"/>
      <c r="P2" s="8"/>
      <c r="Q2" s="8" t="n">
        <v>1</v>
      </c>
      <c r="R2" s="8" t="n">
        <v>1</v>
      </c>
      <c r="S2" s="8" t="n">
        <v>1</v>
      </c>
      <c r="T2" s="10" t="s">
        <v>31</v>
      </c>
      <c r="U2" s="10" t="s">
        <v>32</v>
      </c>
      <c r="V2" s="8" t="s">
        <v>33</v>
      </c>
      <c r="W2" s="8" t="s">
        <v>34</v>
      </c>
    </row>
    <row r="3" customFormat="false" ht="11.25" hidden="false" customHeight="false" outlineLevel="0" collapsed="false">
      <c r="A3" s="8" t="s">
        <v>23</v>
      </c>
      <c r="B3" s="8" t="n">
        <v>3401</v>
      </c>
      <c r="C3" s="8" t="n">
        <v>20666</v>
      </c>
      <c r="D3" s="8" t="s">
        <v>35</v>
      </c>
      <c r="E3" s="8" t="s">
        <v>35</v>
      </c>
      <c r="F3" s="8" t="s">
        <v>35</v>
      </c>
      <c r="G3" s="8" t="s">
        <v>36</v>
      </c>
      <c r="H3" s="8" t="s">
        <v>37</v>
      </c>
      <c r="I3" s="8" t="s">
        <v>38</v>
      </c>
      <c r="J3" s="8"/>
      <c r="K3" s="8"/>
      <c r="L3" s="8" t="s">
        <v>30</v>
      </c>
      <c r="M3" s="8" t="n">
        <v>8</v>
      </c>
      <c r="N3" s="8"/>
      <c r="O3" s="9"/>
      <c r="P3" s="8"/>
      <c r="Q3" s="8" t="n">
        <v>1</v>
      </c>
      <c r="R3" s="8" t="n">
        <v>1</v>
      </c>
      <c r="S3" s="8" t="n">
        <v>1</v>
      </c>
      <c r="T3" s="10" t="s">
        <v>39</v>
      </c>
      <c r="U3" s="10" t="s">
        <v>40</v>
      </c>
      <c r="V3" s="8"/>
      <c r="W3" s="8" t="s">
        <v>34</v>
      </c>
    </row>
    <row r="4" customFormat="false" ht="11.25" hidden="false" customHeight="false" outlineLevel="0" collapsed="false">
      <c r="A4" s="8" t="s">
        <v>23</v>
      </c>
      <c r="B4" s="8" t="n">
        <v>3401</v>
      </c>
      <c r="C4" s="8" t="n">
        <v>20667</v>
      </c>
      <c r="D4" s="8" t="s">
        <v>35</v>
      </c>
      <c r="E4" s="8" t="s">
        <v>35</v>
      </c>
      <c r="F4" s="8" t="s">
        <v>35</v>
      </c>
      <c r="G4" s="8" t="s">
        <v>27</v>
      </c>
      <c r="H4" s="8" t="s">
        <v>37</v>
      </c>
      <c r="I4" s="8" t="s">
        <v>38</v>
      </c>
      <c r="J4" s="8"/>
      <c r="K4" s="8"/>
      <c r="L4" s="8" t="s">
        <v>30</v>
      </c>
      <c r="M4" s="8" t="n">
        <v>4</v>
      </c>
      <c r="N4" s="8"/>
      <c r="O4" s="9"/>
      <c r="P4" s="8"/>
      <c r="Q4" s="8" t="n">
        <v>1</v>
      </c>
      <c r="R4" s="8" t="n">
        <v>1</v>
      </c>
      <c r="S4" s="8" t="n">
        <v>1</v>
      </c>
      <c r="T4" s="10" t="s">
        <v>41</v>
      </c>
      <c r="U4" s="10" t="s">
        <v>40</v>
      </c>
      <c r="V4" s="8"/>
      <c r="W4" s="8" t="s">
        <v>34</v>
      </c>
    </row>
    <row r="5" customFormat="false" ht="22.5" hidden="false" customHeight="false" outlineLevel="0" collapsed="false">
      <c r="A5" s="8" t="s">
        <v>23</v>
      </c>
      <c r="B5" s="8" t="n">
        <v>3401</v>
      </c>
      <c r="C5" s="8" t="n">
        <v>20668</v>
      </c>
      <c r="D5" s="8" t="s">
        <v>42</v>
      </c>
      <c r="E5" s="8" t="s">
        <v>43</v>
      </c>
      <c r="F5" s="8" t="s">
        <v>44</v>
      </c>
      <c r="G5" s="8" t="s">
        <v>45</v>
      </c>
      <c r="H5" s="8" t="s">
        <v>46</v>
      </c>
      <c r="I5" s="8" t="s">
        <v>47</v>
      </c>
      <c r="J5" s="8"/>
      <c r="K5" s="8"/>
      <c r="L5" s="8" t="s">
        <v>30</v>
      </c>
      <c r="M5" s="8" t="n">
        <v>10</v>
      </c>
      <c r="N5" s="8"/>
      <c r="O5" s="8" t="n">
        <v>85</v>
      </c>
      <c r="P5" s="8"/>
      <c r="Q5" s="8" t="n">
        <v>1</v>
      </c>
      <c r="R5" s="8" t="n">
        <v>1</v>
      </c>
      <c r="S5" s="8" t="n">
        <v>1</v>
      </c>
      <c r="T5" s="10" t="s">
        <v>48</v>
      </c>
      <c r="U5" s="10" t="s">
        <v>49</v>
      </c>
      <c r="V5" s="8"/>
      <c r="W5" s="8" t="s">
        <v>34</v>
      </c>
    </row>
    <row r="6" customFormat="false" ht="22.5" hidden="false" customHeight="false" outlineLevel="0" collapsed="false">
      <c r="A6" s="8" t="s">
        <v>23</v>
      </c>
      <c r="B6" s="8" t="n">
        <v>3401</v>
      </c>
      <c r="C6" s="8" t="n">
        <v>20669</v>
      </c>
      <c r="D6" s="8" t="s">
        <v>42</v>
      </c>
      <c r="E6" s="8" t="s">
        <v>50</v>
      </c>
      <c r="F6" s="8" t="s">
        <v>51</v>
      </c>
      <c r="G6" s="8" t="s">
        <v>52</v>
      </c>
      <c r="H6" s="8" t="s">
        <v>46</v>
      </c>
      <c r="I6" s="8" t="s">
        <v>47</v>
      </c>
      <c r="J6" s="8"/>
      <c r="K6" s="8"/>
      <c r="L6" s="8" t="s">
        <v>30</v>
      </c>
      <c r="M6" s="8" t="n">
        <v>4</v>
      </c>
      <c r="N6" s="8"/>
      <c r="O6" s="8" t="n">
        <v>180</v>
      </c>
      <c r="P6" s="8"/>
      <c r="Q6" s="8" t="n">
        <v>1</v>
      </c>
      <c r="R6" s="8" t="n">
        <v>1</v>
      </c>
      <c r="S6" s="8" t="n">
        <v>1</v>
      </c>
      <c r="T6" s="10" t="s">
        <v>53</v>
      </c>
      <c r="U6" s="10" t="s">
        <v>49</v>
      </c>
      <c r="V6" s="8"/>
      <c r="W6" s="8" t="s">
        <v>34</v>
      </c>
    </row>
    <row r="7" customFormat="false" ht="33.75" hidden="false" customHeight="false" outlineLevel="0" collapsed="false">
      <c r="A7" s="8" t="s">
        <v>23</v>
      </c>
      <c r="B7" s="8" t="n">
        <v>3401</v>
      </c>
      <c r="C7" s="8" t="n">
        <v>20670</v>
      </c>
      <c r="D7" s="8" t="s">
        <v>42</v>
      </c>
      <c r="E7" s="8" t="s">
        <v>54</v>
      </c>
      <c r="F7" s="8" t="s">
        <v>55</v>
      </c>
      <c r="G7" s="8" t="s">
        <v>56</v>
      </c>
      <c r="H7" s="8" t="s">
        <v>37</v>
      </c>
      <c r="I7" s="8" t="s">
        <v>57</v>
      </c>
      <c r="J7" s="8"/>
      <c r="K7" s="8"/>
      <c r="L7" s="8" t="s">
        <v>30</v>
      </c>
      <c r="M7" s="8" t="n">
        <v>34</v>
      </c>
      <c r="N7" s="8"/>
      <c r="O7" s="8" t="n">
        <v>230</v>
      </c>
      <c r="P7" s="8"/>
      <c r="Q7" s="8" t="n">
        <v>1</v>
      </c>
      <c r="R7" s="8" t="n">
        <v>1</v>
      </c>
      <c r="S7" s="8" t="n">
        <v>1</v>
      </c>
      <c r="T7" s="10" t="s">
        <v>58</v>
      </c>
      <c r="U7" s="10" t="s">
        <v>49</v>
      </c>
      <c r="V7" s="8"/>
      <c r="W7" s="8" t="s">
        <v>34</v>
      </c>
    </row>
    <row r="8" customFormat="false" ht="11.25" hidden="false" customHeight="false" outlineLevel="0" collapsed="false">
      <c r="A8" s="8" t="s">
        <v>23</v>
      </c>
      <c r="B8" s="8" t="n">
        <v>3401</v>
      </c>
      <c r="C8" s="8" t="n">
        <v>20671</v>
      </c>
      <c r="D8" s="8" t="s">
        <v>35</v>
      </c>
      <c r="E8" s="8" t="s">
        <v>35</v>
      </c>
      <c r="F8" s="8" t="s">
        <v>35</v>
      </c>
      <c r="G8" s="8" t="s">
        <v>36</v>
      </c>
      <c r="H8" s="8" t="s">
        <v>28</v>
      </c>
      <c r="I8" s="8" t="s">
        <v>59</v>
      </c>
      <c r="J8" s="8"/>
      <c r="K8" s="8"/>
      <c r="L8" s="8" t="s">
        <v>30</v>
      </c>
      <c r="M8" s="8" t="n">
        <v>4</v>
      </c>
      <c r="N8" s="8"/>
      <c r="O8" s="9"/>
      <c r="P8" s="8"/>
      <c r="Q8" s="8" t="n">
        <v>1</v>
      </c>
      <c r="R8" s="8" t="n">
        <v>1</v>
      </c>
      <c r="S8" s="8" t="n">
        <v>1</v>
      </c>
      <c r="T8" s="10" t="s">
        <v>60</v>
      </c>
      <c r="U8" s="10" t="s">
        <v>61</v>
      </c>
      <c r="V8" s="8"/>
      <c r="W8" s="8" t="s">
        <v>34</v>
      </c>
    </row>
    <row r="9" customFormat="false" ht="11.25" hidden="false" customHeight="false" outlineLevel="0" collapsed="false">
      <c r="A9" s="8" t="s">
        <v>23</v>
      </c>
      <c r="B9" s="8" t="n">
        <v>3401</v>
      </c>
      <c r="C9" s="8" t="n">
        <v>20672</v>
      </c>
      <c r="D9" s="8" t="s">
        <v>35</v>
      </c>
      <c r="E9" s="8" t="s">
        <v>35</v>
      </c>
      <c r="F9" s="8" t="s">
        <v>35</v>
      </c>
      <c r="G9" s="8" t="s">
        <v>27</v>
      </c>
      <c r="H9" s="8" t="s">
        <v>28</v>
      </c>
      <c r="I9" s="8" t="s">
        <v>62</v>
      </c>
      <c r="J9" s="8"/>
      <c r="K9" s="8"/>
      <c r="L9" s="8" t="s">
        <v>30</v>
      </c>
      <c r="M9" s="8" t="n">
        <v>4</v>
      </c>
      <c r="N9" s="8"/>
      <c r="O9" s="9"/>
      <c r="P9" s="8"/>
      <c r="Q9" s="8" t="n">
        <v>1</v>
      </c>
      <c r="R9" s="8" t="n">
        <v>1</v>
      </c>
      <c r="S9" s="8" t="n">
        <v>1</v>
      </c>
      <c r="T9" s="10" t="s">
        <v>63</v>
      </c>
      <c r="U9" s="10" t="s">
        <v>61</v>
      </c>
      <c r="V9" s="8"/>
      <c r="W9" s="8" t="s">
        <v>34</v>
      </c>
    </row>
    <row r="10" customFormat="false" ht="12" hidden="false" customHeight="true" outlineLevel="0" collapsed="false">
      <c r="A10" s="8" t="s">
        <v>23</v>
      </c>
      <c r="B10" s="8" t="n">
        <v>3401</v>
      </c>
      <c r="C10" s="8" t="n">
        <v>20673</v>
      </c>
      <c r="D10" s="8" t="s">
        <v>42</v>
      </c>
      <c r="E10" s="8" t="s">
        <v>43</v>
      </c>
      <c r="F10" s="8" t="s">
        <v>44</v>
      </c>
      <c r="G10" s="8" t="s">
        <v>52</v>
      </c>
      <c r="H10" s="8" t="s">
        <v>28</v>
      </c>
      <c r="I10" s="8" t="s">
        <v>64</v>
      </c>
      <c r="J10" s="8"/>
      <c r="K10" s="8"/>
      <c r="L10" s="8" t="s">
        <v>30</v>
      </c>
      <c r="M10" s="8" t="n">
        <v>2</v>
      </c>
      <c r="N10" s="8"/>
      <c r="O10" s="8" t="n">
        <v>100</v>
      </c>
      <c r="P10" s="8"/>
      <c r="Q10" s="8" t="n">
        <v>1</v>
      </c>
      <c r="R10" s="8" t="n">
        <v>1</v>
      </c>
      <c r="S10" s="8" t="n">
        <v>1</v>
      </c>
      <c r="T10" s="10" t="s">
        <v>65</v>
      </c>
      <c r="U10" s="10" t="s">
        <v>66</v>
      </c>
      <c r="V10" s="8" t="s">
        <v>67</v>
      </c>
      <c r="W10" s="8" t="s">
        <v>34</v>
      </c>
    </row>
    <row r="11" customFormat="false" ht="24" hidden="false" customHeight="true" outlineLevel="0" collapsed="false">
      <c r="A11" s="8" t="s">
        <v>23</v>
      </c>
      <c r="B11" s="8" t="n">
        <v>3401</v>
      </c>
      <c r="C11" s="8" t="n">
        <v>20674</v>
      </c>
      <c r="D11" s="8" t="s">
        <v>42</v>
      </c>
      <c r="E11" s="8" t="s">
        <v>54</v>
      </c>
      <c r="F11" s="8" t="s">
        <v>55</v>
      </c>
      <c r="G11" s="8" t="s">
        <v>68</v>
      </c>
      <c r="H11" s="8" t="s">
        <v>28</v>
      </c>
      <c r="I11" s="8" t="s">
        <v>69</v>
      </c>
      <c r="J11" s="8" t="s">
        <v>70</v>
      </c>
      <c r="K11" s="8"/>
      <c r="L11" s="8" t="s">
        <v>30</v>
      </c>
      <c r="M11" s="8" t="n">
        <v>16</v>
      </c>
      <c r="N11" s="8"/>
      <c r="O11" s="9"/>
      <c r="P11" s="8" t="s">
        <v>71</v>
      </c>
      <c r="Q11" s="8" t="n">
        <v>1</v>
      </c>
      <c r="R11" s="8" t="n">
        <v>1</v>
      </c>
      <c r="S11" s="8" t="n">
        <v>1</v>
      </c>
      <c r="T11" s="10" t="s">
        <v>72</v>
      </c>
      <c r="U11" s="10" t="s">
        <v>61</v>
      </c>
      <c r="V11" s="8"/>
      <c r="W11" s="8" t="s">
        <v>34</v>
      </c>
    </row>
    <row r="12" customFormat="false" ht="33.75" hidden="false" customHeight="false" outlineLevel="0" collapsed="false">
      <c r="A12" s="8" t="s">
        <v>23</v>
      </c>
      <c r="B12" s="8" t="n">
        <v>3401</v>
      </c>
      <c r="C12" s="8" t="n">
        <v>20675</v>
      </c>
      <c r="D12" s="8" t="s">
        <v>35</v>
      </c>
      <c r="E12" s="8" t="s">
        <v>35</v>
      </c>
      <c r="F12" s="8" t="s">
        <v>35</v>
      </c>
      <c r="G12" s="8" t="s">
        <v>27</v>
      </c>
      <c r="H12" s="8" t="s">
        <v>37</v>
      </c>
      <c r="I12" s="8" t="s">
        <v>38</v>
      </c>
      <c r="J12" s="8"/>
      <c r="K12" s="8" t="s">
        <v>73</v>
      </c>
      <c r="L12" s="8" t="s">
        <v>30</v>
      </c>
      <c r="M12" s="8" t="n">
        <v>88</v>
      </c>
      <c r="N12" s="8" t="s">
        <v>74</v>
      </c>
      <c r="O12" s="9"/>
      <c r="P12" s="8"/>
      <c r="Q12" s="8" t="n">
        <v>1</v>
      </c>
      <c r="R12" s="8" t="n">
        <v>1</v>
      </c>
      <c r="S12" s="8" t="n">
        <v>1</v>
      </c>
      <c r="T12" s="10" t="s">
        <v>75</v>
      </c>
      <c r="U12" s="10" t="s">
        <v>40</v>
      </c>
      <c r="V12" s="8"/>
      <c r="W12" s="8" t="s">
        <v>34</v>
      </c>
    </row>
    <row r="13" customFormat="false" ht="22.5" hidden="false" customHeight="false" outlineLevel="0" collapsed="false">
      <c r="A13" s="8" t="s">
        <v>23</v>
      </c>
      <c r="B13" s="8" t="n">
        <v>3401</v>
      </c>
      <c r="C13" s="8" t="n">
        <v>20676</v>
      </c>
      <c r="D13" s="8" t="s">
        <v>42</v>
      </c>
      <c r="E13" s="8" t="s">
        <v>54</v>
      </c>
      <c r="F13" s="8" t="s">
        <v>55</v>
      </c>
      <c r="G13" s="8" t="s">
        <v>52</v>
      </c>
      <c r="H13" s="8" t="s">
        <v>28</v>
      </c>
      <c r="I13" s="8" t="s">
        <v>76</v>
      </c>
      <c r="J13" s="8"/>
      <c r="K13" s="8"/>
      <c r="L13" s="8" t="s">
        <v>30</v>
      </c>
      <c r="M13" s="8" t="n">
        <v>4</v>
      </c>
      <c r="N13" s="8"/>
      <c r="O13" s="9"/>
      <c r="P13" s="8"/>
      <c r="Q13" s="8" t="n">
        <v>1</v>
      </c>
      <c r="R13" s="8" t="n">
        <v>1</v>
      </c>
      <c r="S13" s="8" t="n">
        <v>1</v>
      </c>
      <c r="T13" s="10" t="s">
        <v>77</v>
      </c>
      <c r="U13" s="10" t="s">
        <v>32</v>
      </c>
      <c r="V13" s="8" t="s">
        <v>61</v>
      </c>
      <c r="W13" s="8" t="s">
        <v>34</v>
      </c>
    </row>
    <row r="14" customFormat="false" ht="22.5" hidden="false" customHeight="false" outlineLevel="0" collapsed="false">
      <c r="A14" s="8" t="s">
        <v>23</v>
      </c>
      <c r="B14" s="8" t="n">
        <v>3401</v>
      </c>
      <c r="C14" s="8" t="n">
        <v>20677</v>
      </c>
      <c r="D14" s="8" t="s">
        <v>42</v>
      </c>
      <c r="E14" s="8" t="s">
        <v>54</v>
      </c>
      <c r="F14" s="8" t="s">
        <v>55</v>
      </c>
      <c r="G14" s="8" t="s">
        <v>56</v>
      </c>
      <c r="H14" s="8" t="s">
        <v>37</v>
      </c>
      <c r="I14" s="8" t="s">
        <v>78</v>
      </c>
      <c r="J14" s="8"/>
      <c r="K14" s="8"/>
      <c r="L14" s="8" t="s">
        <v>30</v>
      </c>
      <c r="M14" s="8" t="n">
        <v>20</v>
      </c>
      <c r="N14" s="8"/>
      <c r="O14" s="9"/>
      <c r="P14" s="8"/>
      <c r="Q14" s="8" t="n">
        <v>1</v>
      </c>
      <c r="R14" s="8" t="n">
        <v>1</v>
      </c>
      <c r="S14" s="8" t="n">
        <v>1</v>
      </c>
      <c r="T14" s="10" t="s">
        <v>79</v>
      </c>
      <c r="U14" s="10" t="s">
        <v>40</v>
      </c>
      <c r="V14" s="8"/>
      <c r="W14" s="8" t="s">
        <v>34</v>
      </c>
    </row>
    <row r="15" customFormat="false" ht="33.75" hidden="false" customHeight="true" outlineLevel="0" collapsed="false">
      <c r="A15" s="8" t="s">
        <v>23</v>
      </c>
      <c r="B15" s="8" t="n">
        <v>3401</v>
      </c>
      <c r="C15" s="8" t="n">
        <v>20678</v>
      </c>
      <c r="D15" s="8" t="s">
        <v>24</v>
      </c>
      <c r="E15" s="8" t="s">
        <v>25</v>
      </c>
      <c r="F15" s="8" t="s">
        <v>26</v>
      </c>
      <c r="G15" s="8" t="s">
        <v>56</v>
      </c>
      <c r="H15" s="8" t="s">
        <v>37</v>
      </c>
      <c r="I15" s="8" t="s">
        <v>78</v>
      </c>
      <c r="J15" s="8"/>
      <c r="K15" s="8"/>
      <c r="L15" s="8" t="s">
        <v>30</v>
      </c>
      <c r="M15" s="8" t="n">
        <v>76</v>
      </c>
      <c r="N15" s="8"/>
      <c r="O15" s="9"/>
      <c r="P15" s="8"/>
      <c r="Q15" s="8" t="n">
        <v>1</v>
      </c>
      <c r="R15" s="8" t="n">
        <v>1</v>
      </c>
      <c r="S15" s="8" t="n">
        <v>1</v>
      </c>
      <c r="T15" s="10" t="s">
        <v>80</v>
      </c>
      <c r="U15" s="10" t="s">
        <v>40</v>
      </c>
      <c r="V15" s="8"/>
      <c r="W15" s="8" t="s">
        <v>34</v>
      </c>
    </row>
    <row r="16" customFormat="false" ht="66" hidden="false" customHeight="true" outlineLevel="0" collapsed="false">
      <c r="A16" s="8" t="s">
        <v>23</v>
      </c>
      <c r="B16" s="8" t="n">
        <v>3401</v>
      </c>
      <c r="C16" s="8" t="n">
        <v>20679</v>
      </c>
      <c r="D16" s="8" t="s">
        <v>24</v>
      </c>
      <c r="E16" s="8" t="s">
        <v>81</v>
      </c>
      <c r="F16" s="8" t="s">
        <v>82</v>
      </c>
      <c r="G16" s="8" t="s">
        <v>83</v>
      </c>
      <c r="H16" s="8" t="s">
        <v>28</v>
      </c>
      <c r="I16" s="8" t="s">
        <v>84</v>
      </c>
      <c r="J16" s="8" t="s">
        <v>85</v>
      </c>
      <c r="K16" s="8"/>
      <c r="L16" s="8" t="s">
        <v>30</v>
      </c>
      <c r="M16" s="8" t="n">
        <v>34</v>
      </c>
      <c r="N16" s="8"/>
      <c r="O16" s="8" t="n">
        <v>73</v>
      </c>
      <c r="P16" s="8"/>
      <c r="Q16" s="8" t="n">
        <v>1</v>
      </c>
      <c r="R16" s="8" t="n">
        <v>1</v>
      </c>
      <c r="S16" s="8" t="n">
        <v>1</v>
      </c>
      <c r="T16" s="11" t="s">
        <v>86</v>
      </c>
      <c r="U16" s="10" t="s">
        <v>49</v>
      </c>
      <c r="V16" s="8"/>
      <c r="W16" s="8" t="s">
        <v>34</v>
      </c>
    </row>
    <row r="17" customFormat="false" ht="22.5" hidden="false" customHeight="false" outlineLevel="0" collapsed="false">
      <c r="A17" s="8" t="s">
        <v>23</v>
      </c>
      <c r="B17" s="8" t="n">
        <v>3401</v>
      </c>
      <c r="C17" s="8" t="n">
        <v>21406</v>
      </c>
      <c r="D17" s="8" t="s">
        <v>42</v>
      </c>
      <c r="E17" s="8" t="s">
        <v>54</v>
      </c>
      <c r="F17" s="8" t="s">
        <v>55</v>
      </c>
      <c r="G17" s="8" t="s">
        <v>27</v>
      </c>
      <c r="H17" s="8" t="s">
        <v>87</v>
      </c>
      <c r="I17" s="8" t="s">
        <v>88</v>
      </c>
      <c r="J17" s="8" t="s">
        <v>89</v>
      </c>
      <c r="K17" s="8"/>
      <c r="L17" s="8" t="s">
        <v>90</v>
      </c>
      <c r="M17" s="8" t="n">
        <v>16</v>
      </c>
      <c r="N17" s="8"/>
      <c r="O17" s="9"/>
      <c r="P17" s="8"/>
      <c r="Q17" s="8" t="n">
        <v>1</v>
      </c>
      <c r="R17" s="8" t="n">
        <v>1</v>
      </c>
      <c r="S17" s="8" t="n">
        <v>1</v>
      </c>
      <c r="T17" s="10" t="s">
        <v>91</v>
      </c>
      <c r="U17" s="10" t="s">
        <v>92</v>
      </c>
      <c r="V17" s="8" t="s">
        <v>49</v>
      </c>
      <c r="W17" s="8" t="s">
        <v>93</v>
      </c>
    </row>
    <row r="18" customFormat="false" ht="22.5" hidden="false" customHeight="false" outlineLevel="0" collapsed="false">
      <c r="A18" s="8" t="s">
        <v>23</v>
      </c>
      <c r="B18" s="8" t="n">
        <v>3401</v>
      </c>
      <c r="C18" s="8" t="n">
        <v>21407</v>
      </c>
      <c r="D18" s="8" t="s">
        <v>42</v>
      </c>
      <c r="E18" s="8" t="s">
        <v>54</v>
      </c>
      <c r="F18" s="8" t="s">
        <v>55</v>
      </c>
      <c r="G18" s="8" t="s">
        <v>94</v>
      </c>
      <c r="H18" s="8" t="s">
        <v>87</v>
      </c>
      <c r="I18" s="8" t="s">
        <v>88</v>
      </c>
      <c r="J18" s="8" t="s">
        <v>89</v>
      </c>
      <c r="K18" s="8"/>
      <c r="L18" s="8" t="s">
        <v>90</v>
      </c>
      <c r="M18" s="8" t="n">
        <v>2</v>
      </c>
      <c r="N18" s="8"/>
      <c r="O18" s="9"/>
      <c r="P18" s="8"/>
      <c r="Q18" s="8" t="n">
        <v>1</v>
      </c>
      <c r="R18" s="8" t="n">
        <v>1</v>
      </c>
      <c r="S18" s="8" t="n">
        <v>1</v>
      </c>
      <c r="T18" s="10" t="s">
        <v>95</v>
      </c>
      <c r="U18" s="10" t="s">
        <v>92</v>
      </c>
      <c r="V18" s="8" t="s">
        <v>49</v>
      </c>
      <c r="W18" s="8" t="s">
        <v>93</v>
      </c>
    </row>
    <row r="19" customFormat="false" ht="22.5" hidden="false" customHeight="false" outlineLevel="0" collapsed="false">
      <c r="A19" s="8" t="s">
        <v>23</v>
      </c>
      <c r="B19" s="8" t="n">
        <v>3401</v>
      </c>
      <c r="C19" s="8" t="n">
        <v>21555</v>
      </c>
      <c r="D19" s="8" t="s">
        <v>96</v>
      </c>
      <c r="E19" s="8" t="s">
        <v>97</v>
      </c>
      <c r="F19" s="8" t="s">
        <v>98</v>
      </c>
      <c r="G19" s="8" t="s">
        <v>27</v>
      </c>
      <c r="H19" s="8" t="s">
        <v>99</v>
      </c>
      <c r="I19" s="8" t="s">
        <v>100</v>
      </c>
      <c r="J19" s="8"/>
      <c r="K19" s="8"/>
      <c r="L19" s="8" t="s">
        <v>101</v>
      </c>
      <c r="M19" s="8" t="n">
        <v>48</v>
      </c>
      <c r="N19" s="8"/>
      <c r="O19" s="9"/>
      <c r="P19" s="8"/>
      <c r="Q19" s="8" t="n">
        <v>1</v>
      </c>
      <c r="R19" s="8" t="n">
        <v>1</v>
      </c>
      <c r="S19" s="8" t="n">
        <v>1</v>
      </c>
      <c r="T19" s="10" t="s">
        <v>102</v>
      </c>
      <c r="U19" s="10" t="s">
        <v>92</v>
      </c>
      <c r="V19" s="8"/>
      <c r="W19" s="8" t="s">
        <v>103</v>
      </c>
    </row>
    <row r="20" customFormat="false" ht="33.75" hidden="false" customHeight="false" outlineLevel="0" collapsed="false">
      <c r="A20" s="8" t="s">
        <v>23</v>
      </c>
      <c r="B20" s="8" t="n">
        <v>3401</v>
      </c>
      <c r="C20" s="8" t="n">
        <v>21556</v>
      </c>
      <c r="D20" s="8" t="s">
        <v>96</v>
      </c>
      <c r="E20" s="8" t="s">
        <v>97</v>
      </c>
      <c r="F20" s="8" t="s">
        <v>98</v>
      </c>
      <c r="G20" s="8" t="s">
        <v>104</v>
      </c>
      <c r="H20" s="8" t="s">
        <v>99</v>
      </c>
      <c r="I20" s="8" t="s">
        <v>100</v>
      </c>
      <c r="J20" s="8"/>
      <c r="K20" s="8"/>
      <c r="L20" s="8" t="s">
        <v>101</v>
      </c>
      <c r="M20" s="8" t="n">
        <v>228</v>
      </c>
      <c r="N20" s="8"/>
      <c r="O20" s="8" t="n">
        <v>160</v>
      </c>
      <c r="P20" s="8"/>
      <c r="Q20" s="8" t="n">
        <v>1</v>
      </c>
      <c r="R20" s="8" t="n">
        <v>5</v>
      </c>
      <c r="S20" s="8" t="n">
        <v>1</v>
      </c>
      <c r="T20" s="10" t="s">
        <v>105</v>
      </c>
      <c r="U20" s="10" t="s">
        <v>92</v>
      </c>
      <c r="V20" s="8"/>
      <c r="W20" s="8" t="s">
        <v>103</v>
      </c>
    </row>
    <row r="21" customFormat="false" ht="33.75" hidden="false" customHeight="false" outlineLevel="0" collapsed="false">
      <c r="A21" s="8" t="s">
        <v>23</v>
      </c>
      <c r="B21" s="8" t="n">
        <v>3401</v>
      </c>
      <c r="C21" s="8" t="n">
        <v>21557</v>
      </c>
      <c r="D21" s="8" t="s">
        <v>35</v>
      </c>
      <c r="E21" s="8" t="s">
        <v>35</v>
      </c>
      <c r="F21" s="8" t="s">
        <v>35</v>
      </c>
      <c r="G21" s="8" t="s">
        <v>36</v>
      </c>
      <c r="H21" s="8" t="s">
        <v>28</v>
      </c>
      <c r="I21" s="8" t="s">
        <v>106</v>
      </c>
      <c r="J21" s="8"/>
      <c r="K21" s="8"/>
      <c r="L21" s="8" t="s">
        <v>101</v>
      </c>
      <c r="M21" s="8" t="n">
        <v>6</v>
      </c>
      <c r="N21" s="8"/>
      <c r="O21" s="9"/>
      <c r="P21" s="8"/>
      <c r="Q21" s="8" t="n">
        <v>1</v>
      </c>
      <c r="R21" s="8" t="n">
        <v>1</v>
      </c>
      <c r="S21" s="8" t="n">
        <v>1</v>
      </c>
      <c r="T21" s="10" t="s">
        <v>107</v>
      </c>
      <c r="U21" s="10" t="s">
        <v>92</v>
      </c>
      <c r="V21" s="8"/>
      <c r="W21" s="8" t="s">
        <v>103</v>
      </c>
    </row>
    <row r="22" customFormat="false" ht="11.25" hidden="false" customHeight="false" outlineLevel="0" collapsed="false">
      <c r="A22" s="8" t="s">
        <v>23</v>
      </c>
      <c r="B22" s="8" t="n">
        <v>3403</v>
      </c>
      <c r="C22" s="8" t="n">
        <v>20680</v>
      </c>
      <c r="D22" s="8" t="s">
        <v>42</v>
      </c>
      <c r="E22" s="8" t="s">
        <v>43</v>
      </c>
      <c r="F22" s="8" t="s">
        <v>44</v>
      </c>
      <c r="G22" s="8" t="s">
        <v>108</v>
      </c>
      <c r="H22" s="8" t="s">
        <v>46</v>
      </c>
      <c r="I22" s="8" t="s">
        <v>109</v>
      </c>
      <c r="J22" s="8"/>
      <c r="K22" s="8"/>
      <c r="L22" s="8" t="s">
        <v>30</v>
      </c>
      <c r="M22" s="8" t="n">
        <v>10</v>
      </c>
      <c r="N22" s="8"/>
      <c r="O22" s="9"/>
      <c r="P22" s="8"/>
      <c r="Q22" s="8" t="n">
        <v>1</v>
      </c>
      <c r="R22" s="8" t="n">
        <v>1</v>
      </c>
      <c r="S22" s="8" t="n">
        <v>1</v>
      </c>
      <c r="T22" s="10" t="s">
        <v>110</v>
      </c>
      <c r="U22" s="10" t="s">
        <v>66</v>
      </c>
      <c r="V22" s="8"/>
      <c r="W22" s="8" t="s">
        <v>34</v>
      </c>
    </row>
    <row r="23" customFormat="false" ht="11.25" hidden="false" customHeight="false" outlineLevel="0" collapsed="false">
      <c r="A23" s="8" t="s">
        <v>23</v>
      </c>
      <c r="B23" s="8" t="n">
        <v>3403</v>
      </c>
      <c r="C23" s="8" t="n">
        <v>20681</v>
      </c>
      <c r="D23" s="8" t="s">
        <v>35</v>
      </c>
      <c r="E23" s="8" t="s">
        <v>35</v>
      </c>
      <c r="F23" s="8" t="s">
        <v>35</v>
      </c>
      <c r="G23" s="8" t="s">
        <v>36</v>
      </c>
      <c r="H23" s="8" t="s">
        <v>37</v>
      </c>
      <c r="I23" s="8" t="s">
        <v>59</v>
      </c>
      <c r="J23" s="8"/>
      <c r="K23" s="8"/>
      <c r="L23" s="8" t="s">
        <v>30</v>
      </c>
      <c r="M23" s="8" t="n">
        <v>4</v>
      </c>
      <c r="N23" s="8"/>
      <c r="O23" s="9"/>
      <c r="P23" s="8"/>
      <c r="Q23" s="8" t="n">
        <v>1</v>
      </c>
      <c r="R23" s="8" t="n">
        <v>1</v>
      </c>
      <c r="S23" s="8" t="n">
        <v>1</v>
      </c>
      <c r="T23" s="10" t="s">
        <v>60</v>
      </c>
      <c r="U23" s="10" t="s">
        <v>40</v>
      </c>
      <c r="V23" s="8"/>
      <c r="W23" s="8" t="s">
        <v>34</v>
      </c>
    </row>
    <row r="24" customFormat="false" ht="11.25" hidden="false" customHeight="false" outlineLevel="0" collapsed="false">
      <c r="A24" s="8" t="s">
        <v>23</v>
      </c>
      <c r="B24" s="8" t="n">
        <v>3403</v>
      </c>
      <c r="C24" s="8" t="n">
        <v>20682</v>
      </c>
      <c r="D24" s="8" t="s">
        <v>35</v>
      </c>
      <c r="E24" s="8" t="s">
        <v>35</v>
      </c>
      <c r="F24" s="8" t="s">
        <v>35</v>
      </c>
      <c r="G24" s="8" t="s">
        <v>36</v>
      </c>
      <c r="H24" s="8" t="s">
        <v>28</v>
      </c>
      <c r="I24" s="8" t="s">
        <v>62</v>
      </c>
      <c r="J24" s="8"/>
      <c r="K24" s="8"/>
      <c r="L24" s="8" t="s">
        <v>30</v>
      </c>
      <c r="M24" s="8" t="n">
        <v>4</v>
      </c>
      <c r="N24" s="8"/>
      <c r="O24" s="9"/>
      <c r="P24" s="8"/>
      <c r="Q24" s="8" t="n">
        <v>1</v>
      </c>
      <c r="R24" s="8" t="n">
        <v>1</v>
      </c>
      <c r="S24" s="8" t="n">
        <v>1</v>
      </c>
      <c r="T24" s="10" t="s">
        <v>60</v>
      </c>
      <c r="U24" s="10" t="s">
        <v>61</v>
      </c>
      <c r="V24" s="8"/>
      <c r="W24" s="8" t="s">
        <v>34</v>
      </c>
    </row>
    <row r="25" customFormat="false" ht="11.25" hidden="false" customHeight="false" outlineLevel="0" collapsed="false">
      <c r="A25" s="8" t="s">
        <v>23</v>
      </c>
      <c r="B25" s="8" t="n">
        <v>3403</v>
      </c>
      <c r="C25" s="8" t="n">
        <v>20683</v>
      </c>
      <c r="D25" s="8" t="s">
        <v>42</v>
      </c>
      <c r="E25" s="8" t="s">
        <v>43</v>
      </c>
      <c r="F25" s="8" t="s">
        <v>44</v>
      </c>
      <c r="G25" s="8" t="s">
        <v>52</v>
      </c>
      <c r="H25" s="8" t="s">
        <v>28</v>
      </c>
      <c r="I25" s="8" t="s">
        <v>62</v>
      </c>
      <c r="J25" s="8" t="s">
        <v>111</v>
      </c>
      <c r="K25" s="8"/>
      <c r="L25" s="8" t="s">
        <v>30</v>
      </c>
      <c r="M25" s="8" t="n">
        <v>0</v>
      </c>
      <c r="N25" s="8"/>
      <c r="O25" s="8" t="n">
        <v>90</v>
      </c>
      <c r="P25" s="8"/>
      <c r="Q25" s="8" t="n">
        <v>1</v>
      </c>
      <c r="R25" s="8" t="n">
        <v>1</v>
      </c>
      <c r="S25" s="8" t="n">
        <v>1</v>
      </c>
      <c r="T25" s="10" t="s">
        <v>112</v>
      </c>
      <c r="U25" s="10" t="s">
        <v>61</v>
      </c>
      <c r="V25" s="8"/>
      <c r="W25" s="8" t="s">
        <v>34</v>
      </c>
    </row>
    <row r="26" customFormat="false" ht="33.75" hidden="false" customHeight="false" outlineLevel="0" collapsed="false">
      <c r="A26" s="8" t="s">
        <v>23</v>
      </c>
      <c r="B26" s="8" t="n">
        <v>3403</v>
      </c>
      <c r="C26" s="8" t="n">
        <v>20684</v>
      </c>
      <c r="D26" s="8" t="s">
        <v>42</v>
      </c>
      <c r="E26" s="8" t="s">
        <v>43</v>
      </c>
      <c r="F26" s="8" t="s">
        <v>113</v>
      </c>
      <c r="G26" s="8" t="s">
        <v>114</v>
      </c>
      <c r="H26" s="8" t="s">
        <v>28</v>
      </c>
      <c r="I26" s="8" t="s">
        <v>62</v>
      </c>
      <c r="J26" s="8" t="s">
        <v>115</v>
      </c>
      <c r="K26" s="8"/>
      <c r="L26" s="8" t="s">
        <v>30</v>
      </c>
      <c r="M26" s="8" t="n">
        <v>16</v>
      </c>
      <c r="N26" s="8"/>
      <c r="O26" s="9"/>
      <c r="P26" s="8"/>
      <c r="Q26" s="8" t="n">
        <v>1</v>
      </c>
      <c r="R26" s="8" t="n">
        <v>2</v>
      </c>
      <c r="S26" s="8" t="n">
        <v>1</v>
      </c>
      <c r="T26" s="10" t="s">
        <v>116</v>
      </c>
      <c r="U26" s="10" t="s">
        <v>117</v>
      </c>
      <c r="V26" s="8"/>
      <c r="W26" s="8" t="s">
        <v>34</v>
      </c>
    </row>
    <row r="27" customFormat="false" ht="33.75" hidden="false" customHeight="false" outlineLevel="0" collapsed="false">
      <c r="A27" s="8" t="s">
        <v>23</v>
      </c>
      <c r="B27" s="8" t="n">
        <v>3403</v>
      </c>
      <c r="C27" s="8" t="n">
        <v>20685</v>
      </c>
      <c r="D27" s="8" t="s">
        <v>42</v>
      </c>
      <c r="E27" s="8" t="s">
        <v>43</v>
      </c>
      <c r="F27" s="8" t="s">
        <v>113</v>
      </c>
      <c r="G27" s="8" t="s">
        <v>108</v>
      </c>
      <c r="H27" s="8" t="s">
        <v>28</v>
      </c>
      <c r="I27" s="8" t="s">
        <v>62</v>
      </c>
      <c r="J27" s="8" t="s">
        <v>118</v>
      </c>
      <c r="K27" s="8"/>
      <c r="L27" s="8" t="s">
        <v>30</v>
      </c>
      <c r="M27" s="8" t="n">
        <v>8</v>
      </c>
      <c r="N27" s="8"/>
      <c r="O27" s="9"/>
      <c r="P27" s="8"/>
      <c r="Q27" s="8" t="n">
        <v>1</v>
      </c>
      <c r="R27" s="8" t="n">
        <v>2</v>
      </c>
      <c r="S27" s="8" t="n">
        <v>1</v>
      </c>
      <c r="T27" s="10" t="s">
        <v>119</v>
      </c>
      <c r="U27" s="10" t="s">
        <v>61</v>
      </c>
      <c r="V27" s="8"/>
      <c r="W27" s="8" t="s">
        <v>34</v>
      </c>
    </row>
    <row r="28" customFormat="false" ht="22.5" hidden="false" customHeight="false" outlineLevel="0" collapsed="false">
      <c r="A28" s="8" t="s">
        <v>23</v>
      </c>
      <c r="B28" s="8" t="n">
        <v>3403</v>
      </c>
      <c r="C28" s="8" t="n">
        <v>20687</v>
      </c>
      <c r="D28" s="8" t="s">
        <v>42</v>
      </c>
      <c r="E28" s="8" t="s">
        <v>43</v>
      </c>
      <c r="F28" s="8" t="s">
        <v>113</v>
      </c>
      <c r="G28" s="8" t="s">
        <v>45</v>
      </c>
      <c r="H28" s="8" t="s">
        <v>28</v>
      </c>
      <c r="I28" s="8" t="s">
        <v>62</v>
      </c>
      <c r="J28" s="8" t="s">
        <v>111</v>
      </c>
      <c r="K28" s="8"/>
      <c r="L28" s="8" t="s">
        <v>30</v>
      </c>
      <c r="M28" s="8" t="n">
        <v>4</v>
      </c>
      <c r="N28" s="8"/>
      <c r="O28" s="8" t="n">
        <v>140</v>
      </c>
      <c r="P28" s="8"/>
      <c r="Q28" s="8" t="n">
        <v>1</v>
      </c>
      <c r="R28" s="8" t="n">
        <v>1</v>
      </c>
      <c r="S28" s="8" t="n">
        <v>1</v>
      </c>
      <c r="T28" s="10" t="s">
        <v>120</v>
      </c>
      <c r="U28" s="10" t="s">
        <v>61</v>
      </c>
      <c r="V28" s="8"/>
      <c r="W28" s="8" t="s">
        <v>34</v>
      </c>
    </row>
    <row r="29" customFormat="false" ht="45" hidden="false" customHeight="false" outlineLevel="0" collapsed="false">
      <c r="A29" s="8" t="s">
        <v>23</v>
      </c>
      <c r="B29" s="8" t="n">
        <v>3403</v>
      </c>
      <c r="C29" s="8" t="n">
        <v>21558</v>
      </c>
      <c r="D29" s="8" t="s">
        <v>35</v>
      </c>
      <c r="E29" s="8" t="s">
        <v>35</v>
      </c>
      <c r="F29" s="8" t="s">
        <v>35</v>
      </c>
      <c r="G29" s="8" t="s">
        <v>27</v>
      </c>
      <c r="H29" s="8" t="s">
        <v>99</v>
      </c>
      <c r="I29" s="8" t="s">
        <v>106</v>
      </c>
      <c r="J29" s="8"/>
      <c r="K29" s="8"/>
      <c r="L29" s="8" t="s">
        <v>101</v>
      </c>
      <c r="M29" s="8" t="n">
        <v>20</v>
      </c>
      <c r="N29" s="8"/>
      <c r="O29" s="9"/>
      <c r="P29" s="8"/>
      <c r="Q29" s="8" t="n">
        <v>1</v>
      </c>
      <c r="R29" s="8" t="n">
        <v>1</v>
      </c>
      <c r="S29" s="8" t="n">
        <v>1</v>
      </c>
      <c r="T29" s="10" t="s">
        <v>121</v>
      </c>
      <c r="U29" s="10" t="s">
        <v>92</v>
      </c>
      <c r="V29" s="8"/>
      <c r="W29" s="8" t="s">
        <v>103</v>
      </c>
    </row>
    <row r="30" customFormat="false" ht="11.25" hidden="false" customHeight="false" outlineLevel="0" collapsed="false">
      <c r="A30" s="8" t="s">
        <v>23</v>
      </c>
      <c r="B30" s="8" t="n">
        <v>3404</v>
      </c>
      <c r="C30" s="8" t="n">
        <v>20686</v>
      </c>
      <c r="D30" s="8" t="s">
        <v>42</v>
      </c>
      <c r="E30" s="8" t="s">
        <v>43</v>
      </c>
      <c r="F30" s="8" t="s">
        <v>113</v>
      </c>
      <c r="G30" s="8" t="s">
        <v>114</v>
      </c>
      <c r="H30" s="8" t="s">
        <v>46</v>
      </c>
      <c r="I30" s="8" t="s">
        <v>109</v>
      </c>
      <c r="J30" s="8"/>
      <c r="K30" s="8"/>
      <c r="L30" s="8" t="s">
        <v>30</v>
      </c>
      <c r="M30" s="8" t="n">
        <v>8</v>
      </c>
      <c r="N30" s="8"/>
      <c r="O30" s="9"/>
      <c r="P30" s="8"/>
      <c r="Q30" s="8" t="n">
        <v>1</v>
      </c>
      <c r="R30" s="8" t="n">
        <v>3</v>
      </c>
      <c r="S30" s="8" t="n">
        <v>1</v>
      </c>
      <c r="T30" s="10" t="s">
        <v>122</v>
      </c>
      <c r="U30" s="10" t="s">
        <v>66</v>
      </c>
      <c r="V30" s="8"/>
      <c r="W30" s="8" t="s">
        <v>34</v>
      </c>
    </row>
    <row r="31" customFormat="false" ht="33.75" hidden="false" customHeight="false" outlineLevel="0" collapsed="false">
      <c r="A31" s="8" t="s">
        <v>23</v>
      </c>
      <c r="B31" s="8" t="n">
        <v>3404</v>
      </c>
      <c r="C31" s="8" t="n">
        <v>20688</v>
      </c>
      <c r="D31" s="8" t="s">
        <v>42</v>
      </c>
      <c r="E31" s="8" t="s">
        <v>54</v>
      </c>
      <c r="F31" s="8" t="s">
        <v>55</v>
      </c>
      <c r="G31" s="8" t="s">
        <v>123</v>
      </c>
      <c r="H31" s="8" t="s">
        <v>28</v>
      </c>
      <c r="I31" s="8" t="s">
        <v>69</v>
      </c>
      <c r="J31" s="8" t="s">
        <v>70</v>
      </c>
      <c r="K31" s="8"/>
      <c r="L31" s="8" t="s">
        <v>30</v>
      </c>
      <c r="M31" s="8" t="n">
        <v>130</v>
      </c>
      <c r="N31" s="8"/>
      <c r="O31" s="8" t="n">
        <v>260</v>
      </c>
      <c r="P31" s="8"/>
      <c r="Q31" s="8" t="n">
        <v>1</v>
      </c>
      <c r="R31" s="8" t="n">
        <v>1</v>
      </c>
      <c r="S31" s="8" t="n">
        <v>1</v>
      </c>
      <c r="T31" s="10" t="s">
        <v>124</v>
      </c>
      <c r="U31" s="10" t="s">
        <v>61</v>
      </c>
      <c r="V31" s="8"/>
      <c r="W31" s="8" t="s">
        <v>34</v>
      </c>
    </row>
    <row r="32" customFormat="false" ht="22.5" hidden="false" customHeight="false" outlineLevel="0" collapsed="false">
      <c r="A32" s="8" t="s">
        <v>23</v>
      </c>
      <c r="B32" s="8" t="n">
        <v>3404</v>
      </c>
      <c r="C32" s="8" t="n">
        <v>21408</v>
      </c>
      <c r="D32" s="8" t="s">
        <v>42</v>
      </c>
      <c r="E32" s="8" t="s">
        <v>54</v>
      </c>
      <c r="F32" s="8" t="s">
        <v>55</v>
      </c>
      <c r="G32" s="8" t="s">
        <v>94</v>
      </c>
      <c r="H32" s="8" t="s">
        <v>87</v>
      </c>
      <c r="I32" s="8" t="s">
        <v>88</v>
      </c>
      <c r="J32" s="8" t="s">
        <v>89</v>
      </c>
      <c r="K32" s="8"/>
      <c r="L32" s="8" t="s">
        <v>90</v>
      </c>
      <c r="M32" s="8" t="n">
        <v>2</v>
      </c>
      <c r="N32" s="8"/>
      <c r="O32" s="9"/>
      <c r="P32" s="8"/>
      <c r="Q32" s="8" t="n">
        <v>1</v>
      </c>
      <c r="R32" s="8" t="n">
        <v>1</v>
      </c>
      <c r="S32" s="8" t="n">
        <v>1</v>
      </c>
      <c r="T32" s="10" t="s">
        <v>95</v>
      </c>
      <c r="U32" s="10" t="s">
        <v>92</v>
      </c>
      <c r="V32" s="8" t="s">
        <v>49</v>
      </c>
      <c r="W32" s="8" t="s">
        <v>93</v>
      </c>
    </row>
    <row r="33" customFormat="false" ht="22.5" hidden="false" customHeight="false" outlineLevel="0" collapsed="false">
      <c r="A33" s="8" t="s">
        <v>23</v>
      </c>
      <c r="B33" s="8" t="n">
        <v>3404</v>
      </c>
      <c r="C33" s="8" t="n">
        <v>21409</v>
      </c>
      <c r="D33" s="8" t="s">
        <v>42</v>
      </c>
      <c r="E33" s="8" t="s">
        <v>43</v>
      </c>
      <c r="F33" s="8" t="s">
        <v>125</v>
      </c>
      <c r="G33" s="8" t="s">
        <v>52</v>
      </c>
      <c r="H33" s="8" t="s">
        <v>87</v>
      </c>
      <c r="I33" s="8" t="s">
        <v>88</v>
      </c>
      <c r="J33" s="8" t="s">
        <v>89</v>
      </c>
      <c r="K33" s="8"/>
      <c r="L33" s="8" t="s">
        <v>90</v>
      </c>
      <c r="M33" s="8" t="n">
        <v>0</v>
      </c>
      <c r="N33" s="8"/>
      <c r="O33" s="8" t="n">
        <v>100</v>
      </c>
      <c r="P33" s="8"/>
      <c r="Q33" s="8" t="n">
        <v>1</v>
      </c>
      <c r="R33" s="8" t="n">
        <v>1</v>
      </c>
      <c r="S33" s="8" t="n">
        <v>1</v>
      </c>
      <c r="T33" s="10" t="s">
        <v>126</v>
      </c>
      <c r="U33" s="10" t="s">
        <v>92</v>
      </c>
      <c r="V33" s="8" t="s">
        <v>49</v>
      </c>
      <c r="W33" s="8" t="s">
        <v>93</v>
      </c>
    </row>
    <row r="34" customFormat="false" ht="22.5" hidden="false" customHeight="false" outlineLevel="0" collapsed="false">
      <c r="A34" s="8" t="s">
        <v>23</v>
      </c>
      <c r="B34" s="8" t="n">
        <v>3404</v>
      </c>
      <c r="C34" s="8" t="n">
        <v>21410</v>
      </c>
      <c r="D34" s="8" t="s">
        <v>35</v>
      </c>
      <c r="E34" s="8" t="s">
        <v>54</v>
      </c>
      <c r="F34" s="8" t="s">
        <v>35</v>
      </c>
      <c r="G34" s="8" t="s">
        <v>27</v>
      </c>
      <c r="H34" s="8" t="s">
        <v>87</v>
      </c>
      <c r="I34" s="8" t="s">
        <v>88</v>
      </c>
      <c r="J34" s="8"/>
      <c r="K34" s="8"/>
      <c r="L34" s="8" t="s">
        <v>90</v>
      </c>
      <c r="M34" s="8" t="n">
        <v>6</v>
      </c>
      <c r="N34" s="8"/>
      <c r="O34" s="9"/>
      <c r="P34" s="8"/>
      <c r="Q34" s="8" t="n">
        <v>1</v>
      </c>
      <c r="R34" s="8" t="n">
        <v>3</v>
      </c>
      <c r="S34" s="8" t="n">
        <v>0</v>
      </c>
      <c r="T34" s="10" t="s">
        <v>127</v>
      </c>
      <c r="U34" s="10" t="s">
        <v>32</v>
      </c>
      <c r="V34" s="8"/>
      <c r="W34" s="8" t="s">
        <v>93</v>
      </c>
    </row>
    <row r="35" customFormat="false" ht="12" hidden="false" customHeight="true" outlineLevel="0" collapsed="false">
      <c r="A35" s="8" t="s">
        <v>23</v>
      </c>
      <c r="B35" s="8" t="n">
        <v>3406</v>
      </c>
      <c r="C35" s="8" t="n">
        <v>20689</v>
      </c>
      <c r="D35" s="8" t="s">
        <v>35</v>
      </c>
      <c r="E35" s="8" t="s">
        <v>35</v>
      </c>
      <c r="F35" s="8" t="s">
        <v>35</v>
      </c>
      <c r="G35" s="8" t="s">
        <v>36</v>
      </c>
      <c r="H35" s="8" t="s">
        <v>28</v>
      </c>
      <c r="I35" s="8" t="s">
        <v>29</v>
      </c>
      <c r="J35" s="8"/>
      <c r="K35" s="8"/>
      <c r="L35" s="8" t="s">
        <v>30</v>
      </c>
      <c r="M35" s="8" t="n">
        <v>4</v>
      </c>
      <c r="N35" s="8"/>
      <c r="O35" s="9"/>
      <c r="P35" s="8"/>
      <c r="Q35" s="8" t="n">
        <v>1</v>
      </c>
      <c r="R35" s="8" t="n">
        <v>1</v>
      </c>
      <c r="S35" s="8" t="n">
        <v>1</v>
      </c>
      <c r="T35" s="10" t="s">
        <v>39</v>
      </c>
      <c r="U35" s="10" t="s">
        <v>32</v>
      </c>
      <c r="V35" s="8" t="s">
        <v>33</v>
      </c>
      <c r="W35" s="8" t="s">
        <v>34</v>
      </c>
    </row>
    <row r="36" customFormat="false" ht="11.25" hidden="false" customHeight="false" outlineLevel="0" collapsed="false">
      <c r="A36" s="8" t="s">
        <v>23</v>
      </c>
      <c r="B36" s="8" t="n">
        <v>3406</v>
      </c>
      <c r="C36" s="8" t="n">
        <v>20690</v>
      </c>
      <c r="D36" s="8" t="s">
        <v>35</v>
      </c>
      <c r="E36" s="8" t="s">
        <v>35</v>
      </c>
      <c r="F36" s="8" t="s">
        <v>35</v>
      </c>
      <c r="G36" s="8" t="s">
        <v>36</v>
      </c>
      <c r="H36" s="8" t="s">
        <v>46</v>
      </c>
      <c r="I36" s="8" t="s">
        <v>109</v>
      </c>
      <c r="J36" s="8"/>
      <c r="K36" s="8"/>
      <c r="L36" s="8" t="s">
        <v>30</v>
      </c>
      <c r="M36" s="8" t="n">
        <v>4</v>
      </c>
      <c r="N36" s="8"/>
      <c r="O36" s="9"/>
      <c r="P36" s="8"/>
      <c r="Q36" s="8" t="n">
        <v>1</v>
      </c>
      <c r="R36" s="8" t="n">
        <v>1</v>
      </c>
      <c r="S36" s="8" t="n">
        <v>1</v>
      </c>
      <c r="T36" s="10" t="s">
        <v>39</v>
      </c>
      <c r="U36" s="10" t="s">
        <v>66</v>
      </c>
      <c r="V36" s="8"/>
      <c r="W36" s="8" t="s">
        <v>34</v>
      </c>
    </row>
    <row r="37" customFormat="false" ht="22.5" hidden="false" customHeight="false" outlineLevel="0" collapsed="false">
      <c r="A37" s="8" t="s">
        <v>23</v>
      </c>
      <c r="B37" s="8" t="n">
        <v>3406</v>
      </c>
      <c r="C37" s="8" t="n">
        <v>20691</v>
      </c>
      <c r="D37" s="8" t="s">
        <v>35</v>
      </c>
      <c r="E37" s="8" t="s">
        <v>35</v>
      </c>
      <c r="F37" s="8" t="s">
        <v>35</v>
      </c>
      <c r="G37" s="8" t="s">
        <v>36</v>
      </c>
      <c r="H37" s="8" t="s">
        <v>28</v>
      </c>
      <c r="I37" s="8" t="s">
        <v>128</v>
      </c>
      <c r="J37" s="8"/>
      <c r="K37" s="8"/>
      <c r="L37" s="8" t="s">
        <v>30</v>
      </c>
      <c r="M37" s="8" t="n">
        <v>14</v>
      </c>
      <c r="N37" s="8"/>
      <c r="O37" s="9"/>
      <c r="P37" s="8"/>
      <c r="Q37" s="8" t="n">
        <v>1</v>
      </c>
      <c r="R37" s="8" t="n">
        <v>1</v>
      </c>
      <c r="S37" s="8" t="n">
        <v>1</v>
      </c>
      <c r="T37" s="10" t="s">
        <v>129</v>
      </c>
      <c r="U37" s="10" t="s">
        <v>40</v>
      </c>
      <c r="V37" s="8"/>
      <c r="W37" s="8" t="s">
        <v>34</v>
      </c>
    </row>
    <row r="38" customFormat="false" ht="22.5" hidden="false" customHeight="false" outlineLevel="0" collapsed="false">
      <c r="A38" s="8" t="s">
        <v>23</v>
      </c>
      <c r="B38" s="8" t="n">
        <v>3406</v>
      </c>
      <c r="C38" s="8" t="n">
        <v>20692</v>
      </c>
      <c r="D38" s="8" t="s">
        <v>35</v>
      </c>
      <c r="E38" s="8" t="s">
        <v>35</v>
      </c>
      <c r="F38" s="8" t="s">
        <v>35</v>
      </c>
      <c r="G38" s="8" t="s">
        <v>27</v>
      </c>
      <c r="H38" s="8" t="s">
        <v>28</v>
      </c>
      <c r="I38" s="8" t="s">
        <v>64</v>
      </c>
      <c r="J38" s="8"/>
      <c r="K38" s="8"/>
      <c r="L38" s="8" t="s">
        <v>30</v>
      </c>
      <c r="M38" s="8" t="n">
        <v>0</v>
      </c>
      <c r="N38" s="8"/>
      <c r="O38" s="9"/>
      <c r="P38" s="8"/>
      <c r="Q38" s="8" t="n">
        <v>1</v>
      </c>
      <c r="R38" s="8" t="n">
        <v>1</v>
      </c>
      <c r="S38" s="8" t="n">
        <v>1</v>
      </c>
      <c r="T38" s="10" t="s">
        <v>130</v>
      </c>
      <c r="U38" s="10" t="s">
        <v>66</v>
      </c>
      <c r="V38" s="8" t="s">
        <v>67</v>
      </c>
      <c r="W38" s="8" t="s">
        <v>34</v>
      </c>
    </row>
    <row r="39" customFormat="false" ht="11.25" hidden="false" customHeight="false" outlineLevel="0" collapsed="false">
      <c r="A39" s="8" t="s">
        <v>23</v>
      </c>
      <c r="B39" s="8" t="n">
        <v>3406</v>
      </c>
      <c r="C39" s="8" t="n">
        <v>20693</v>
      </c>
      <c r="D39" s="8" t="s">
        <v>42</v>
      </c>
      <c r="E39" s="8" t="s">
        <v>54</v>
      </c>
      <c r="F39" s="8" t="s">
        <v>55</v>
      </c>
      <c r="G39" s="8" t="s">
        <v>27</v>
      </c>
      <c r="H39" s="8" t="s">
        <v>28</v>
      </c>
      <c r="I39" s="8" t="s">
        <v>62</v>
      </c>
      <c r="J39" s="8"/>
      <c r="K39" s="8"/>
      <c r="L39" s="8" t="s">
        <v>30</v>
      </c>
      <c r="M39" s="8" t="n">
        <v>4</v>
      </c>
      <c r="N39" s="8"/>
      <c r="O39" s="9"/>
      <c r="P39" s="8"/>
      <c r="Q39" s="8" t="n">
        <v>1</v>
      </c>
      <c r="R39" s="8" t="n">
        <v>1</v>
      </c>
      <c r="S39" s="8" t="n">
        <v>1</v>
      </c>
      <c r="T39" s="10" t="s">
        <v>131</v>
      </c>
      <c r="U39" s="10" t="s">
        <v>61</v>
      </c>
      <c r="V39" s="8"/>
      <c r="W39" s="8" t="s">
        <v>34</v>
      </c>
    </row>
    <row r="40" customFormat="false" ht="22.5" hidden="false" customHeight="false" outlineLevel="0" collapsed="false">
      <c r="A40" s="8" t="s">
        <v>23</v>
      </c>
      <c r="B40" s="8" t="n">
        <v>3406</v>
      </c>
      <c r="C40" s="8" t="n">
        <v>20694</v>
      </c>
      <c r="D40" s="8" t="s">
        <v>42</v>
      </c>
      <c r="E40" s="8" t="s">
        <v>43</v>
      </c>
      <c r="F40" s="8" t="s">
        <v>113</v>
      </c>
      <c r="G40" s="8" t="s">
        <v>52</v>
      </c>
      <c r="H40" s="8" t="s">
        <v>28</v>
      </c>
      <c r="I40" s="8" t="s">
        <v>62</v>
      </c>
      <c r="J40" s="8" t="s">
        <v>132</v>
      </c>
      <c r="K40" s="8"/>
      <c r="L40" s="8" t="s">
        <v>30</v>
      </c>
      <c r="M40" s="8" t="n">
        <v>0</v>
      </c>
      <c r="N40" s="8"/>
      <c r="O40" s="8" t="n">
        <v>140</v>
      </c>
      <c r="P40" s="8"/>
      <c r="Q40" s="8" t="n">
        <v>1</v>
      </c>
      <c r="R40" s="8" t="n">
        <v>1</v>
      </c>
      <c r="S40" s="8" t="n">
        <v>1</v>
      </c>
      <c r="T40" s="10" t="s">
        <v>133</v>
      </c>
      <c r="U40" s="10" t="s">
        <v>61</v>
      </c>
      <c r="V40" s="8"/>
      <c r="W40" s="8" t="s">
        <v>34</v>
      </c>
    </row>
    <row r="41" customFormat="false" ht="24" hidden="false" customHeight="true" outlineLevel="0" collapsed="false">
      <c r="A41" s="8" t="s">
        <v>23</v>
      </c>
      <c r="B41" s="8" t="n">
        <v>3406</v>
      </c>
      <c r="C41" s="8" t="n">
        <v>20695</v>
      </c>
      <c r="D41" s="8" t="s">
        <v>42</v>
      </c>
      <c r="E41" s="8" t="s">
        <v>54</v>
      </c>
      <c r="F41" s="8" t="s">
        <v>55</v>
      </c>
      <c r="G41" s="8" t="s">
        <v>52</v>
      </c>
      <c r="H41" s="8" t="s">
        <v>28</v>
      </c>
      <c r="I41" s="8" t="s">
        <v>69</v>
      </c>
      <c r="J41" s="8" t="s">
        <v>70</v>
      </c>
      <c r="K41" s="8"/>
      <c r="L41" s="8" t="s">
        <v>30</v>
      </c>
      <c r="M41" s="8" t="n">
        <v>6</v>
      </c>
      <c r="N41" s="8"/>
      <c r="O41" s="9"/>
      <c r="P41" s="8" t="s">
        <v>134</v>
      </c>
      <c r="Q41" s="8" t="n">
        <v>1</v>
      </c>
      <c r="R41" s="8" t="n">
        <v>1</v>
      </c>
      <c r="S41" s="8" t="n">
        <v>0</v>
      </c>
      <c r="T41" s="10" t="s">
        <v>135</v>
      </c>
      <c r="U41" s="10" t="s">
        <v>61</v>
      </c>
      <c r="V41" s="8"/>
      <c r="W41" s="8" t="s">
        <v>34</v>
      </c>
    </row>
    <row r="42" customFormat="false" ht="11.25" hidden="false" customHeight="false" outlineLevel="0" collapsed="false">
      <c r="A42" s="8" t="s">
        <v>23</v>
      </c>
      <c r="B42" s="8" t="n">
        <v>3407</v>
      </c>
      <c r="C42" s="8" t="n">
        <v>20696</v>
      </c>
      <c r="D42" s="8" t="s">
        <v>35</v>
      </c>
      <c r="E42" s="8" t="s">
        <v>35</v>
      </c>
      <c r="F42" s="8" t="s">
        <v>35</v>
      </c>
      <c r="G42" s="8" t="s">
        <v>36</v>
      </c>
      <c r="H42" s="8" t="s">
        <v>37</v>
      </c>
      <c r="I42" s="8" t="s">
        <v>38</v>
      </c>
      <c r="J42" s="8"/>
      <c r="K42" s="8"/>
      <c r="L42" s="8" t="s">
        <v>30</v>
      </c>
      <c r="M42" s="8" t="n">
        <v>10</v>
      </c>
      <c r="N42" s="8"/>
      <c r="O42" s="9"/>
      <c r="P42" s="8"/>
      <c r="Q42" s="8" t="n">
        <v>1</v>
      </c>
      <c r="R42" s="8" t="n">
        <v>1</v>
      </c>
      <c r="S42" s="8" t="n">
        <v>1</v>
      </c>
      <c r="T42" s="10" t="s">
        <v>39</v>
      </c>
      <c r="U42" s="10" t="s">
        <v>40</v>
      </c>
      <c r="V42" s="8"/>
      <c r="W42" s="8" t="s">
        <v>34</v>
      </c>
    </row>
    <row r="43" customFormat="false" ht="22.5" hidden="false" customHeight="false" outlineLevel="0" collapsed="false">
      <c r="A43" s="8" t="s">
        <v>23</v>
      </c>
      <c r="B43" s="8" t="n">
        <v>3407</v>
      </c>
      <c r="C43" s="8" t="n">
        <v>20697</v>
      </c>
      <c r="D43" s="8" t="s">
        <v>42</v>
      </c>
      <c r="E43" s="8" t="s">
        <v>43</v>
      </c>
      <c r="F43" s="8" t="s">
        <v>113</v>
      </c>
      <c r="G43" s="8" t="s">
        <v>52</v>
      </c>
      <c r="H43" s="8" t="s">
        <v>37</v>
      </c>
      <c r="I43" s="8" t="s">
        <v>136</v>
      </c>
      <c r="J43" s="8" t="s">
        <v>137</v>
      </c>
      <c r="K43" s="8"/>
      <c r="L43" s="8" t="s">
        <v>30</v>
      </c>
      <c r="M43" s="8" t="n">
        <v>4</v>
      </c>
      <c r="N43" s="8"/>
      <c r="O43" s="8" t="n">
        <v>160</v>
      </c>
      <c r="P43" s="8"/>
      <c r="Q43" s="8" t="n">
        <v>1</v>
      </c>
      <c r="R43" s="8" t="n">
        <v>1</v>
      </c>
      <c r="S43" s="8" t="n">
        <v>1</v>
      </c>
      <c r="T43" s="10" t="s">
        <v>138</v>
      </c>
      <c r="U43" s="10" t="s">
        <v>139</v>
      </c>
      <c r="V43" s="8"/>
      <c r="W43" s="8" t="s">
        <v>34</v>
      </c>
    </row>
    <row r="44" customFormat="false" ht="22.5" hidden="false" customHeight="false" outlineLevel="0" collapsed="false">
      <c r="A44" s="8" t="s">
        <v>23</v>
      </c>
      <c r="B44" s="8" t="n">
        <v>3409</v>
      </c>
      <c r="C44" s="8" t="n">
        <v>21559</v>
      </c>
      <c r="D44" s="8" t="s">
        <v>96</v>
      </c>
      <c r="E44" s="8" t="s">
        <v>97</v>
      </c>
      <c r="F44" s="8" t="s">
        <v>98</v>
      </c>
      <c r="G44" s="8" t="s">
        <v>52</v>
      </c>
      <c r="H44" s="8" t="s">
        <v>99</v>
      </c>
      <c r="I44" s="8" t="s">
        <v>100</v>
      </c>
      <c r="J44" s="8"/>
      <c r="K44" s="8"/>
      <c r="L44" s="8" t="s">
        <v>101</v>
      </c>
      <c r="M44" s="8" t="n">
        <v>10</v>
      </c>
      <c r="N44" s="8"/>
      <c r="O44" s="8" t="n">
        <v>140</v>
      </c>
      <c r="P44" s="8"/>
      <c r="Q44" s="8" t="n">
        <v>1</v>
      </c>
      <c r="R44" s="8" t="n">
        <v>1</v>
      </c>
      <c r="S44" s="8" t="n">
        <v>1</v>
      </c>
      <c r="T44" s="10" t="s">
        <v>140</v>
      </c>
      <c r="U44" s="10" t="s">
        <v>92</v>
      </c>
      <c r="V44" s="8"/>
      <c r="W44" s="8" t="s">
        <v>103</v>
      </c>
    </row>
    <row r="45" customFormat="false" ht="12" hidden="false" customHeight="true" outlineLevel="0" collapsed="false">
      <c r="A45" s="8" t="s">
        <v>23</v>
      </c>
      <c r="B45" s="8" t="n">
        <v>3412</v>
      </c>
      <c r="C45" s="8" t="n">
        <v>20698</v>
      </c>
      <c r="D45" s="8" t="s">
        <v>42</v>
      </c>
      <c r="E45" s="8" t="s">
        <v>54</v>
      </c>
      <c r="F45" s="8" t="s">
        <v>55</v>
      </c>
      <c r="G45" s="8" t="s">
        <v>94</v>
      </c>
      <c r="H45" s="8" t="s">
        <v>28</v>
      </c>
      <c r="I45" s="8" t="s">
        <v>29</v>
      </c>
      <c r="J45" s="8"/>
      <c r="K45" s="8"/>
      <c r="L45" s="8" t="s">
        <v>30</v>
      </c>
      <c r="M45" s="8" t="n">
        <v>4</v>
      </c>
      <c r="N45" s="8"/>
      <c r="O45" s="9"/>
      <c r="P45" s="8"/>
      <c r="Q45" s="8" t="n">
        <v>1</v>
      </c>
      <c r="R45" s="8" t="n">
        <v>1</v>
      </c>
      <c r="S45" s="8" t="n">
        <v>1</v>
      </c>
      <c r="T45" s="10" t="s">
        <v>141</v>
      </c>
      <c r="U45" s="10" t="s">
        <v>32</v>
      </c>
      <c r="V45" s="8" t="s">
        <v>33</v>
      </c>
      <c r="W45" s="8" t="s">
        <v>34</v>
      </c>
    </row>
    <row r="46" customFormat="false" ht="34.5" hidden="false" customHeight="true" outlineLevel="0" collapsed="false">
      <c r="A46" s="8" t="s">
        <v>23</v>
      </c>
      <c r="B46" s="8" t="n">
        <v>3416</v>
      </c>
      <c r="C46" s="8" t="n">
        <v>20699</v>
      </c>
      <c r="D46" s="8" t="s">
        <v>42</v>
      </c>
      <c r="E46" s="8" t="s">
        <v>43</v>
      </c>
      <c r="F46" s="8" t="s">
        <v>113</v>
      </c>
      <c r="G46" s="8" t="s">
        <v>45</v>
      </c>
      <c r="H46" s="8" t="s">
        <v>28</v>
      </c>
      <c r="I46" s="8" t="s">
        <v>62</v>
      </c>
      <c r="J46" s="8" t="s">
        <v>142</v>
      </c>
      <c r="K46" s="8"/>
      <c r="L46" s="8" t="s">
        <v>30</v>
      </c>
      <c r="M46" s="8" t="n">
        <v>8</v>
      </c>
      <c r="N46" s="8"/>
      <c r="O46" s="8" t="n">
        <v>140</v>
      </c>
      <c r="P46" s="8"/>
      <c r="Q46" s="8" t="n">
        <v>1</v>
      </c>
      <c r="R46" s="8" t="n">
        <v>1</v>
      </c>
      <c r="S46" s="8" t="n">
        <v>1</v>
      </c>
      <c r="T46" s="10" t="s">
        <v>143</v>
      </c>
      <c r="U46" s="10" t="s">
        <v>61</v>
      </c>
      <c r="V46" s="8"/>
      <c r="W46" s="8" t="s">
        <v>34</v>
      </c>
    </row>
    <row r="47" customFormat="false" ht="13.5" hidden="false" customHeight="true" outlineLevel="0" collapsed="false">
      <c r="A47" s="8" t="s">
        <v>23</v>
      </c>
      <c r="B47" s="8" t="n">
        <v>3424</v>
      </c>
      <c r="C47" s="8" t="n">
        <v>20700</v>
      </c>
      <c r="D47" s="8" t="s">
        <v>42</v>
      </c>
      <c r="E47" s="8" t="s">
        <v>43</v>
      </c>
      <c r="F47" s="8" t="s">
        <v>113</v>
      </c>
      <c r="G47" s="8" t="s">
        <v>45</v>
      </c>
      <c r="H47" s="8" t="s">
        <v>37</v>
      </c>
      <c r="I47" s="8" t="s">
        <v>144</v>
      </c>
      <c r="J47" s="8"/>
      <c r="K47" s="8"/>
      <c r="L47" s="8" t="s">
        <v>30</v>
      </c>
      <c r="M47" s="8" t="n">
        <v>4</v>
      </c>
      <c r="N47" s="8"/>
      <c r="O47" s="8" t="n">
        <v>140</v>
      </c>
      <c r="P47" s="8"/>
      <c r="Q47" s="8" t="n">
        <v>1</v>
      </c>
      <c r="R47" s="8" t="n">
        <v>2</v>
      </c>
      <c r="S47" s="8" t="n">
        <v>0</v>
      </c>
      <c r="T47" s="10" t="s">
        <v>145</v>
      </c>
      <c r="U47" s="10" t="s">
        <v>40</v>
      </c>
      <c r="V47" s="8" t="s">
        <v>146</v>
      </c>
      <c r="W47" s="8" t="s">
        <v>34</v>
      </c>
    </row>
    <row r="48" customFormat="false" ht="11.25" hidden="false" customHeight="false" outlineLevel="0" collapsed="false">
      <c r="A48" s="8" t="s">
        <v>23</v>
      </c>
      <c r="B48" s="8" t="n">
        <v>3435</v>
      </c>
      <c r="C48" s="8" t="n">
        <v>20701</v>
      </c>
      <c r="D48" s="8" t="s">
        <v>35</v>
      </c>
      <c r="E48" s="8" t="s">
        <v>35</v>
      </c>
      <c r="F48" s="8" t="s">
        <v>35</v>
      </c>
      <c r="G48" s="8" t="s">
        <v>36</v>
      </c>
      <c r="H48" s="8" t="s">
        <v>28</v>
      </c>
      <c r="I48" s="8" t="s">
        <v>38</v>
      </c>
      <c r="J48" s="8"/>
      <c r="K48" s="8"/>
      <c r="L48" s="8" t="s">
        <v>30</v>
      </c>
      <c r="M48" s="8" t="n">
        <v>0</v>
      </c>
      <c r="N48" s="8"/>
      <c r="O48" s="9"/>
      <c r="P48" s="8"/>
      <c r="Q48" s="8" t="n">
        <v>1</v>
      </c>
      <c r="R48" s="8" t="n">
        <v>1</v>
      </c>
      <c r="S48" s="8" t="n">
        <v>1</v>
      </c>
      <c r="T48" s="10" t="s">
        <v>39</v>
      </c>
      <c r="U48" s="10" t="s">
        <v>61</v>
      </c>
      <c r="V48" s="8"/>
      <c r="W48" s="8" t="s">
        <v>34</v>
      </c>
    </row>
    <row r="49" customFormat="false" ht="12" hidden="false" customHeight="true" outlineLevel="0" collapsed="false">
      <c r="A49" s="8" t="s">
        <v>23</v>
      </c>
      <c r="B49" s="8" t="n">
        <v>3456</v>
      </c>
      <c r="C49" s="8" t="n">
        <v>20702</v>
      </c>
      <c r="D49" s="8" t="s">
        <v>42</v>
      </c>
      <c r="E49" s="8" t="s">
        <v>43</v>
      </c>
      <c r="F49" s="8" t="s">
        <v>113</v>
      </c>
      <c r="G49" s="8" t="s">
        <v>45</v>
      </c>
      <c r="H49" s="8" t="s">
        <v>28</v>
      </c>
      <c r="I49" s="8" t="s">
        <v>29</v>
      </c>
      <c r="J49" s="8"/>
      <c r="K49" s="8"/>
      <c r="L49" s="8" t="s">
        <v>30</v>
      </c>
      <c r="M49" s="8" t="n">
        <v>4</v>
      </c>
      <c r="N49" s="8"/>
      <c r="O49" s="9"/>
      <c r="P49" s="8"/>
      <c r="Q49" s="8" t="n">
        <v>1</v>
      </c>
      <c r="R49" s="8" t="n">
        <v>1</v>
      </c>
      <c r="S49" s="8" t="n">
        <v>1</v>
      </c>
      <c r="T49" s="10" t="s">
        <v>147</v>
      </c>
      <c r="U49" s="10" t="s">
        <v>32</v>
      </c>
      <c r="V49" s="8" t="s">
        <v>33</v>
      </c>
      <c r="W49" s="8" t="s">
        <v>34</v>
      </c>
    </row>
    <row r="50" customFormat="false" ht="12" hidden="false" customHeight="true" outlineLevel="0" collapsed="false">
      <c r="A50" s="8" t="s">
        <v>23</v>
      </c>
      <c r="B50" s="8" t="n">
        <v>3456</v>
      </c>
      <c r="C50" s="8" t="n">
        <v>20703</v>
      </c>
      <c r="D50" s="8" t="s">
        <v>42</v>
      </c>
      <c r="E50" s="8" t="s">
        <v>43</v>
      </c>
      <c r="F50" s="8" t="s">
        <v>44</v>
      </c>
      <c r="G50" s="8" t="s">
        <v>45</v>
      </c>
      <c r="H50" s="8" t="s">
        <v>28</v>
      </c>
      <c r="I50" s="8" t="s">
        <v>64</v>
      </c>
      <c r="J50" s="8"/>
      <c r="K50" s="8"/>
      <c r="L50" s="8" t="s">
        <v>30</v>
      </c>
      <c r="M50" s="8" t="n">
        <v>2</v>
      </c>
      <c r="N50" s="8"/>
      <c r="O50" s="9"/>
      <c r="P50" s="8"/>
      <c r="Q50" s="8" t="n">
        <v>1</v>
      </c>
      <c r="R50" s="8" t="n">
        <v>1</v>
      </c>
      <c r="S50" s="8" t="n">
        <v>1</v>
      </c>
      <c r="T50" s="10" t="s">
        <v>65</v>
      </c>
      <c r="U50" s="10" t="s">
        <v>66</v>
      </c>
      <c r="V50" s="8" t="s">
        <v>67</v>
      </c>
      <c r="W50" s="8" t="s">
        <v>34</v>
      </c>
    </row>
    <row r="51" customFormat="false" ht="11.25" hidden="false" customHeight="false" outlineLevel="0" collapsed="false">
      <c r="A51" s="8" t="s">
        <v>23</v>
      </c>
      <c r="B51" s="8" t="n">
        <v>3456</v>
      </c>
      <c r="C51" s="8" t="n">
        <v>20704</v>
      </c>
      <c r="D51" s="8" t="s">
        <v>42</v>
      </c>
      <c r="E51" s="8" t="s">
        <v>43</v>
      </c>
      <c r="F51" s="8" t="s">
        <v>113</v>
      </c>
      <c r="G51" s="8" t="s">
        <v>45</v>
      </c>
      <c r="H51" s="8" t="s">
        <v>46</v>
      </c>
      <c r="I51" s="8" t="s">
        <v>109</v>
      </c>
      <c r="J51" s="8"/>
      <c r="K51" s="8"/>
      <c r="L51" s="8" t="s">
        <v>30</v>
      </c>
      <c r="M51" s="8" t="n">
        <v>8</v>
      </c>
      <c r="N51" s="8"/>
      <c r="O51" s="9"/>
      <c r="P51" s="8"/>
      <c r="Q51" s="8" t="n">
        <v>1</v>
      </c>
      <c r="R51" s="8" t="n">
        <v>1</v>
      </c>
      <c r="S51" s="8" t="n">
        <v>1</v>
      </c>
      <c r="T51" s="10" t="s">
        <v>148</v>
      </c>
      <c r="U51" s="10" t="s">
        <v>66</v>
      </c>
      <c r="V51" s="8"/>
      <c r="W51" s="8" t="s">
        <v>34</v>
      </c>
    </row>
    <row r="52" customFormat="false" ht="24" hidden="false" customHeight="true" outlineLevel="0" collapsed="false">
      <c r="A52" s="8" t="s">
        <v>23</v>
      </c>
      <c r="B52" s="8" t="n">
        <v>3456</v>
      </c>
      <c r="C52" s="8" t="n">
        <v>21411</v>
      </c>
      <c r="D52" s="8" t="s">
        <v>42</v>
      </c>
      <c r="E52" s="8" t="s">
        <v>54</v>
      </c>
      <c r="F52" s="8" t="s">
        <v>55</v>
      </c>
      <c r="G52" s="8" t="s">
        <v>108</v>
      </c>
      <c r="H52" s="8" t="s">
        <v>87</v>
      </c>
      <c r="I52" s="8" t="s">
        <v>88</v>
      </c>
      <c r="J52" s="8" t="s">
        <v>89</v>
      </c>
      <c r="K52" s="8"/>
      <c r="L52" s="8" t="s">
        <v>90</v>
      </c>
      <c r="M52" s="8" t="n">
        <v>14</v>
      </c>
      <c r="N52" s="8"/>
      <c r="O52" s="9"/>
      <c r="P52" s="8"/>
      <c r="Q52" s="8" t="n">
        <v>1</v>
      </c>
      <c r="R52" s="8" t="n">
        <v>1</v>
      </c>
      <c r="S52" s="8" t="n">
        <v>1</v>
      </c>
      <c r="T52" s="10" t="s">
        <v>149</v>
      </c>
      <c r="U52" s="10" t="s">
        <v>92</v>
      </c>
      <c r="V52" s="8" t="s">
        <v>49</v>
      </c>
      <c r="W52" s="8" t="s">
        <v>93</v>
      </c>
    </row>
    <row r="53" customFormat="false" ht="22.5" hidden="false" customHeight="false" outlineLevel="0" collapsed="false">
      <c r="A53" s="8" t="s">
        <v>23</v>
      </c>
      <c r="B53" s="8" t="n">
        <v>3456</v>
      </c>
      <c r="C53" s="8" t="n">
        <v>21412</v>
      </c>
      <c r="D53" s="8" t="s">
        <v>35</v>
      </c>
      <c r="E53" s="8" t="s">
        <v>35</v>
      </c>
      <c r="F53" s="8" t="s">
        <v>35</v>
      </c>
      <c r="G53" s="8" t="s">
        <v>36</v>
      </c>
      <c r="H53" s="8" t="s">
        <v>87</v>
      </c>
      <c r="I53" s="8" t="s">
        <v>88</v>
      </c>
      <c r="J53" s="8"/>
      <c r="K53" s="8"/>
      <c r="L53" s="8" t="s">
        <v>90</v>
      </c>
      <c r="M53" s="8" t="n">
        <v>6</v>
      </c>
      <c r="N53" s="8"/>
      <c r="O53" s="9"/>
      <c r="P53" s="8"/>
      <c r="Q53" s="8" t="n">
        <v>1</v>
      </c>
      <c r="R53" s="8" t="n">
        <v>2</v>
      </c>
      <c r="S53" s="8" t="n">
        <v>0</v>
      </c>
      <c r="T53" s="10" t="s">
        <v>150</v>
      </c>
      <c r="U53" s="10" t="s">
        <v>32</v>
      </c>
      <c r="V53" s="8"/>
      <c r="W53" s="8" t="s">
        <v>93</v>
      </c>
    </row>
    <row r="54" customFormat="false" ht="35.25" hidden="false" customHeight="true" outlineLevel="0" collapsed="false">
      <c r="A54" s="8" t="s">
        <v>23</v>
      </c>
      <c r="B54" s="8" t="n">
        <v>3456</v>
      </c>
      <c r="C54" s="8" t="n">
        <v>21560</v>
      </c>
      <c r="D54" s="8" t="s">
        <v>42</v>
      </c>
      <c r="E54" s="8" t="s">
        <v>151</v>
      </c>
      <c r="F54" s="8" t="s">
        <v>152</v>
      </c>
      <c r="G54" s="8" t="s">
        <v>45</v>
      </c>
      <c r="H54" s="8" t="s">
        <v>28</v>
      </c>
      <c r="I54" s="8" t="s">
        <v>100</v>
      </c>
      <c r="J54" s="8"/>
      <c r="K54" s="8"/>
      <c r="L54" s="8" t="s">
        <v>101</v>
      </c>
      <c r="M54" s="8" t="n">
        <v>28</v>
      </c>
      <c r="N54" s="8"/>
      <c r="O54" s="8" t="n">
        <v>255</v>
      </c>
      <c r="P54" s="8"/>
      <c r="Q54" s="8" t="n">
        <v>1</v>
      </c>
      <c r="R54" s="8" t="n">
        <v>1</v>
      </c>
      <c r="S54" s="8" t="n">
        <v>1</v>
      </c>
      <c r="T54" s="10" t="s">
        <v>153</v>
      </c>
      <c r="U54" s="10" t="s">
        <v>92</v>
      </c>
      <c r="V54" s="8"/>
      <c r="W54" s="8" t="s">
        <v>103</v>
      </c>
    </row>
    <row r="55" customFormat="false" ht="33.75" hidden="false" customHeight="false" outlineLevel="0" collapsed="false">
      <c r="A55" s="8" t="s">
        <v>23</v>
      </c>
      <c r="B55" s="8" t="n">
        <v>3456</v>
      </c>
      <c r="C55" s="8" t="n">
        <v>21561</v>
      </c>
      <c r="D55" s="8" t="s">
        <v>35</v>
      </c>
      <c r="E55" s="8" t="s">
        <v>35</v>
      </c>
      <c r="F55" s="8" t="s">
        <v>35</v>
      </c>
      <c r="G55" s="8" t="s">
        <v>36</v>
      </c>
      <c r="H55" s="8" t="s">
        <v>99</v>
      </c>
      <c r="I55" s="8" t="s">
        <v>106</v>
      </c>
      <c r="J55" s="8"/>
      <c r="K55" s="8"/>
      <c r="L55" s="8" t="s">
        <v>101</v>
      </c>
      <c r="M55" s="8" t="n">
        <v>10</v>
      </c>
      <c r="N55" s="8"/>
      <c r="O55" s="9"/>
      <c r="P55" s="8"/>
      <c r="Q55" s="8" t="n">
        <v>1</v>
      </c>
      <c r="R55" s="8" t="n">
        <v>1</v>
      </c>
      <c r="S55" s="8" t="n">
        <v>1</v>
      </c>
      <c r="T55" s="10" t="s">
        <v>154</v>
      </c>
      <c r="U55" s="10" t="s">
        <v>92</v>
      </c>
      <c r="V55" s="8"/>
      <c r="W55" s="8" t="s">
        <v>103</v>
      </c>
    </row>
    <row r="56" customFormat="false" ht="33.75" hidden="false" customHeight="false" outlineLevel="0" collapsed="false">
      <c r="A56" s="8" t="s">
        <v>23</v>
      </c>
      <c r="B56" s="8" t="n">
        <v>3456</v>
      </c>
      <c r="C56" s="8" t="n">
        <v>21562</v>
      </c>
      <c r="D56" s="8" t="s">
        <v>35</v>
      </c>
      <c r="E56" s="8" t="s">
        <v>35</v>
      </c>
      <c r="F56" s="8" t="s">
        <v>35</v>
      </c>
      <c r="G56" s="8" t="s">
        <v>36</v>
      </c>
      <c r="H56" s="8" t="s">
        <v>28</v>
      </c>
      <c r="I56" s="8" t="s">
        <v>106</v>
      </c>
      <c r="J56" s="8"/>
      <c r="K56" s="8"/>
      <c r="L56" s="8" t="s">
        <v>101</v>
      </c>
      <c r="M56" s="8" t="n">
        <v>4</v>
      </c>
      <c r="N56" s="8"/>
      <c r="O56" s="9"/>
      <c r="P56" s="8"/>
      <c r="Q56" s="8" t="n">
        <v>1</v>
      </c>
      <c r="R56" s="8" t="n">
        <v>1</v>
      </c>
      <c r="S56" s="8" t="n">
        <v>1</v>
      </c>
      <c r="T56" s="10" t="s">
        <v>155</v>
      </c>
      <c r="U56" s="10" t="s">
        <v>92</v>
      </c>
      <c r="V56" s="8"/>
      <c r="W56" s="8" t="s">
        <v>103</v>
      </c>
    </row>
    <row r="57" customFormat="false" ht="11.25" hidden="false" customHeight="false" outlineLevel="0" collapsed="false">
      <c r="A57" s="8" t="s">
        <v>23</v>
      </c>
      <c r="B57" s="8" t="n">
        <v>3457</v>
      </c>
      <c r="C57" s="8" t="n">
        <v>20705</v>
      </c>
      <c r="D57" s="8" t="s">
        <v>35</v>
      </c>
      <c r="E57" s="8" t="s">
        <v>35</v>
      </c>
      <c r="F57" s="8" t="s">
        <v>35</v>
      </c>
      <c r="G57" s="8" t="s">
        <v>36</v>
      </c>
      <c r="H57" s="8" t="s">
        <v>28</v>
      </c>
      <c r="I57" s="8" t="s">
        <v>38</v>
      </c>
      <c r="J57" s="8"/>
      <c r="K57" s="8"/>
      <c r="L57" s="8" t="s">
        <v>30</v>
      </c>
      <c r="M57" s="8" t="n">
        <v>8</v>
      </c>
      <c r="N57" s="8"/>
      <c r="O57" s="9"/>
      <c r="P57" s="8"/>
      <c r="Q57" s="8" t="n">
        <v>1</v>
      </c>
      <c r="R57" s="8" t="n">
        <v>1</v>
      </c>
      <c r="S57" s="8" t="n">
        <v>1</v>
      </c>
      <c r="T57" s="10" t="s">
        <v>39</v>
      </c>
      <c r="U57" s="10" t="s">
        <v>61</v>
      </c>
      <c r="V57" s="8"/>
      <c r="W57" s="8" t="s">
        <v>34</v>
      </c>
    </row>
    <row r="58" customFormat="false" ht="12" hidden="false" customHeight="true" outlineLevel="0" collapsed="false">
      <c r="A58" s="8" t="s">
        <v>23</v>
      </c>
      <c r="B58" s="8" t="n">
        <v>3457</v>
      </c>
      <c r="C58" s="8" t="n">
        <v>20706</v>
      </c>
      <c r="D58" s="8" t="s">
        <v>42</v>
      </c>
      <c r="E58" s="8" t="s">
        <v>50</v>
      </c>
      <c r="F58" s="8" t="s">
        <v>156</v>
      </c>
      <c r="G58" s="8" t="s">
        <v>45</v>
      </c>
      <c r="H58" s="8" t="s">
        <v>37</v>
      </c>
      <c r="I58" s="8" t="s">
        <v>38</v>
      </c>
      <c r="J58" s="8"/>
      <c r="K58" s="8"/>
      <c r="L58" s="8" t="s">
        <v>30</v>
      </c>
      <c r="M58" s="8" t="n">
        <v>10</v>
      </c>
      <c r="N58" s="8"/>
      <c r="O58" s="8" t="n">
        <v>200</v>
      </c>
      <c r="P58" s="8"/>
      <c r="Q58" s="8" t="n">
        <v>1</v>
      </c>
      <c r="R58" s="8" t="n">
        <v>1</v>
      </c>
      <c r="S58" s="8" t="n">
        <v>1</v>
      </c>
      <c r="T58" s="10" t="s">
        <v>157</v>
      </c>
      <c r="U58" s="10" t="s">
        <v>40</v>
      </c>
      <c r="V58" s="8"/>
      <c r="W58" s="8" t="s">
        <v>34</v>
      </c>
    </row>
    <row r="59" customFormat="false" ht="12" hidden="false" customHeight="true" outlineLevel="0" collapsed="false">
      <c r="A59" s="8" t="s">
        <v>23</v>
      </c>
      <c r="B59" s="8" t="n">
        <v>3457</v>
      </c>
      <c r="C59" s="8" t="n">
        <v>20707</v>
      </c>
      <c r="D59" s="8" t="s">
        <v>42</v>
      </c>
      <c r="E59" s="8" t="s">
        <v>54</v>
      </c>
      <c r="F59" s="8" t="s">
        <v>55</v>
      </c>
      <c r="G59" s="8" t="s">
        <v>27</v>
      </c>
      <c r="H59" s="8" t="s">
        <v>28</v>
      </c>
      <c r="I59" s="8" t="s">
        <v>38</v>
      </c>
      <c r="J59" s="8"/>
      <c r="K59" s="8"/>
      <c r="L59" s="8" t="s">
        <v>30</v>
      </c>
      <c r="M59" s="8" t="n">
        <v>10</v>
      </c>
      <c r="N59" s="8"/>
      <c r="O59" s="9"/>
      <c r="P59" s="8"/>
      <c r="Q59" s="8" t="n">
        <v>1</v>
      </c>
      <c r="R59" s="8" t="n">
        <v>1</v>
      </c>
      <c r="S59" s="8" t="n">
        <v>1</v>
      </c>
      <c r="T59" s="10" t="s">
        <v>122</v>
      </c>
      <c r="U59" s="10" t="s">
        <v>61</v>
      </c>
      <c r="V59" s="8"/>
      <c r="W59" s="8" t="s">
        <v>34</v>
      </c>
    </row>
    <row r="60" customFormat="false" ht="12" hidden="false" customHeight="true" outlineLevel="0" collapsed="false">
      <c r="A60" s="8" t="s">
        <v>23</v>
      </c>
      <c r="B60" s="8" t="n">
        <v>3457</v>
      </c>
      <c r="C60" s="8" t="n">
        <v>20708</v>
      </c>
      <c r="D60" s="8" t="s">
        <v>42</v>
      </c>
      <c r="E60" s="8" t="s">
        <v>43</v>
      </c>
      <c r="F60" s="8" t="s">
        <v>113</v>
      </c>
      <c r="G60" s="8" t="s">
        <v>27</v>
      </c>
      <c r="H60" s="8" t="s">
        <v>28</v>
      </c>
      <c r="I60" s="8" t="s">
        <v>29</v>
      </c>
      <c r="J60" s="8"/>
      <c r="K60" s="8"/>
      <c r="L60" s="8" t="s">
        <v>30</v>
      </c>
      <c r="M60" s="8" t="n">
        <v>6</v>
      </c>
      <c r="N60" s="8"/>
      <c r="O60" s="9"/>
      <c r="P60" s="8"/>
      <c r="Q60" s="8" t="n">
        <v>1</v>
      </c>
      <c r="R60" s="8" t="n">
        <v>1</v>
      </c>
      <c r="S60" s="8" t="n">
        <v>1</v>
      </c>
      <c r="T60" s="10" t="s">
        <v>122</v>
      </c>
      <c r="U60" s="10" t="s">
        <v>32</v>
      </c>
      <c r="V60" s="8" t="s">
        <v>33</v>
      </c>
      <c r="W60" s="8" t="s">
        <v>34</v>
      </c>
    </row>
    <row r="61" customFormat="false" ht="22.5" hidden="false" customHeight="false" outlineLevel="0" collapsed="false">
      <c r="A61" s="8" t="s">
        <v>23</v>
      </c>
      <c r="B61" s="8" t="n">
        <v>3457</v>
      </c>
      <c r="C61" s="8" t="n">
        <v>20709</v>
      </c>
      <c r="D61" s="8" t="s">
        <v>42</v>
      </c>
      <c r="E61" s="8" t="s">
        <v>54</v>
      </c>
      <c r="F61" s="8" t="s">
        <v>55</v>
      </c>
      <c r="G61" s="8" t="s">
        <v>158</v>
      </c>
      <c r="H61" s="8" t="s">
        <v>28</v>
      </c>
      <c r="I61" s="8" t="s">
        <v>136</v>
      </c>
      <c r="J61" s="8" t="s">
        <v>159</v>
      </c>
      <c r="K61" s="8"/>
      <c r="L61" s="8" t="s">
        <v>30</v>
      </c>
      <c r="M61" s="8" t="n">
        <v>44</v>
      </c>
      <c r="N61" s="8"/>
      <c r="O61" s="8" t="n">
        <v>240</v>
      </c>
      <c r="P61" s="8"/>
      <c r="Q61" s="8" t="n">
        <v>1</v>
      </c>
      <c r="R61" s="8" t="n">
        <v>2</v>
      </c>
      <c r="S61" s="8" t="n">
        <v>1</v>
      </c>
      <c r="T61" s="10" t="s">
        <v>160</v>
      </c>
      <c r="U61" s="10" t="s">
        <v>139</v>
      </c>
      <c r="V61" s="8"/>
      <c r="W61" s="8" t="s">
        <v>34</v>
      </c>
    </row>
    <row r="62" customFormat="false" ht="22.5" hidden="false" customHeight="false" outlineLevel="0" collapsed="false">
      <c r="A62" s="8" t="s">
        <v>23</v>
      </c>
      <c r="B62" s="8" t="n">
        <v>3457</v>
      </c>
      <c r="C62" s="8" t="n">
        <v>20710</v>
      </c>
      <c r="D62" s="8" t="s">
        <v>42</v>
      </c>
      <c r="E62" s="8" t="s">
        <v>54</v>
      </c>
      <c r="F62" s="8" t="s">
        <v>55</v>
      </c>
      <c r="G62" s="8" t="s">
        <v>108</v>
      </c>
      <c r="H62" s="8" t="s">
        <v>28</v>
      </c>
      <c r="I62" s="8" t="s">
        <v>161</v>
      </c>
      <c r="J62" s="8"/>
      <c r="K62" s="8"/>
      <c r="L62" s="8" t="s">
        <v>30</v>
      </c>
      <c r="M62" s="8" t="n">
        <v>6</v>
      </c>
      <c r="N62" s="8"/>
      <c r="O62" s="9"/>
      <c r="P62" s="8"/>
      <c r="Q62" s="8" t="n">
        <v>1</v>
      </c>
      <c r="R62" s="8" t="n">
        <v>1</v>
      </c>
      <c r="S62" s="8" t="n">
        <v>1</v>
      </c>
      <c r="T62" s="10" t="s">
        <v>162</v>
      </c>
      <c r="U62" s="10" t="s">
        <v>61</v>
      </c>
      <c r="V62" s="8" t="s">
        <v>163</v>
      </c>
      <c r="W62" s="8" t="s">
        <v>34</v>
      </c>
    </row>
    <row r="63" customFormat="false" ht="78.75" hidden="false" customHeight="true" outlineLevel="0" collapsed="false">
      <c r="A63" s="8" t="s">
        <v>23</v>
      </c>
      <c r="B63" s="8" t="n">
        <v>3457</v>
      </c>
      <c r="C63" s="8" t="n">
        <v>20711</v>
      </c>
      <c r="D63" s="8" t="s">
        <v>42</v>
      </c>
      <c r="E63" s="8" t="s">
        <v>164</v>
      </c>
      <c r="F63" s="8" t="s">
        <v>165</v>
      </c>
      <c r="G63" s="8" t="s">
        <v>166</v>
      </c>
      <c r="H63" s="8" t="s">
        <v>28</v>
      </c>
      <c r="I63" s="8" t="s">
        <v>167</v>
      </c>
      <c r="J63" s="8"/>
      <c r="K63" s="8" t="s">
        <v>73</v>
      </c>
      <c r="L63" s="8" t="s">
        <v>30</v>
      </c>
      <c r="M63" s="8" t="n">
        <v>50</v>
      </c>
      <c r="N63" s="8"/>
      <c r="O63" s="9"/>
      <c r="P63" s="8"/>
      <c r="Q63" s="8" t="n">
        <v>1</v>
      </c>
      <c r="R63" s="8" t="n">
        <v>10</v>
      </c>
      <c r="S63" s="8" t="n">
        <v>1</v>
      </c>
      <c r="T63" s="11" t="s">
        <v>168</v>
      </c>
      <c r="U63" s="10" t="s">
        <v>61</v>
      </c>
      <c r="V63" s="8"/>
      <c r="W63" s="8" t="s">
        <v>34</v>
      </c>
    </row>
    <row r="64" customFormat="false" ht="78.75" hidden="false" customHeight="false" outlineLevel="0" collapsed="false">
      <c r="A64" s="8" t="s">
        <v>23</v>
      </c>
      <c r="B64" s="8" t="n">
        <v>3457</v>
      </c>
      <c r="C64" s="8" t="n">
        <v>21328</v>
      </c>
      <c r="D64" s="8" t="s">
        <v>169</v>
      </c>
      <c r="E64" s="8" t="s">
        <v>170</v>
      </c>
      <c r="F64" s="8" t="s">
        <v>171</v>
      </c>
      <c r="G64" s="8" t="s">
        <v>172</v>
      </c>
      <c r="H64" s="8" t="s">
        <v>173</v>
      </c>
      <c r="I64" s="8" t="s">
        <v>174</v>
      </c>
      <c r="J64" s="8"/>
      <c r="K64" s="8" t="s">
        <v>175</v>
      </c>
      <c r="L64" s="8" t="s">
        <v>176</v>
      </c>
      <c r="M64" s="8" t="n">
        <v>948</v>
      </c>
      <c r="N64" s="8"/>
      <c r="O64" s="9"/>
      <c r="P64" s="8"/>
      <c r="Q64" s="8" t="n">
        <v>1</v>
      </c>
      <c r="R64" s="8" t="n">
        <v>13</v>
      </c>
      <c r="S64" s="8" t="n">
        <v>1</v>
      </c>
      <c r="T64" s="10" t="s">
        <v>177</v>
      </c>
      <c r="U64" s="10"/>
      <c r="V64" s="8"/>
      <c r="W64" s="8" t="s">
        <v>178</v>
      </c>
    </row>
    <row r="65" customFormat="false" ht="30" hidden="false" customHeight="true" outlineLevel="0" collapsed="false">
      <c r="A65" s="8" t="s">
        <v>23</v>
      </c>
      <c r="B65" s="8" t="n">
        <v>3457</v>
      </c>
      <c r="C65" s="8" t="n">
        <v>21329</v>
      </c>
      <c r="D65" s="8" t="s">
        <v>42</v>
      </c>
      <c r="E65" s="8" t="s">
        <v>151</v>
      </c>
      <c r="F65" s="8" t="s">
        <v>179</v>
      </c>
      <c r="G65" s="8" t="s">
        <v>83</v>
      </c>
      <c r="H65" s="8" t="s">
        <v>173</v>
      </c>
      <c r="I65" s="8" t="s">
        <v>180</v>
      </c>
      <c r="J65" s="8"/>
      <c r="K65" s="8"/>
      <c r="L65" s="8" t="s">
        <v>176</v>
      </c>
      <c r="M65" s="8" t="n">
        <v>200</v>
      </c>
      <c r="N65" s="8"/>
      <c r="O65" s="8" t="n">
        <v>200</v>
      </c>
      <c r="P65" s="8"/>
      <c r="Q65" s="8" t="n">
        <v>1</v>
      </c>
      <c r="R65" s="8" t="n">
        <v>1</v>
      </c>
      <c r="S65" s="8" t="n">
        <v>1</v>
      </c>
      <c r="T65" s="10" t="s">
        <v>181</v>
      </c>
      <c r="U65" s="10" t="s">
        <v>182</v>
      </c>
      <c r="V65" s="8"/>
      <c r="W65" s="8" t="s">
        <v>178</v>
      </c>
    </row>
    <row r="66" customFormat="false" ht="24" hidden="false" customHeight="true" outlineLevel="0" collapsed="false">
      <c r="A66" s="8" t="s">
        <v>23</v>
      </c>
      <c r="B66" s="8" t="n">
        <v>3457</v>
      </c>
      <c r="C66" s="8" t="n">
        <v>21563</v>
      </c>
      <c r="D66" s="8" t="s">
        <v>96</v>
      </c>
      <c r="E66" s="8" t="s">
        <v>97</v>
      </c>
      <c r="F66" s="8" t="s">
        <v>98</v>
      </c>
      <c r="G66" s="8" t="s">
        <v>183</v>
      </c>
      <c r="H66" s="8" t="s">
        <v>99</v>
      </c>
      <c r="I66" s="8" t="s">
        <v>100</v>
      </c>
      <c r="J66" s="8"/>
      <c r="K66" s="8"/>
      <c r="L66" s="8" t="s">
        <v>101</v>
      </c>
      <c r="M66" s="8" t="n">
        <v>52</v>
      </c>
      <c r="N66" s="8"/>
      <c r="O66" s="8" t="n">
        <v>140</v>
      </c>
      <c r="P66" s="8"/>
      <c r="Q66" s="8" t="n">
        <v>1</v>
      </c>
      <c r="R66" s="8" t="n">
        <v>2</v>
      </c>
      <c r="S66" s="8" t="n">
        <v>1</v>
      </c>
      <c r="T66" s="10" t="s">
        <v>184</v>
      </c>
      <c r="U66" s="10" t="s">
        <v>92</v>
      </c>
      <c r="V66" s="8"/>
      <c r="W66" s="8" t="s">
        <v>103</v>
      </c>
    </row>
    <row r="67" customFormat="false" ht="33.75" hidden="false" customHeight="false" outlineLevel="0" collapsed="false">
      <c r="A67" s="8" t="s">
        <v>23</v>
      </c>
      <c r="B67" s="8" t="n">
        <v>3457</v>
      </c>
      <c r="C67" s="8" t="n">
        <v>21564</v>
      </c>
      <c r="D67" s="8" t="s">
        <v>96</v>
      </c>
      <c r="E67" s="8" t="s">
        <v>97</v>
      </c>
      <c r="F67" s="8" t="s">
        <v>98</v>
      </c>
      <c r="G67" s="8" t="s">
        <v>108</v>
      </c>
      <c r="H67" s="8" t="s">
        <v>99</v>
      </c>
      <c r="I67" s="8" t="s">
        <v>100</v>
      </c>
      <c r="J67" s="8"/>
      <c r="K67" s="8"/>
      <c r="L67" s="8" t="s">
        <v>101</v>
      </c>
      <c r="M67" s="8" t="n">
        <v>60</v>
      </c>
      <c r="N67" s="8"/>
      <c r="O67" s="9"/>
      <c r="P67" s="8"/>
      <c r="Q67" s="8" t="n">
        <v>1</v>
      </c>
      <c r="R67" s="8" t="n">
        <v>1</v>
      </c>
      <c r="S67" s="8" t="n">
        <v>1</v>
      </c>
      <c r="T67" s="10" t="s">
        <v>185</v>
      </c>
      <c r="U67" s="10" t="s">
        <v>92</v>
      </c>
      <c r="V67" s="8"/>
      <c r="W67" s="8" t="s">
        <v>103</v>
      </c>
    </row>
    <row r="68" customFormat="false" ht="22.5" hidden="false" customHeight="false" outlineLevel="0" collapsed="false">
      <c r="A68" s="8" t="s">
        <v>23</v>
      </c>
      <c r="B68" s="8" t="n">
        <v>3457</v>
      </c>
      <c r="C68" s="8" t="n">
        <v>21565</v>
      </c>
      <c r="D68" s="8" t="s">
        <v>35</v>
      </c>
      <c r="E68" s="8" t="s">
        <v>35</v>
      </c>
      <c r="F68" s="8" t="s">
        <v>35</v>
      </c>
      <c r="G68" s="8" t="s">
        <v>36</v>
      </c>
      <c r="H68" s="8" t="s">
        <v>28</v>
      </c>
      <c r="I68" s="8" t="s">
        <v>100</v>
      </c>
      <c r="J68" s="8"/>
      <c r="K68" s="8"/>
      <c r="L68" s="8" t="s">
        <v>101</v>
      </c>
      <c r="M68" s="8" t="n">
        <v>28</v>
      </c>
      <c r="N68" s="8"/>
      <c r="O68" s="9"/>
      <c r="P68" s="8"/>
      <c r="Q68" s="8" t="n">
        <v>1</v>
      </c>
      <c r="R68" s="8" t="n">
        <v>1</v>
      </c>
      <c r="S68" s="8" t="n">
        <v>1</v>
      </c>
      <c r="T68" s="10" t="s">
        <v>186</v>
      </c>
      <c r="U68" s="10" t="s">
        <v>92</v>
      </c>
      <c r="V68" s="8"/>
      <c r="W68" s="8" t="s">
        <v>103</v>
      </c>
    </row>
    <row r="69" customFormat="false" ht="24" hidden="false" customHeight="true" outlineLevel="0" collapsed="false">
      <c r="A69" s="8" t="s">
        <v>23</v>
      </c>
      <c r="B69" s="8" t="n">
        <v>3457</v>
      </c>
      <c r="C69" s="8" t="n">
        <v>21566</v>
      </c>
      <c r="D69" s="8" t="s">
        <v>35</v>
      </c>
      <c r="E69" s="8" t="s">
        <v>187</v>
      </c>
      <c r="F69" s="8" t="s">
        <v>98</v>
      </c>
      <c r="G69" s="8" t="s">
        <v>36</v>
      </c>
      <c r="H69" s="8" t="s">
        <v>99</v>
      </c>
      <c r="I69" s="8" t="s">
        <v>100</v>
      </c>
      <c r="J69" s="8"/>
      <c r="K69" s="8"/>
      <c r="L69" s="8" t="s">
        <v>101</v>
      </c>
      <c r="M69" s="8" t="n">
        <v>108</v>
      </c>
      <c r="N69" s="8"/>
      <c r="O69" s="9"/>
      <c r="P69" s="8"/>
      <c r="Q69" s="8" t="n">
        <v>1</v>
      </c>
      <c r="R69" s="8" t="n">
        <v>1</v>
      </c>
      <c r="S69" s="8" t="n">
        <v>1</v>
      </c>
      <c r="T69" s="10" t="s">
        <v>188</v>
      </c>
      <c r="U69" s="10" t="s">
        <v>92</v>
      </c>
      <c r="V69" s="8"/>
      <c r="W69" s="8" t="s">
        <v>103</v>
      </c>
    </row>
    <row r="70" customFormat="false" ht="11.25" hidden="false" customHeight="false" outlineLevel="0" collapsed="false">
      <c r="A70" s="8" t="s">
        <v>23</v>
      </c>
      <c r="B70" s="8" t="n">
        <v>3460</v>
      </c>
      <c r="C70" s="8" t="n">
        <v>20712</v>
      </c>
      <c r="D70" s="8" t="s">
        <v>35</v>
      </c>
      <c r="E70" s="8" t="s">
        <v>35</v>
      </c>
      <c r="F70" s="8" t="s">
        <v>35</v>
      </c>
      <c r="G70" s="8" t="s">
        <v>27</v>
      </c>
      <c r="H70" s="8" t="s">
        <v>28</v>
      </c>
      <c r="I70" s="8" t="s">
        <v>62</v>
      </c>
      <c r="J70" s="8"/>
      <c r="K70" s="8"/>
      <c r="L70" s="8" t="s">
        <v>30</v>
      </c>
      <c r="M70" s="8" t="n">
        <v>0</v>
      </c>
      <c r="N70" s="8"/>
      <c r="O70" s="9"/>
      <c r="P70" s="8"/>
      <c r="Q70" s="8" t="n">
        <v>1</v>
      </c>
      <c r="R70" s="8" t="n">
        <v>1</v>
      </c>
      <c r="S70" s="8" t="n">
        <v>1</v>
      </c>
      <c r="T70" s="10" t="s">
        <v>63</v>
      </c>
      <c r="U70" s="10" t="s">
        <v>61</v>
      </c>
      <c r="V70" s="8"/>
      <c r="W70" s="8" t="s">
        <v>34</v>
      </c>
    </row>
    <row r="71" customFormat="false" ht="12" hidden="false" customHeight="true" outlineLevel="0" collapsed="false">
      <c r="A71" s="8" t="s">
        <v>23</v>
      </c>
      <c r="B71" s="8" t="n">
        <v>3461</v>
      </c>
      <c r="C71" s="8" t="n">
        <v>20713</v>
      </c>
      <c r="D71" s="8" t="s">
        <v>35</v>
      </c>
      <c r="E71" s="8" t="s">
        <v>35</v>
      </c>
      <c r="F71" s="8" t="s">
        <v>35</v>
      </c>
      <c r="G71" s="8" t="s">
        <v>27</v>
      </c>
      <c r="H71" s="8" t="s">
        <v>28</v>
      </c>
      <c r="I71" s="8" t="s">
        <v>189</v>
      </c>
      <c r="J71" s="8"/>
      <c r="K71" s="8"/>
      <c r="L71" s="8" t="s">
        <v>30</v>
      </c>
      <c r="M71" s="8" t="n">
        <v>6</v>
      </c>
      <c r="N71" s="8"/>
      <c r="O71" s="9"/>
      <c r="P71" s="8"/>
      <c r="Q71" s="8" t="n">
        <v>1</v>
      </c>
      <c r="R71" s="8" t="n">
        <v>1</v>
      </c>
      <c r="S71" s="8" t="n">
        <v>1</v>
      </c>
      <c r="T71" s="10" t="s">
        <v>41</v>
      </c>
      <c r="U71" s="10" t="s">
        <v>32</v>
      </c>
      <c r="V71" s="8" t="s">
        <v>67</v>
      </c>
      <c r="W71" s="8" t="s">
        <v>34</v>
      </c>
    </row>
    <row r="72" customFormat="false" ht="12" hidden="false" customHeight="true" outlineLevel="0" collapsed="false">
      <c r="A72" s="8" t="s">
        <v>23</v>
      </c>
      <c r="B72" s="8" t="n">
        <v>3461</v>
      </c>
      <c r="C72" s="8" t="n">
        <v>20714</v>
      </c>
      <c r="D72" s="8" t="s">
        <v>42</v>
      </c>
      <c r="E72" s="8" t="s">
        <v>43</v>
      </c>
      <c r="F72" s="8" t="s">
        <v>190</v>
      </c>
      <c r="G72" s="8" t="s">
        <v>27</v>
      </c>
      <c r="H72" s="8" t="s">
        <v>28</v>
      </c>
      <c r="I72" s="8" t="s">
        <v>189</v>
      </c>
      <c r="J72" s="8"/>
      <c r="K72" s="8"/>
      <c r="L72" s="8" t="s">
        <v>30</v>
      </c>
      <c r="M72" s="8" t="n">
        <v>6</v>
      </c>
      <c r="N72" s="8"/>
      <c r="O72" s="9"/>
      <c r="P72" s="8"/>
      <c r="Q72" s="8" t="n">
        <v>1</v>
      </c>
      <c r="R72" s="8" t="n">
        <v>1</v>
      </c>
      <c r="S72" s="8" t="n">
        <v>1</v>
      </c>
      <c r="T72" s="10" t="s">
        <v>191</v>
      </c>
      <c r="U72" s="10" t="s">
        <v>32</v>
      </c>
      <c r="V72" s="8" t="s">
        <v>67</v>
      </c>
      <c r="W72" s="8" t="s">
        <v>34</v>
      </c>
    </row>
    <row r="73" customFormat="false" ht="11.25" hidden="false" customHeight="false" outlineLevel="0" collapsed="false">
      <c r="A73" s="8" t="s">
        <v>23</v>
      </c>
      <c r="B73" s="8" t="n">
        <v>3461</v>
      </c>
      <c r="C73" s="8" t="n">
        <v>20715</v>
      </c>
      <c r="D73" s="8" t="s">
        <v>35</v>
      </c>
      <c r="E73" s="8" t="s">
        <v>35</v>
      </c>
      <c r="F73" s="8" t="s">
        <v>35</v>
      </c>
      <c r="G73" s="8" t="s">
        <v>36</v>
      </c>
      <c r="H73" s="8" t="s">
        <v>28</v>
      </c>
      <c r="I73" s="8" t="s">
        <v>62</v>
      </c>
      <c r="J73" s="8"/>
      <c r="K73" s="8"/>
      <c r="L73" s="8" t="s">
        <v>30</v>
      </c>
      <c r="M73" s="8" t="n">
        <v>4</v>
      </c>
      <c r="N73" s="8"/>
      <c r="O73" s="9"/>
      <c r="P73" s="8"/>
      <c r="Q73" s="8" t="n">
        <v>1</v>
      </c>
      <c r="R73" s="8" t="n">
        <v>4</v>
      </c>
      <c r="S73" s="8" t="n">
        <v>0</v>
      </c>
      <c r="T73" s="10" t="s">
        <v>192</v>
      </c>
      <c r="U73" s="10" t="s">
        <v>61</v>
      </c>
      <c r="V73" s="8"/>
      <c r="W73" s="8" t="s">
        <v>34</v>
      </c>
    </row>
    <row r="74" customFormat="false" ht="33.75" hidden="false" customHeight="false" outlineLevel="0" collapsed="false">
      <c r="A74" s="8" t="s">
        <v>23</v>
      </c>
      <c r="B74" s="8" t="n">
        <v>3461</v>
      </c>
      <c r="C74" s="8" t="n">
        <v>20716</v>
      </c>
      <c r="D74" s="8" t="s">
        <v>42</v>
      </c>
      <c r="E74" s="8" t="s">
        <v>43</v>
      </c>
      <c r="F74" s="8" t="s">
        <v>113</v>
      </c>
      <c r="G74" s="8" t="s">
        <v>108</v>
      </c>
      <c r="H74" s="8" t="s">
        <v>28</v>
      </c>
      <c r="I74" s="8" t="s">
        <v>62</v>
      </c>
      <c r="J74" s="8" t="s">
        <v>193</v>
      </c>
      <c r="K74" s="8"/>
      <c r="L74" s="8" t="s">
        <v>30</v>
      </c>
      <c r="M74" s="8" t="n">
        <v>4</v>
      </c>
      <c r="N74" s="8"/>
      <c r="O74" s="9"/>
      <c r="P74" s="8"/>
      <c r="Q74" s="8" t="n">
        <v>1</v>
      </c>
      <c r="R74" s="8" t="n">
        <v>1</v>
      </c>
      <c r="S74" s="8" t="n">
        <v>1</v>
      </c>
      <c r="T74" s="10" t="s">
        <v>194</v>
      </c>
      <c r="U74" s="10" t="s">
        <v>117</v>
      </c>
      <c r="V74" s="8"/>
      <c r="W74" s="8" t="s">
        <v>34</v>
      </c>
    </row>
    <row r="75" customFormat="false" ht="11.25" hidden="false" customHeight="false" outlineLevel="0" collapsed="false">
      <c r="A75" s="8" t="s">
        <v>23</v>
      </c>
      <c r="B75" s="8" t="n">
        <v>3461</v>
      </c>
      <c r="C75" s="8" t="n">
        <v>20717</v>
      </c>
      <c r="D75" s="8" t="s">
        <v>42</v>
      </c>
      <c r="E75" s="8" t="s">
        <v>54</v>
      </c>
      <c r="F75" s="8" t="s">
        <v>55</v>
      </c>
      <c r="G75" s="8" t="s">
        <v>27</v>
      </c>
      <c r="H75" s="8" t="s">
        <v>28</v>
      </c>
      <c r="I75" s="8" t="s">
        <v>62</v>
      </c>
      <c r="J75" s="8"/>
      <c r="K75" s="8"/>
      <c r="L75" s="8" t="s">
        <v>30</v>
      </c>
      <c r="M75" s="8" t="n">
        <v>4</v>
      </c>
      <c r="N75" s="8"/>
      <c r="O75" s="9"/>
      <c r="P75" s="8"/>
      <c r="Q75" s="8" t="n">
        <v>1</v>
      </c>
      <c r="R75" s="8" t="n">
        <v>1</v>
      </c>
      <c r="S75" s="8" t="n">
        <v>1</v>
      </c>
      <c r="T75" s="10" t="s">
        <v>195</v>
      </c>
      <c r="U75" s="10" t="s">
        <v>61</v>
      </c>
      <c r="V75" s="8"/>
      <c r="W75" s="8" t="s">
        <v>34</v>
      </c>
    </row>
    <row r="76" customFormat="false" ht="22.5" hidden="false" customHeight="false" outlineLevel="0" collapsed="false">
      <c r="A76" s="8" t="s">
        <v>23</v>
      </c>
      <c r="B76" s="8" t="n">
        <v>3461</v>
      </c>
      <c r="C76" s="8" t="n">
        <v>21331</v>
      </c>
      <c r="D76" s="8" t="s">
        <v>35</v>
      </c>
      <c r="E76" s="8" t="s">
        <v>187</v>
      </c>
      <c r="F76" s="8" t="s">
        <v>196</v>
      </c>
      <c r="G76" s="8" t="s">
        <v>94</v>
      </c>
      <c r="H76" s="8" t="s">
        <v>173</v>
      </c>
      <c r="I76" s="8" t="s">
        <v>174</v>
      </c>
      <c r="J76" s="8"/>
      <c r="K76" s="8"/>
      <c r="L76" s="8" t="s">
        <v>176</v>
      </c>
      <c r="M76" s="8" t="n">
        <v>4</v>
      </c>
      <c r="N76" s="8"/>
      <c r="O76" s="9"/>
      <c r="P76" s="8"/>
      <c r="Q76" s="8" t="n">
        <v>1</v>
      </c>
      <c r="R76" s="8" t="n">
        <v>1</v>
      </c>
      <c r="S76" s="8" t="n">
        <v>1</v>
      </c>
      <c r="T76" s="10" t="s">
        <v>197</v>
      </c>
      <c r="U76" s="10" t="s">
        <v>61</v>
      </c>
      <c r="V76" s="8" t="s">
        <v>163</v>
      </c>
      <c r="W76" s="8" t="s">
        <v>178</v>
      </c>
    </row>
    <row r="77" customFormat="false" ht="11.25" hidden="false" customHeight="false" outlineLevel="0" collapsed="false">
      <c r="A77" s="8" t="s">
        <v>23</v>
      </c>
      <c r="B77" s="8" t="n">
        <v>3462</v>
      </c>
      <c r="C77" s="8" t="n">
        <v>20718</v>
      </c>
      <c r="D77" s="8" t="s">
        <v>42</v>
      </c>
      <c r="E77" s="8" t="s">
        <v>43</v>
      </c>
      <c r="F77" s="8" t="s">
        <v>44</v>
      </c>
      <c r="G77" s="8" t="s">
        <v>198</v>
      </c>
      <c r="H77" s="8" t="s">
        <v>28</v>
      </c>
      <c r="I77" s="8" t="s">
        <v>38</v>
      </c>
      <c r="J77" s="8"/>
      <c r="K77" s="8"/>
      <c r="L77" s="8" t="s">
        <v>30</v>
      </c>
      <c r="M77" s="8" t="n">
        <v>0</v>
      </c>
      <c r="N77" s="8"/>
      <c r="O77" s="9"/>
      <c r="P77" s="8"/>
      <c r="Q77" s="8" t="n">
        <v>1</v>
      </c>
      <c r="R77" s="8" t="n">
        <v>1</v>
      </c>
      <c r="S77" s="8" t="n">
        <v>1</v>
      </c>
      <c r="T77" s="10" t="s">
        <v>199</v>
      </c>
      <c r="U77" s="10" t="s">
        <v>61</v>
      </c>
      <c r="V77" s="8"/>
      <c r="W77" s="8" t="s">
        <v>34</v>
      </c>
    </row>
    <row r="78" customFormat="false" ht="33.75" hidden="false" customHeight="false" outlineLevel="0" collapsed="false">
      <c r="A78" s="8" t="s">
        <v>23</v>
      </c>
      <c r="B78" s="8" t="n">
        <v>3462</v>
      </c>
      <c r="C78" s="8" t="n">
        <v>20719</v>
      </c>
      <c r="D78" s="8" t="s">
        <v>42</v>
      </c>
      <c r="E78" s="8" t="s">
        <v>43</v>
      </c>
      <c r="F78" s="8" t="s">
        <v>113</v>
      </c>
      <c r="G78" s="8" t="s">
        <v>114</v>
      </c>
      <c r="H78" s="8" t="s">
        <v>28</v>
      </c>
      <c r="I78" s="8" t="s">
        <v>62</v>
      </c>
      <c r="J78" s="8" t="s">
        <v>200</v>
      </c>
      <c r="K78" s="8"/>
      <c r="L78" s="8" t="s">
        <v>30</v>
      </c>
      <c r="M78" s="8" t="n">
        <v>4</v>
      </c>
      <c r="N78" s="8"/>
      <c r="O78" s="9"/>
      <c r="P78" s="8"/>
      <c r="Q78" s="8" t="n">
        <v>1</v>
      </c>
      <c r="R78" s="8" t="n">
        <v>2</v>
      </c>
      <c r="S78" s="8" t="n">
        <v>1</v>
      </c>
      <c r="T78" s="10" t="s">
        <v>201</v>
      </c>
      <c r="U78" s="10" t="s">
        <v>117</v>
      </c>
      <c r="V78" s="8"/>
      <c r="W78" s="8" t="s">
        <v>34</v>
      </c>
    </row>
    <row r="79" customFormat="false" ht="22.5" hidden="false" customHeight="false" outlineLevel="0" collapsed="false">
      <c r="A79" s="8" t="s">
        <v>23</v>
      </c>
      <c r="B79" s="8" t="n">
        <v>3464</v>
      </c>
      <c r="C79" s="8" t="n">
        <v>20720</v>
      </c>
      <c r="D79" s="8" t="s">
        <v>35</v>
      </c>
      <c r="E79" s="8" t="s">
        <v>35</v>
      </c>
      <c r="F79" s="8" t="s">
        <v>35</v>
      </c>
      <c r="G79" s="8" t="s">
        <v>36</v>
      </c>
      <c r="H79" s="8" t="s">
        <v>28</v>
      </c>
      <c r="I79" s="8" t="s">
        <v>29</v>
      </c>
      <c r="J79" s="8"/>
      <c r="K79" s="8"/>
      <c r="L79" s="8" t="s">
        <v>30</v>
      </c>
      <c r="M79" s="8" t="n">
        <v>0</v>
      </c>
      <c r="N79" s="8"/>
      <c r="O79" s="9"/>
      <c r="P79" s="8"/>
      <c r="Q79" s="8" t="n">
        <v>1</v>
      </c>
      <c r="R79" s="8" t="n">
        <v>1</v>
      </c>
      <c r="S79" s="8" t="n">
        <v>1</v>
      </c>
      <c r="T79" s="10" t="s">
        <v>39</v>
      </c>
      <c r="U79" s="10" t="s">
        <v>32</v>
      </c>
      <c r="V79" s="8" t="s">
        <v>33</v>
      </c>
      <c r="W79" s="8" t="s">
        <v>34</v>
      </c>
    </row>
    <row r="80" customFormat="false" ht="11.25" hidden="false" customHeight="false" outlineLevel="0" collapsed="false">
      <c r="A80" s="8" t="s">
        <v>23</v>
      </c>
      <c r="B80" s="8" t="n">
        <v>3464</v>
      </c>
      <c r="C80" s="8" t="n">
        <v>20721</v>
      </c>
      <c r="D80" s="8" t="s">
        <v>35</v>
      </c>
      <c r="E80" s="8" t="s">
        <v>35</v>
      </c>
      <c r="F80" s="8" t="s">
        <v>35</v>
      </c>
      <c r="G80" s="8" t="s">
        <v>36</v>
      </c>
      <c r="H80" s="8" t="s">
        <v>28</v>
      </c>
      <c r="I80" s="8" t="s">
        <v>38</v>
      </c>
      <c r="J80" s="8"/>
      <c r="K80" s="8"/>
      <c r="L80" s="8" t="s">
        <v>30</v>
      </c>
      <c r="M80" s="8" t="n">
        <v>2</v>
      </c>
      <c r="N80" s="8"/>
      <c r="O80" s="9"/>
      <c r="P80" s="8"/>
      <c r="Q80" s="8" t="n">
        <v>1</v>
      </c>
      <c r="R80" s="8" t="n">
        <v>1</v>
      </c>
      <c r="S80" s="8" t="n">
        <v>1</v>
      </c>
      <c r="T80" s="10" t="s">
        <v>39</v>
      </c>
      <c r="U80" s="10" t="s">
        <v>61</v>
      </c>
      <c r="V80" s="8"/>
      <c r="W80" s="8" t="s">
        <v>34</v>
      </c>
    </row>
    <row r="81" customFormat="false" ht="22.5" hidden="false" customHeight="false" outlineLevel="0" collapsed="false">
      <c r="A81" s="8" t="s">
        <v>23</v>
      </c>
      <c r="B81" s="8" t="n">
        <v>3465</v>
      </c>
      <c r="C81" s="8" t="n">
        <v>20722</v>
      </c>
      <c r="D81" s="8" t="s">
        <v>35</v>
      </c>
      <c r="E81" s="8" t="s">
        <v>35</v>
      </c>
      <c r="F81" s="8" t="s">
        <v>35</v>
      </c>
      <c r="G81" s="8" t="s">
        <v>36</v>
      </c>
      <c r="H81" s="8" t="s">
        <v>28</v>
      </c>
      <c r="I81" s="8" t="s">
        <v>29</v>
      </c>
      <c r="J81" s="8"/>
      <c r="K81" s="8"/>
      <c r="L81" s="8" t="s">
        <v>30</v>
      </c>
      <c r="M81" s="8" t="n">
        <v>0</v>
      </c>
      <c r="N81" s="8"/>
      <c r="O81" s="9"/>
      <c r="P81" s="8"/>
      <c r="Q81" s="8" t="n">
        <v>1</v>
      </c>
      <c r="R81" s="8" t="n">
        <v>1</v>
      </c>
      <c r="S81" s="8" t="n">
        <v>1</v>
      </c>
      <c r="T81" s="10" t="s">
        <v>39</v>
      </c>
      <c r="U81" s="10" t="s">
        <v>32</v>
      </c>
      <c r="V81" s="8" t="s">
        <v>33</v>
      </c>
      <c r="W81" s="8" t="s">
        <v>34</v>
      </c>
    </row>
    <row r="82" customFormat="false" ht="11.25" hidden="false" customHeight="false" outlineLevel="0" collapsed="false">
      <c r="A82" s="8" t="s">
        <v>23</v>
      </c>
      <c r="B82" s="8" t="n">
        <v>3465</v>
      </c>
      <c r="C82" s="8" t="n">
        <v>20723</v>
      </c>
      <c r="D82" s="8" t="s">
        <v>42</v>
      </c>
      <c r="E82" s="8" t="s">
        <v>54</v>
      </c>
      <c r="F82" s="8" t="s">
        <v>55</v>
      </c>
      <c r="G82" s="8" t="s">
        <v>27</v>
      </c>
      <c r="H82" s="8" t="s">
        <v>28</v>
      </c>
      <c r="I82" s="8" t="s">
        <v>62</v>
      </c>
      <c r="J82" s="8" t="s">
        <v>202</v>
      </c>
      <c r="K82" s="8"/>
      <c r="L82" s="8" t="s">
        <v>30</v>
      </c>
      <c r="M82" s="8" t="n">
        <v>0</v>
      </c>
      <c r="N82" s="8"/>
      <c r="O82" s="9"/>
      <c r="P82" s="8"/>
      <c r="Q82" s="8" t="n">
        <v>1</v>
      </c>
      <c r="R82" s="8" t="n">
        <v>1</v>
      </c>
      <c r="S82" s="8" t="n">
        <v>1</v>
      </c>
      <c r="T82" s="10" t="s">
        <v>203</v>
      </c>
      <c r="U82" s="10" t="s">
        <v>204</v>
      </c>
      <c r="V82" s="8"/>
      <c r="W82" s="8" t="s">
        <v>34</v>
      </c>
    </row>
    <row r="83" customFormat="false" ht="22.5" hidden="false" customHeight="false" outlineLevel="0" collapsed="false">
      <c r="A83" s="8" t="s">
        <v>23</v>
      </c>
      <c r="B83" s="8" t="n">
        <v>3465</v>
      </c>
      <c r="C83" s="8" t="n">
        <v>21330</v>
      </c>
      <c r="D83" s="8" t="s">
        <v>169</v>
      </c>
      <c r="E83" s="8" t="s">
        <v>205</v>
      </c>
      <c r="F83" s="8" t="s">
        <v>196</v>
      </c>
      <c r="G83" s="8" t="s">
        <v>206</v>
      </c>
      <c r="H83" s="8" t="s">
        <v>173</v>
      </c>
      <c r="I83" s="8" t="s">
        <v>174</v>
      </c>
      <c r="J83" s="8"/>
      <c r="K83" s="8"/>
      <c r="L83" s="8" t="s">
        <v>176</v>
      </c>
      <c r="M83" s="8" t="n">
        <v>8</v>
      </c>
      <c r="N83" s="8"/>
      <c r="O83" s="9"/>
      <c r="P83" s="8"/>
      <c r="Q83" s="8" t="n">
        <v>1</v>
      </c>
      <c r="R83" s="8" t="n">
        <v>1</v>
      </c>
      <c r="S83" s="8" t="n">
        <v>1</v>
      </c>
      <c r="T83" s="10" t="s">
        <v>207</v>
      </c>
      <c r="U83" s="10" t="s">
        <v>61</v>
      </c>
      <c r="V83" s="8" t="s">
        <v>163</v>
      </c>
      <c r="W83" s="8" t="s">
        <v>178</v>
      </c>
    </row>
    <row r="84" customFormat="false" ht="22.5" hidden="false" customHeight="false" outlineLevel="0" collapsed="false">
      <c r="A84" s="8" t="s">
        <v>23</v>
      </c>
      <c r="B84" s="8" t="n">
        <v>3466</v>
      </c>
      <c r="C84" s="8" t="n">
        <v>20724</v>
      </c>
      <c r="D84" s="8" t="s">
        <v>42</v>
      </c>
      <c r="E84" s="8" t="s">
        <v>43</v>
      </c>
      <c r="F84" s="8" t="s">
        <v>113</v>
      </c>
      <c r="G84" s="8" t="s">
        <v>94</v>
      </c>
      <c r="H84" s="8" t="s">
        <v>28</v>
      </c>
      <c r="I84" s="8" t="s">
        <v>29</v>
      </c>
      <c r="J84" s="8"/>
      <c r="K84" s="8"/>
      <c r="L84" s="8" t="s">
        <v>30</v>
      </c>
      <c r="M84" s="8" t="n">
        <v>0</v>
      </c>
      <c r="N84" s="8"/>
      <c r="O84" s="9"/>
      <c r="P84" s="8"/>
      <c r="Q84" s="8" t="n">
        <v>1</v>
      </c>
      <c r="R84" s="8" t="n">
        <v>1</v>
      </c>
      <c r="S84" s="8" t="n">
        <v>1</v>
      </c>
      <c r="T84" s="10" t="s">
        <v>141</v>
      </c>
      <c r="U84" s="10" t="s">
        <v>32</v>
      </c>
      <c r="V84" s="8" t="s">
        <v>33</v>
      </c>
      <c r="W84" s="8" t="s">
        <v>34</v>
      </c>
    </row>
    <row r="85" customFormat="false" ht="22.5" hidden="false" customHeight="false" outlineLevel="0" collapsed="false">
      <c r="A85" s="8" t="s">
        <v>23</v>
      </c>
      <c r="B85" s="8" t="n">
        <v>3466</v>
      </c>
      <c r="C85" s="8" t="n">
        <v>20725</v>
      </c>
      <c r="D85" s="8" t="s">
        <v>42</v>
      </c>
      <c r="E85" s="8" t="s">
        <v>43</v>
      </c>
      <c r="F85" s="8" t="s">
        <v>113</v>
      </c>
      <c r="G85" s="8" t="s">
        <v>45</v>
      </c>
      <c r="H85" s="8" t="s">
        <v>28</v>
      </c>
      <c r="I85" s="8" t="s">
        <v>64</v>
      </c>
      <c r="J85" s="8"/>
      <c r="K85" s="8"/>
      <c r="L85" s="8" t="s">
        <v>30</v>
      </c>
      <c r="M85" s="8" t="n">
        <v>4</v>
      </c>
      <c r="N85" s="8"/>
      <c r="O85" s="9"/>
      <c r="P85" s="8"/>
      <c r="Q85" s="8" t="n">
        <v>1</v>
      </c>
      <c r="R85" s="8" t="n">
        <v>1</v>
      </c>
      <c r="S85" s="8" t="n">
        <v>1</v>
      </c>
      <c r="T85" s="10" t="s">
        <v>208</v>
      </c>
      <c r="U85" s="10" t="s">
        <v>66</v>
      </c>
      <c r="V85" s="8" t="s">
        <v>67</v>
      </c>
      <c r="W85" s="8" t="s">
        <v>34</v>
      </c>
    </row>
    <row r="86" customFormat="false" ht="22.5" hidden="false" customHeight="false" outlineLevel="0" collapsed="false">
      <c r="A86" s="8" t="s">
        <v>23</v>
      </c>
      <c r="B86" s="8" t="n">
        <v>3803</v>
      </c>
      <c r="C86" s="8" t="n">
        <v>21413</v>
      </c>
      <c r="D86" s="8" t="s">
        <v>42</v>
      </c>
      <c r="E86" s="8" t="s">
        <v>54</v>
      </c>
      <c r="F86" s="8" t="s">
        <v>55</v>
      </c>
      <c r="G86" s="8" t="s">
        <v>27</v>
      </c>
      <c r="H86" s="8" t="s">
        <v>87</v>
      </c>
      <c r="I86" s="8" t="s">
        <v>88</v>
      </c>
      <c r="J86" s="8" t="s">
        <v>89</v>
      </c>
      <c r="K86" s="8"/>
      <c r="L86" s="8" t="s">
        <v>90</v>
      </c>
      <c r="M86" s="8" t="n">
        <v>4</v>
      </c>
      <c r="N86" s="8"/>
      <c r="O86" s="9"/>
      <c r="P86" s="8"/>
      <c r="Q86" s="8" t="n">
        <v>1</v>
      </c>
      <c r="R86" s="8" t="n">
        <v>1</v>
      </c>
      <c r="S86" s="8" t="n">
        <v>1</v>
      </c>
      <c r="T86" s="10" t="s">
        <v>209</v>
      </c>
      <c r="U86" s="10" t="s">
        <v>92</v>
      </c>
      <c r="V86" s="8" t="s">
        <v>49</v>
      </c>
      <c r="W86" s="8" t="s">
        <v>93</v>
      </c>
    </row>
    <row r="87" customFormat="false" ht="45" hidden="false" customHeight="false" outlineLevel="0" collapsed="false">
      <c r="A87" s="8" t="s">
        <v>210</v>
      </c>
      <c r="B87" s="8" t="n">
        <v>3803</v>
      </c>
      <c r="C87" s="8" t="n">
        <v>20726</v>
      </c>
      <c r="D87" s="8" t="s">
        <v>42</v>
      </c>
      <c r="E87" s="8" t="s">
        <v>43</v>
      </c>
      <c r="F87" s="8" t="s">
        <v>113</v>
      </c>
      <c r="G87" s="8" t="s">
        <v>36</v>
      </c>
      <c r="H87" s="8" t="s">
        <v>28</v>
      </c>
      <c r="I87" s="8" t="s">
        <v>62</v>
      </c>
      <c r="J87" s="8" t="s">
        <v>211</v>
      </c>
      <c r="K87" s="8"/>
      <c r="L87" s="8" t="s">
        <v>30</v>
      </c>
      <c r="M87" s="8" t="n">
        <v>4</v>
      </c>
      <c r="N87" s="8"/>
      <c r="O87" s="9"/>
      <c r="P87" s="8"/>
      <c r="Q87" s="8" t="n">
        <v>1</v>
      </c>
      <c r="R87" s="8" t="n">
        <v>1</v>
      </c>
      <c r="S87" s="8" t="n">
        <v>1</v>
      </c>
      <c r="T87" s="10" t="s">
        <v>212</v>
      </c>
      <c r="U87" s="10" t="s">
        <v>213</v>
      </c>
      <c r="V87" s="8"/>
      <c r="W87" s="8" t="s">
        <v>34</v>
      </c>
    </row>
    <row r="88" customFormat="false" ht="12" hidden="false" customHeight="true" outlineLevel="0" collapsed="false">
      <c r="A88" s="8" t="s">
        <v>210</v>
      </c>
      <c r="B88" s="8" t="n">
        <v>3803</v>
      </c>
      <c r="C88" s="8" t="n">
        <v>20727</v>
      </c>
      <c r="D88" s="8" t="s">
        <v>42</v>
      </c>
      <c r="E88" s="8" t="s">
        <v>50</v>
      </c>
      <c r="F88" s="8" t="s">
        <v>156</v>
      </c>
      <c r="G88" s="8" t="s">
        <v>27</v>
      </c>
      <c r="H88" s="8" t="s">
        <v>28</v>
      </c>
      <c r="I88" s="8" t="s">
        <v>29</v>
      </c>
      <c r="J88" s="8"/>
      <c r="K88" s="8"/>
      <c r="L88" s="8" t="s">
        <v>30</v>
      </c>
      <c r="M88" s="8" t="n">
        <v>2</v>
      </c>
      <c r="N88" s="8"/>
      <c r="O88" s="9"/>
      <c r="P88" s="8"/>
      <c r="Q88" s="8" t="n">
        <v>1</v>
      </c>
      <c r="R88" s="8" t="n">
        <v>1</v>
      </c>
      <c r="S88" s="8" t="n">
        <v>1</v>
      </c>
      <c r="T88" s="10" t="s">
        <v>122</v>
      </c>
      <c r="U88" s="10" t="s">
        <v>32</v>
      </c>
      <c r="V88" s="8" t="s">
        <v>33</v>
      </c>
      <c r="W88" s="8" t="s">
        <v>34</v>
      </c>
    </row>
    <row r="89" customFormat="false" ht="22.5" hidden="false" customHeight="false" outlineLevel="0" collapsed="false">
      <c r="A89" s="8" t="s">
        <v>210</v>
      </c>
      <c r="B89" s="8" t="n">
        <v>3803</v>
      </c>
      <c r="C89" s="8" t="n">
        <v>21332</v>
      </c>
      <c r="D89" s="8" t="s">
        <v>35</v>
      </c>
      <c r="E89" s="8" t="s">
        <v>187</v>
      </c>
      <c r="F89" s="8" t="s">
        <v>196</v>
      </c>
      <c r="G89" s="8" t="s">
        <v>36</v>
      </c>
      <c r="H89" s="8" t="s">
        <v>173</v>
      </c>
      <c r="I89" s="8" t="s">
        <v>174</v>
      </c>
      <c r="J89" s="8"/>
      <c r="K89" s="8" t="s">
        <v>175</v>
      </c>
      <c r="L89" s="8" t="s">
        <v>101</v>
      </c>
      <c r="M89" s="8" t="n">
        <v>6</v>
      </c>
      <c r="N89" s="8"/>
      <c r="O89" s="9"/>
      <c r="P89" s="8"/>
      <c r="Q89" s="8" t="n">
        <v>1</v>
      </c>
      <c r="R89" s="8" t="n">
        <v>1</v>
      </c>
      <c r="S89" s="8" t="n">
        <v>1</v>
      </c>
      <c r="T89" s="10" t="s">
        <v>214</v>
      </c>
      <c r="U89" s="10" t="s">
        <v>215</v>
      </c>
      <c r="V89" s="8" t="s">
        <v>216</v>
      </c>
      <c r="W89" s="8" t="s">
        <v>178</v>
      </c>
    </row>
    <row r="90" customFormat="false" ht="11.25" hidden="false" customHeight="false" outlineLevel="0" collapsed="false">
      <c r="A90" s="8" t="s">
        <v>210</v>
      </c>
      <c r="B90" s="8" t="n">
        <v>3804</v>
      </c>
      <c r="C90" s="8" t="n">
        <v>20728</v>
      </c>
      <c r="D90" s="8" t="s">
        <v>42</v>
      </c>
      <c r="E90" s="8" t="s">
        <v>54</v>
      </c>
      <c r="F90" s="8" t="s">
        <v>55</v>
      </c>
      <c r="G90" s="8" t="s">
        <v>27</v>
      </c>
      <c r="H90" s="8" t="s">
        <v>28</v>
      </c>
      <c r="I90" s="8" t="s">
        <v>38</v>
      </c>
      <c r="J90" s="8"/>
      <c r="K90" s="8"/>
      <c r="L90" s="8" t="s">
        <v>30</v>
      </c>
      <c r="M90" s="8" t="n">
        <v>6</v>
      </c>
      <c r="N90" s="8"/>
      <c r="O90" s="9"/>
      <c r="P90" s="8"/>
      <c r="Q90" s="8" t="n">
        <v>1</v>
      </c>
      <c r="R90" s="8" t="n">
        <v>1</v>
      </c>
      <c r="S90" s="8" t="n">
        <v>1</v>
      </c>
      <c r="T90" s="10" t="s">
        <v>217</v>
      </c>
      <c r="U90" s="10" t="s">
        <v>61</v>
      </c>
      <c r="V90" s="8"/>
      <c r="W90" s="8" t="s">
        <v>34</v>
      </c>
    </row>
    <row r="91" customFormat="false" ht="11.25" hidden="false" customHeight="false" outlineLevel="0" collapsed="false">
      <c r="A91" s="8" t="s">
        <v>210</v>
      </c>
      <c r="B91" s="8" t="n">
        <v>3804</v>
      </c>
      <c r="C91" s="8" t="n">
        <v>20729</v>
      </c>
      <c r="D91" s="8" t="s">
        <v>42</v>
      </c>
      <c r="E91" s="8" t="s">
        <v>43</v>
      </c>
      <c r="F91" s="8" t="s">
        <v>113</v>
      </c>
      <c r="G91" s="8" t="s">
        <v>27</v>
      </c>
      <c r="H91" s="8" t="s">
        <v>28</v>
      </c>
      <c r="I91" s="8" t="s">
        <v>59</v>
      </c>
      <c r="J91" s="8"/>
      <c r="K91" s="8"/>
      <c r="L91" s="8" t="s">
        <v>30</v>
      </c>
      <c r="M91" s="8" t="n">
        <v>4</v>
      </c>
      <c r="N91" s="8"/>
      <c r="O91" s="9"/>
      <c r="P91" s="8"/>
      <c r="Q91" s="8" t="n">
        <v>1</v>
      </c>
      <c r="R91" s="8" t="n">
        <v>1</v>
      </c>
      <c r="S91" s="8" t="n">
        <v>1</v>
      </c>
      <c r="T91" s="10" t="s">
        <v>195</v>
      </c>
      <c r="U91" s="10" t="s">
        <v>61</v>
      </c>
      <c r="V91" s="8"/>
      <c r="W91" s="8" t="s">
        <v>34</v>
      </c>
    </row>
    <row r="92" customFormat="false" ht="12" hidden="false" customHeight="true" outlineLevel="0" collapsed="false">
      <c r="A92" s="8" t="s">
        <v>210</v>
      </c>
      <c r="B92" s="8" t="n">
        <v>3804</v>
      </c>
      <c r="C92" s="8" t="n">
        <v>20730</v>
      </c>
      <c r="D92" s="8" t="s">
        <v>42</v>
      </c>
      <c r="E92" s="8" t="s">
        <v>43</v>
      </c>
      <c r="F92" s="8" t="s">
        <v>113</v>
      </c>
      <c r="G92" s="8" t="s">
        <v>45</v>
      </c>
      <c r="H92" s="8" t="s">
        <v>37</v>
      </c>
      <c r="I92" s="8" t="s">
        <v>144</v>
      </c>
      <c r="J92" s="8" t="s">
        <v>218</v>
      </c>
      <c r="K92" s="8"/>
      <c r="L92" s="8" t="s">
        <v>30</v>
      </c>
      <c r="M92" s="8" t="n">
        <v>4</v>
      </c>
      <c r="N92" s="8"/>
      <c r="O92" s="8" t="n">
        <v>140</v>
      </c>
      <c r="P92" s="8"/>
      <c r="Q92" s="8" t="n">
        <v>1</v>
      </c>
      <c r="R92" s="8" t="n">
        <v>1</v>
      </c>
      <c r="S92" s="8" t="n">
        <v>1</v>
      </c>
      <c r="T92" s="10" t="s">
        <v>219</v>
      </c>
      <c r="U92" s="10" t="s">
        <v>40</v>
      </c>
      <c r="V92" s="8" t="s">
        <v>146</v>
      </c>
      <c r="W92" s="8" t="s">
        <v>34</v>
      </c>
    </row>
    <row r="93" customFormat="false" ht="11.25" hidden="false" customHeight="false" outlineLevel="0" collapsed="false">
      <c r="A93" s="8" t="s">
        <v>210</v>
      </c>
      <c r="B93" s="8" t="n">
        <v>3804</v>
      </c>
      <c r="C93" s="8" t="n">
        <v>20731</v>
      </c>
      <c r="D93" s="8" t="s">
        <v>42</v>
      </c>
      <c r="E93" s="8" t="s">
        <v>54</v>
      </c>
      <c r="F93" s="8" t="s">
        <v>55</v>
      </c>
      <c r="G93" s="8" t="s">
        <v>52</v>
      </c>
      <c r="H93" s="8" t="s">
        <v>28</v>
      </c>
      <c r="I93" s="8" t="s">
        <v>62</v>
      </c>
      <c r="J93" s="8"/>
      <c r="K93" s="8"/>
      <c r="L93" s="8" t="s">
        <v>30</v>
      </c>
      <c r="M93" s="8" t="n">
        <v>2</v>
      </c>
      <c r="N93" s="8"/>
      <c r="O93" s="8" t="n">
        <v>220</v>
      </c>
      <c r="P93" s="8"/>
      <c r="Q93" s="8" t="n">
        <v>1</v>
      </c>
      <c r="R93" s="8" t="n">
        <v>1</v>
      </c>
      <c r="S93" s="8" t="n">
        <v>1</v>
      </c>
      <c r="T93" s="10" t="s">
        <v>220</v>
      </c>
      <c r="U93" s="10" t="s">
        <v>61</v>
      </c>
      <c r="V93" s="8"/>
      <c r="W93" s="8" t="s">
        <v>34</v>
      </c>
    </row>
    <row r="94" customFormat="false" ht="22.5" hidden="false" customHeight="false" outlineLevel="0" collapsed="false">
      <c r="A94" s="8" t="s">
        <v>210</v>
      </c>
      <c r="B94" s="8" t="n">
        <v>3804</v>
      </c>
      <c r="C94" s="8" t="n">
        <v>21333</v>
      </c>
      <c r="D94" s="8" t="s">
        <v>35</v>
      </c>
      <c r="E94" s="8" t="s">
        <v>187</v>
      </c>
      <c r="F94" s="8" t="s">
        <v>196</v>
      </c>
      <c r="G94" s="8" t="s">
        <v>36</v>
      </c>
      <c r="H94" s="8" t="s">
        <v>173</v>
      </c>
      <c r="I94" s="8" t="s">
        <v>174</v>
      </c>
      <c r="J94" s="8"/>
      <c r="K94" s="8"/>
      <c r="L94" s="8" t="s">
        <v>176</v>
      </c>
      <c r="M94" s="8" t="n">
        <v>48</v>
      </c>
      <c r="N94" s="8"/>
      <c r="O94" s="9"/>
      <c r="P94" s="8"/>
      <c r="Q94" s="8" t="n">
        <v>1</v>
      </c>
      <c r="R94" s="8" t="n">
        <v>2</v>
      </c>
      <c r="S94" s="8" t="n">
        <v>1</v>
      </c>
      <c r="T94" s="10" t="s">
        <v>221</v>
      </c>
      <c r="U94" s="10" t="s">
        <v>61</v>
      </c>
      <c r="V94" s="8" t="s">
        <v>163</v>
      </c>
      <c r="W94" s="8" t="s">
        <v>178</v>
      </c>
    </row>
    <row r="95" customFormat="false" ht="22.5" hidden="false" customHeight="false" outlineLevel="0" collapsed="false">
      <c r="A95" s="8" t="s">
        <v>210</v>
      </c>
      <c r="B95" s="8" t="n">
        <v>3804</v>
      </c>
      <c r="C95" s="8" t="n">
        <v>21334</v>
      </c>
      <c r="D95" s="8" t="s">
        <v>222</v>
      </c>
      <c r="E95" s="8" t="s">
        <v>223</v>
      </c>
      <c r="F95" s="8" t="s">
        <v>224</v>
      </c>
      <c r="G95" s="8" t="s">
        <v>206</v>
      </c>
      <c r="H95" s="8" t="s">
        <v>173</v>
      </c>
      <c r="I95" s="8" t="s">
        <v>174</v>
      </c>
      <c r="J95" s="8"/>
      <c r="K95" s="8"/>
      <c r="L95" s="8" t="s">
        <v>176</v>
      </c>
      <c r="M95" s="8" t="n">
        <v>60</v>
      </c>
      <c r="N95" s="8"/>
      <c r="O95" s="8" t="n">
        <v>37</v>
      </c>
      <c r="P95" s="8"/>
      <c r="Q95" s="8" t="n">
        <v>1</v>
      </c>
      <c r="R95" s="8" t="n">
        <v>5</v>
      </c>
      <c r="S95" s="8" t="n">
        <v>1</v>
      </c>
      <c r="T95" s="10" t="s">
        <v>225</v>
      </c>
      <c r="U95" s="10" t="s">
        <v>61</v>
      </c>
      <c r="V95" s="8" t="s">
        <v>163</v>
      </c>
      <c r="W95" s="8" t="s">
        <v>178</v>
      </c>
    </row>
    <row r="96" customFormat="false" ht="11.25" hidden="false" customHeight="false" outlineLevel="0" collapsed="false">
      <c r="A96" s="8" t="s">
        <v>210</v>
      </c>
      <c r="B96" s="8" t="n">
        <v>3805</v>
      </c>
      <c r="C96" s="8" t="n">
        <v>20732</v>
      </c>
      <c r="D96" s="8" t="s">
        <v>42</v>
      </c>
      <c r="E96" s="8" t="s">
        <v>54</v>
      </c>
      <c r="F96" s="8" t="s">
        <v>226</v>
      </c>
      <c r="G96" s="8" t="s">
        <v>27</v>
      </c>
      <c r="H96" s="8" t="s">
        <v>37</v>
      </c>
      <c r="I96" s="8" t="s">
        <v>38</v>
      </c>
      <c r="J96" s="8"/>
      <c r="K96" s="8"/>
      <c r="L96" s="8" t="s">
        <v>30</v>
      </c>
      <c r="M96" s="8" t="n">
        <v>12</v>
      </c>
      <c r="N96" s="8"/>
      <c r="O96" s="9"/>
      <c r="P96" s="8"/>
      <c r="Q96" s="8" t="n">
        <v>1</v>
      </c>
      <c r="R96" s="8" t="n">
        <v>2</v>
      </c>
      <c r="S96" s="8" t="n">
        <v>1</v>
      </c>
      <c r="T96" s="10" t="s">
        <v>227</v>
      </c>
      <c r="U96" s="10" t="s">
        <v>40</v>
      </c>
      <c r="V96" s="8"/>
      <c r="W96" s="8" t="s">
        <v>34</v>
      </c>
    </row>
    <row r="97" customFormat="false" ht="12" hidden="false" customHeight="true" outlineLevel="0" collapsed="false">
      <c r="A97" s="8" t="s">
        <v>210</v>
      </c>
      <c r="B97" s="8" t="n">
        <v>3805</v>
      </c>
      <c r="C97" s="8" t="n">
        <v>20733</v>
      </c>
      <c r="D97" s="8" t="s">
        <v>42</v>
      </c>
      <c r="E97" s="8" t="s">
        <v>54</v>
      </c>
      <c r="F97" s="8" t="s">
        <v>55</v>
      </c>
      <c r="G97" s="8" t="s">
        <v>94</v>
      </c>
      <c r="H97" s="8" t="s">
        <v>28</v>
      </c>
      <c r="I97" s="8" t="s">
        <v>29</v>
      </c>
      <c r="J97" s="8"/>
      <c r="K97" s="8"/>
      <c r="L97" s="8" t="s">
        <v>30</v>
      </c>
      <c r="M97" s="8" t="n">
        <v>4</v>
      </c>
      <c r="N97" s="8"/>
      <c r="O97" s="9"/>
      <c r="P97" s="8"/>
      <c r="Q97" s="8" t="n">
        <v>1</v>
      </c>
      <c r="R97" s="8" t="n">
        <v>1</v>
      </c>
      <c r="S97" s="8" t="n">
        <v>1</v>
      </c>
      <c r="T97" s="10" t="s">
        <v>141</v>
      </c>
      <c r="U97" s="10" t="s">
        <v>32</v>
      </c>
      <c r="V97" s="8" t="s">
        <v>33</v>
      </c>
      <c r="W97" s="8" t="s">
        <v>34</v>
      </c>
    </row>
    <row r="98" customFormat="false" ht="12" hidden="false" customHeight="true" outlineLevel="0" collapsed="false">
      <c r="A98" s="8" t="s">
        <v>210</v>
      </c>
      <c r="B98" s="8" t="n">
        <v>3805</v>
      </c>
      <c r="C98" s="8" t="n">
        <v>20734</v>
      </c>
      <c r="D98" s="8" t="s">
        <v>42</v>
      </c>
      <c r="E98" s="8" t="s">
        <v>50</v>
      </c>
      <c r="F98" s="8" t="s">
        <v>156</v>
      </c>
      <c r="G98" s="8" t="s">
        <v>27</v>
      </c>
      <c r="H98" s="8" t="s">
        <v>46</v>
      </c>
      <c r="I98" s="8" t="s">
        <v>228</v>
      </c>
      <c r="J98" s="8"/>
      <c r="K98" s="8"/>
      <c r="L98" s="8" t="s">
        <v>30</v>
      </c>
      <c r="M98" s="8" t="n">
        <v>6</v>
      </c>
      <c r="N98" s="8"/>
      <c r="O98" s="9"/>
      <c r="P98" s="8"/>
      <c r="Q98" s="8" t="n">
        <v>1</v>
      </c>
      <c r="R98" s="8" t="n">
        <v>2</v>
      </c>
      <c r="S98" s="8" t="n">
        <v>1</v>
      </c>
      <c r="T98" s="10" t="s">
        <v>229</v>
      </c>
      <c r="U98" s="10" t="s">
        <v>66</v>
      </c>
      <c r="V98" s="8"/>
      <c r="W98" s="8" t="s">
        <v>34</v>
      </c>
    </row>
    <row r="99" customFormat="false" ht="12" hidden="false" customHeight="true" outlineLevel="0" collapsed="false">
      <c r="A99" s="8" t="s">
        <v>210</v>
      </c>
      <c r="B99" s="8" t="n">
        <v>3805</v>
      </c>
      <c r="C99" s="8" t="n">
        <v>20735</v>
      </c>
      <c r="D99" s="8" t="s">
        <v>42</v>
      </c>
      <c r="E99" s="8" t="s">
        <v>43</v>
      </c>
      <c r="F99" s="8" t="s">
        <v>44</v>
      </c>
      <c r="G99" s="8" t="s">
        <v>52</v>
      </c>
      <c r="H99" s="8" t="s">
        <v>28</v>
      </c>
      <c r="I99" s="8" t="s">
        <v>64</v>
      </c>
      <c r="J99" s="8"/>
      <c r="K99" s="8"/>
      <c r="L99" s="8" t="s">
        <v>30</v>
      </c>
      <c r="M99" s="8" t="n">
        <v>2</v>
      </c>
      <c r="N99" s="8"/>
      <c r="O99" s="8" t="n">
        <v>100</v>
      </c>
      <c r="P99" s="8"/>
      <c r="Q99" s="8" t="n">
        <v>1</v>
      </c>
      <c r="R99" s="8" t="n">
        <v>1</v>
      </c>
      <c r="S99" s="8" t="n">
        <v>1</v>
      </c>
      <c r="T99" s="10" t="s">
        <v>220</v>
      </c>
      <c r="U99" s="10" t="s">
        <v>66</v>
      </c>
      <c r="V99" s="8" t="s">
        <v>67</v>
      </c>
      <c r="W99" s="8" t="s">
        <v>34</v>
      </c>
    </row>
    <row r="100" customFormat="false" ht="33.75" hidden="false" customHeight="false" outlineLevel="0" collapsed="false">
      <c r="A100" s="8" t="s">
        <v>210</v>
      </c>
      <c r="B100" s="8" t="n">
        <v>3805</v>
      </c>
      <c r="C100" s="8" t="n">
        <v>20736</v>
      </c>
      <c r="D100" s="8" t="s">
        <v>42</v>
      </c>
      <c r="E100" s="8" t="s">
        <v>43</v>
      </c>
      <c r="F100" s="8" t="s">
        <v>44</v>
      </c>
      <c r="G100" s="8" t="s">
        <v>52</v>
      </c>
      <c r="H100" s="8" t="s">
        <v>28</v>
      </c>
      <c r="I100" s="8" t="s">
        <v>62</v>
      </c>
      <c r="J100" s="8" t="s">
        <v>132</v>
      </c>
      <c r="K100" s="8"/>
      <c r="L100" s="8" t="s">
        <v>30</v>
      </c>
      <c r="M100" s="8" t="n">
        <v>2</v>
      </c>
      <c r="N100" s="8"/>
      <c r="O100" s="8" t="n">
        <v>140</v>
      </c>
      <c r="P100" s="8"/>
      <c r="Q100" s="8" t="n">
        <v>1</v>
      </c>
      <c r="R100" s="8" t="n">
        <v>1</v>
      </c>
      <c r="S100" s="8" t="n">
        <v>1</v>
      </c>
      <c r="T100" s="10" t="s">
        <v>230</v>
      </c>
      <c r="U100" s="10" t="s">
        <v>61</v>
      </c>
      <c r="V100" s="8"/>
      <c r="W100" s="8" t="s">
        <v>34</v>
      </c>
    </row>
    <row r="101" customFormat="false" ht="11.25" hidden="false" customHeight="false" outlineLevel="0" collapsed="false">
      <c r="A101" s="8" t="s">
        <v>231</v>
      </c>
      <c r="B101" s="8" t="n">
        <v>2653</v>
      </c>
      <c r="C101" s="8" t="n">
        <v>20881</v>
      </c>
      <c r="D101" s="8" t="s">
        <v>35</v>
      </c>
      <c r="E101" s="8" t="s">
        <v>35</v>
      </c>
      <c r="F101" s="8" t="s">
        <v>35</v>
      </c>
      <c r="G101" s="8" t="s">
        <v>36</v>
      </c>
      <c r="H101" s="8" t="s">
        <v>28</v>
      </c>
      <c r="I101" s="8" t="s">
        <v>62</v>
      </c>
      <c r="J101" s="8"/>
      <c r="K101" s="8"/>
      <c r="L101" s="8" t="s">
        <v>30</v>
      </c>
      <c r="M101" s="8" t="n">
        <v>0</v>
      </c>
      <c r="N101" s="8"/>
      <c r="O101" s="9"/>
      <c r="P101" s="8"/>
      <c r="Q101" s="8" t="n">
        <v>1</v>
      </c>
      <c r="R101" s="8" t="n">
        <v>1</v>
      </c>
      <c r="S101" s="8" t="n">
        <v>1</v>
      </c>
      <c r="T101" s="10" t="s">
        <v>232</v>
      </c>
      <c r="U101" s="10" t="s">
        <v>61</v>
      </c>
      <c r="V101" s="8"/>
      <c r="W101" s="8" t="s">
        <v>233</v>
      </c>
    </row>
    <row r="102" customFormat="false" ht="12" hidden="false" customHeight="true" outlineLevel="0" collapsed="false">
      <c r="A102" s="8" t="s">
        <v>231</v>
      </c>
      <c r="B102" s="8" t="n">
        <v>3501</v>
      </c>
      <c r="C102" s="8" t="n">
        <v>20748</v>
      </c>
      <c r="D102" s="8" t="s">
        <v>42</v>
      </c>
      <c r="E102" s="8" t="s">
        <v>164</v>
      </c>
      <c r="F102" s="8" t="s">
        <v>165</v>
      </c>
      <c r="G102" s="8" t="s">
        <v>108</v>
      </c>
      <c r="H102" s="8" t="s">
        <v>28</v>
      </c>
      <c r="I102" s="8" t="s">
        <v>29</v>
      </c>
      <c r="J102" s="8"/>
      <c r="K102" s="8"/>
      <c r="L102" s="8" t="s">
        <v>30</v>
      </c>
      <c r="M102" s="8" t="n">
        <v>4</v>
      </c>
      <c r="N102" s="8"/>
      <c r="O102" s="9"/>
      <c r="P102" s="8"/>
      <c r="Q102" s="8" t="n">
        <v>1</v>
      </c>
      <c r="R102" s="8" t="n">
        <v>1</v>
      </c>
      <c r="S102" s="8" t="n">
        <v>1</v>
      </c>
      <c r="T102" s="10" t="s">
        <v>234</v>
      </c>
      <c r="U102" s="10" t="s">
        <v>32</v>
      </c>
      <c r="V102" s="8" t="s">
        <v>33</v>
      </c>
      <c r="W102" s="8" t="s">
        <v>233</v>
      </c>
    </row>
    <row r="103" customFormat="false" ht="12" hidden="false" customHeight="true" outlineLevel="0" collapsed="false">
      <c r="A103" s="8" t="s">
        <v>231</v>
      </c>
      <c r="B103" s="8" t="n">
        <v>3501</v>
      </c>
      <c r="C103" s="8" t="n">
        <v>20749</v>
      </c>
      <c r="D103" s="8" t="s">
        <v>35</v>
      </c>
      <c r="E103" s="8" t="s">
        <v>35</v>
      </c>
      <c r="F103" s="8" t="s">
        <v>35</v>
      </c>
      <c r="G103" s="8" t="s">
        <v>36</v>
      </c>
      <c r="H103" s="8" t="s">
        <v>28</v>
      </c>
      <c r="I103" s="8" t="s">
        <v>29</v>
      </c>
      <c r="J103" s="8"/>
      <c r="K103" s="8"/>
      <c r="L103" s="8" t="s">
        <v>30</v>
      </c>
      <c r="M103" s="8" t="n">
        <v>4</v>
      </c>
      <c r="N103" s="8"/>
      <c r="O103" s="9"/>
      <c r="P103" s="8"/>
      <c r="Q103" s="8" t="n">
        <v>1</v>
      </c>
      <c r="R103" s="8" t="n">
        <v>2</v>
      </c>
      <c r="S103" s="8" t="n">
        <v>0</v>
      </c>
      <c r="T103" s="10" t="s">
        <v>235</v>
      </c>
      <c r="U103" s="10" t="s">
        <v>32</v>
      </c>
      <c r="V103" s="8" t="s">
        <v>33</v>
      </c>
      <c r="W103" s="8" t="s">
        <v>233</v>
      </c>
    </row>
    <row r="104" customFormat="false" ht="11.25" hidden="false" customHeight="false" outlineLevel="0" collapsed="false">
      <c r="A104" s="8" t="s">
        <v>231</v>
      </c>
      <c r="B104" s="8" t="n">
        <v>3501</v>
      </c>
      <c r="C104" s="8" t="n">
        <v>20750</v>
      </c>
      <c r="D104" s="8" t="s">
        <v>35</v>
      </c>
      <c r="E104" s="8" t="s">
        <v>35</v>
      </c>
      <c r="F104" s="8" t="s">
        <v>35</v>
      </c>
      <c r="G104" s="8" t="s">
        <v>36</v>
      </c>
      <c r="H104" s="8" t="s">
        <v>28</v>
      </c>
      <c r="I104" s="8" t="s">
        <v>38</v>
      </c>
      <c r="J104" s="8"/>
      <c r="K104" s="8"/>
      <c r="L104" s="8" t="s">
        <v>30</v>
      </c>
      <c r="M104" s="8" t="n">
        <v>4</v>
      </c>
      <c r="N104" s="8"/>
      <c r="O104" s="9"/>
      <c r="P104" s="8"/>
      <c r="Q104" s="8" t="n">
        <v>1</v>
      </c>
      <c r="R104" s="8" t="n">
        <v>2</v>
      </c>
      <c r="S104" s="8" t="n">
        <v>0</v>
      </c>
      <c r="T104" s="10" t="s">
        <v>39</v>
      </c>
      <c r="U104" s="10" t="s">
        <v>61</v>
      </c>
      <c r="V104" s="8"/>
      <c r="W104" s="8" t="s">
        <v>233</v>
      </c>
    </row>
    <row r="105" customFormat="false" ht="24" hidden="false" customHeight="true" outlineLevel="0" collapsed="false">
      <c r="A105" s="8" t="s">
        <v>231</v>
      </c>
      <c r="B105" s="8" t="n">
        <v>3501</v>
      </c>
      <c r="C105" s="8" t="n">
        <v>20751</v>
      </c>
      <c r="D105" s="8" t="s">
        <v>42</v>
      </c>
      <c r="E105" s="8" t="s">
        <v>43</v>
      </c>
      <c r="F105" s="8" t="s">
        <v>236</v>
      </c>
      <c r="G105" s="8" t="s">
        <v>198</v>
      </c>
      <c r="H105" s="8" t="s">
        <v>46</v>
      </c>
      <c r="I105" s="8" t="s">
        <v>237</v>
      </c>
      <c r="J105" s="8"/>
      <c r="K105" s="8"/>
      <c r="L105" s="8" t="s">
        <v>30</v>
      </c>
      <c r="M105" s="8" t="n">
        <v>12</v>
      </c>
      <c r="N105" s="8"/>
      <c r="O105" s="9"/>
      <c r="P105" s="8"/>
      <c r="Q105" s="8" t="n">
        <v>1</v>
      </c>
      <c r="R105" s="8" t="n">
        <v>1</v>
      </c>
      <c r="S105" s="8" t="n">
        <v>1</v>
      </c>
      <c r="T105" s="10" t="s">
        <v>238</v>
      </c>
      <c r="U105" s="10" t="s">
        <v>66</v>
      </c>
      <c r="V105" s="8"/>
      <c r="W105" s="8" t="s">
        <v>233</v>
      </c>
    </row>
    <row r="106" customFormat="false" ht="11.25" hidden="false" customHeight="false" outlineLevel="0" collapsed="false">
      <c r="A106" s="8" t="s">
        <v>231</v>
      </c>
      <c r="B106" s="8" t="n">
        <v>3501</v>
      </c>
      <c r="C106" s="8" t="n">
        <v>20752</v>
      </c>
      <c r="D106" s="8" t="s">
        <v>42</v>
      </c>
      <c r="E106" s="8" t="s">
        <v>43</v>
      </c>
      <c r="F106" s="8" t="s">
        <v>44</v>
      </c>
      <c r="G106" s="8" t="s">
        <v>52</v>
      </c>
      <c r="H106" s="8" t="s">
        <v>46</v>
      </c>
      <c r="I106" s="8" t="s">
        <v>109</v>
      </c>
      <c r="J106" s="8"/>
      <c r="K106" s="8"/>
      <c r="L106" s="8" t="s">
        <v>30</v>
      </c>
      <c r="M106" s="8" t="n">
        <v>0</v>
      </c>
      <c r="N106" s="8"/>
      <c r="O106" s="8" t="n">
        <v>100</v>
      </c>
      <c r="P106" s="8"/>
      <c r="Q106" s="8" t="n">
        <v>1</v>
      </c>
      <c r="R106" s="8" t="n">
        <v>1</v>
      </c>
      <c r="S106" s="8" t="n">
        <v>1</v>
      </c>
      <c r="T106" s="10" t="s">
        <v>239</v>
      </c>
      <c r="U106" s="10" t="s">
        <v>66</v>
      </c>
      <c r="V106" s="8"/>
      <c r="W106" s="8" t="s">
        <v>233</v>
      </c>
    </row>
    <row r="107" customFormat="false" ht="11.25" hidden="false" customHeight="false" outlineLevel="0" collapsed="false">
      <c r="A107" s="8" t="s">
        <v>231</v>
      </c>
      <c r="B107" s="8" t="n">
        <v>3501</v>
      </c>
      <c r="C107" s="8" t="n">
        <v>20753</v>
      </c>
      <c r="D107" s="8" t="s">
        <v>35</v>
      </c>
      <c r="E107" s="8" t="s">
        <v>35</v>
      </c>
      <c r="F107" s="8" t="s">
        <v>35</v>
      </c>
      <c r="G107" s="8" t="s">
        <v>36</v>
      </c>
      <c r="H107" s="8" t="s">
        <v>46</v>
      </c>
      <c r="I107" s="8" t="s">
        <v>109</v>
      </c>
      <c r="J107" s="8"/>
      <c r="K107" s="8"/>
      <c r="L107" s="8" t="s">
        <v>30</v>
      </c>
      <c r="M107" s="8" t="n">
        <v>0</v>
      </c>
      <c r="N107" s="8"/>
      <c r="O107" s="9"/>
      <c r="P107" s="8"/>
      <c r="Q107" s="8" t="n">
        <v>1</v>
      </c>
      <c r="R107" s="8" t="n">
        <v>1</v>
      </c>
      <c r="S107" s="8" t="n">
        <v>1</v>
      </c>
      <c r="T107" s="10" t="s">
        <v>39</v>
      </c>
      <c r="U107" s="10" t="s">
        <v>66</v>
      </c>
      <c r="V107" s="8"/>
      <c r="W107" s="8" t="s">
        <v>233</v>
      </c>
    </row>
    <row r="108" customFormat="false" ht="22.5" hidden="false" customHeight="false" outlineLevel="0" collapsed="false">
      <c r="A108" s="8" t="s">
        <v>231</v>
      </c>
      <c r="B108" s="8" t="n">
        <v>3501</v>
      </c>
      <c r="C108" s="8" t="n">
        <v>20754</v>
      </c>
      <c r="D108" s="8" t="s">
        <v>42</v>
      </c>
      <c r="E108" s="8" t="s">
        <v>54</v>
      </c>
      <c r="F108" s="8" t="s">
        <v>55</v>
      </c>
      <c r="G108" s="8" t="s">
        <v>52</v>
      </c>
      <c r="H108" s="8" t="s">
        <v>28</v>
      </c>
      <c r="I108" s="8" t="s">
        <v>240</v>
      </c>
      <c r="J108" s="8"/>
      <c r="K108" s="8"/>
      <c r="L108" s="8" t="s">
        <v>30</v>
      </c>
      <c r="M108" s="8" t="n">
        <v>4</v>
      </c>
      <c r="N108" s="8"/>
      <c r="O108" s="9"/>
      <c r="P108" s="8"/>
      <c r="Q108" s="8" t="n">
        <v>1</v>
      </c>
      <c r="R108" s="8" t="n">
        <v>1</v>
      </c>
      <c r="S108" s="8" t="n">
        <v>1</v>
      </c>
      <c r="T108" s="10" t="s">
        <v>241</v>
      </c>
      <c r="U108" s="10" t="s">
        <v>32</v>
      </c>
      <c r="V108" s="8" t="s">
        <v>61</v>
      </c>
      <c r="W108" s="8" t="s">
        <v>233</v>
      </c>
    </row>
    <row r="109" customFormat="false" ht="12" hidden="false" customHeight="true" outlineLevel="0" collapsed="false">
      <c r="A109" s="8" t="s">
        <v>231</v>
      </c>
      <c r="B109" s="8" t="n">
        <v>3501</v>
      </c>
      <c r="C109" s="8" t="n">
        <v>20755</v>
      </c>
      <c r="D109" s="8" t="s">
        <v>42</v>
      </c>
      <c r="E109" s="8" t="s">
        <v>54</v>
      </c>
      <c r="F109" s="8" t="s">
        <v>55</v>
      </c>
      <c r="G109" s="8" t="s">
        <v>27</v>
      </c>
      <c r="H109" s="8" t="s">
        <v>28</v>
      </c>
      <c r="I109" s="8" t="s">
        <v>242</v>
      </c>
      <c r="J109" s="8"/>
      <c r="K109" s="8"/>
      <c r="L109" s="8" t="s">
        <v>30</v>
      </c>
      <c r="M109" s="8" t="n">
        <v>8</v>
      </c>
      <c r="N109" s="8"/>
      <c r="O109" s="9"/>
      <c r="P109" s="8"/>
      <c r="Q109" s="8" t="n">
        <v>1</v>
      </c>
      <c r="R109" s="8" t="n">
        <v>1</v>
      </c>
      <c r="S109" s="8" t="n">
        <v>1</v>
      </c>
      <c r="T109" s="10" t="s">
        <v>243</v>
      </c>
      <c r="U109" s="10" t="s">
        <v>61</v>
      </c>
      <c r="V109" s="8" t="s">
        <v>163</v>
      </c>
      <c r="W109" s="8" t="s">
        <v>233</v>
      </c>
    </row>
    <row r="110" customFormat="false" ht="11.25" hidden="false" customHeight="false" outlineLevel="0" collapsed="false">
      <c r="A110" s="8" t="s">
        <v>231</v>
      </c>
      <c r="B110" s="8" t="n">
        <v>3501</v>
      </c>
      <c r="C110" s="8" t="n">
        <v>20756</v>
      </c>
      <c r="D110" s="8" t="s">
        <v>35</v>
      </c>
      <c r="E110" s="8" t="s">
        <v>35</v>
      </c>
      <c r="F110" s="8" t="s">
        <v>35</v>
      </c>
      <c r="G110" s="8" t="s">
        <v>36</v>
      </c>
      <c r="H110" s="8" t="s">
        <v>28</v>
      </c>
      <c r="I110" s="8" t="s">
        <v>244</v>
      </c>
      <c r="J110" s="8"/>
      <c r="K110" s="8"/>
      <c r="L110" s="8" t="s">
        <v>30</v>
      </c>
      <c r="M110" s="8" t="n">
        <v>2</v>
      </c>
      <c r="N110" s="8"/>
      <c r="O110" s="9"/>
      <c r="P110" s="8"/>
      <c r="Q110" s="8" t="n">
        <v>0</v>
      </c>
      <c r="R110" s="8" t="n">
        <v>1</v>
      </c>
      <c r="S110" s="8" t="n">
        <v>1</v>
      </c>
      <c r="T110" s="10" t="s">
        <v>245</v>
      </c>
      <c r="U110" s="10" t="s">
        <v>61</v>
      </c>
      <c r="V110" s="8"/>
      <c r="W110" s="8" t="s">
        <v>233</v>
      </c>
    </row>
    <row r="111" customFormat="false" ht="12" hidden="false" customHeight="true" outlineLevel="0" collapsed="false">
      <c r="A111" s="8" t="s">
        <v>231</v>
      </c>
      <c r="B111" s="8" t="n">
        <v>3501</v>
      </c>
      <c r="C111" s="8" t="n">
        <v>20757</v>
      </c>
      <c r="D111" s="8" t="s">
        <v>35</v>
      </c>
      <c r="E111" s="8" t="s">
        <v>35</v>
      </c>
      <c r="F111" s="8" t="s">
        <v>35</v>
      </c>
      <c r="G111" s="8" t="s">
        <v>36</v>
      </c>
      <c r="H111" s="8" t="s">
        <v>28</v>
      </c>
      <c r="I111" s="8" t="s">
        <v>246</v>
      </c>
      <c r="J111" s="8"/>
      <c r="K111" s="8"/>
      <c r="L111" s="8" t="s">
        <v>30</v>
      </c>
      <c r="M111" s="8" t="n">
        <v>2</v>
      </c>
      <c r="N111" s="8"/>
      <c r="O111" s="9"/>
      <c r="P111" s="8"/>
      <c r="Q111" s="8" t="n">
        <v>1</v>
      </c>
      <c r="R111" s="8" t="n">
        <v>1</v>
      </c>
      <c r="S111" s="8" t="n">
        <v>1</v>
      </c>
      <c r="T111" s="10" t="s">
        <v>245</v>
      </c>
      <c r="U111" s="10" t="s">
        <v>61</v>
      </c>
      <c r="V111" s="8" t="s">
        <v>163</v>
      </c>
      <c r="W111" s="8" t="s">
        <v>233</v>
      </c>
    </row>
    <row r="112" customFormat="false" ht="12" hidden="false" customHeight="true" outlineLevel="0" collapsed="false">
      <c r="A112" s="8" t="s">
        <v>231</v>
      </c>
      <c r="B112" s="8" t="n">
        <v>3501</v>
      </c>
      <c r="C112" s="8" t="n">
        <v>20758</v>
      </c>
      <c r="D112" s="8" t="s">
        <v>35</v>
      </c>
      <c r="E112" s="8" t="s">
        <v>35</v>
      </c>
      <c r="F112" s="8" t="s">
        <v>35</v>
      </c>
      <c r="G112" s="8" t="s">
        <v>36</v>
      </c>
      <c r="H112" s="8" t="s">
        <v>28</v>
      </c>
      <c r="I112" s="8" t="s">
        <v>64</v>
      </c>
      <c r="J112" s="8"/>
      <c r="K112" s="8"/>
      <c r="L112" s="8" t="s">
        <v>30</v>
      </c>
      <c r="M112" s="8" t="n">
        <v>12</v>
      </c>
      <c r="N112" s="8"/>
      <c r="O112" s="9"/>
      <c r="P112" s="8"/>
      <c r="Q112" s="8" t="n">
        <v>1</v>
      </c>
      <c r="R112" s="8" t="n">
        <v>1</v>
      </c>
      <c r="S112" s="8" t="n">
        <v>1</v>
      </c>
      <c r="T112" s="10" t="s">
        <v>245</v>
      </c>
      <c r="U112" s="10" t="s">
        <v>66</v>
      </c>
      <c r="V112" s="8" t="s">
        <v>67</v>
      </c>
      <c r="W112" s="8" t="s">
        <v>233</v>
      </c>
    </row>
    <row r="113" customFormat="false" ht="12" hidden="false" customHeight="true" outlineLevel="0" collapsed="false">
      <c r="A113" s="8" t="s">
        <v>231</v>
      </c>
      <c r="B113" s="8" t="n">
        <v>3501</v>
      </c>
      <c r="C113" s="8" t="n">
        <v>20759</v>
      </c>
      <c r="D113" s="8" t="s">
        <v>42</v>
      </c>
      <c r="E113" s="8" t="s">
        <v>43</v>
      </c>
      <c r="F113" s="8" t="s">
        <v>113</v>
      </c>
      <c r="G113" s="8" t="s">
        <v>27</v>
      </c>
      <c r="H113" s="8" t="s">
        <v>28</v>
      </c>
      <c r="I113" s="8" t="s">
        <v>64</v>
      </c>
      <c r="J113" s="8"/>
      <c r="K113" s="8"/>
      <c r="L113" s="8" t="s">
        <v>30</v>
      </c>
      <c r="M113" s="8" t="n">
        <v>4</v>
      </c>
      <c r="N113" s="8"/>
      <c r="O113" s="9"/>
      <c r="P113" s="8"/>
      <c r="Q113" s="8" t="n">
        <v>1</v>
      </c>
      <c r="R113" s="8" t="n">
        <v>1</v>
      </c>
      <c r="S113" s="8" t="n">
        <v>1</v>
      </c>
      <c r="T113" s="10" t="s">
        <v>131</v>
      </c>
      <c r="U113" s="10" t="s">
        <v>66</v>
      </c>
      <c r="V113" s="8" t="s">
        <v>67</v>
      </c>
      <c r="W113" s="8" t="s">
        <v>233</v>
      </c>
    </row>
    <row r="114" customFormat="false" ht="11.25" hidden="false" customHeight="false" outlineLevel="0" collapsed="false">
      <c r="A114" s="8" t="s">
        <v>231</v>
      </c>
      <c r="B114" s="8" t="n">
        <v>3501</v>
      </c>
      <c r="C114" s="8" t="n">
        <v>20760</v>
      </c>
      <c r="D114" s="8" t="s">
        <v>42</v>
      </c>
      <c r="E114" s="8" t="s">
        <v>43</v>
      </c>
      <c r="F114" s="8" t="s">
        <v>44</v>
      </c>
      <c r="G114" s="8" t="s">
        <v>52</v>
      </c>
      <c r="H114" s="8" t="s">
        <v>28</v>
      </c>
      <c r="I114" s="8" t="s">
        <v>62</v>
      </c>
      <c r="J114" s="8"/>
      <c r="K114" s="8"/>
      <c r="L114" s="8" t="s">
        <v>30</v>
      </c>
      <c r="M114" s="8" t="n">
        <v>2</v>
      </c>
      <c r="N114" s="8"/>
      <c r="O114" s="8" t="n">
        <v>80</v>
      </c>
      <c r="P114" s="8"/>
      <c r="Q114" s="8" t="n">
        <v>1</v>
      </c>
      <c r="R114" s="8" t="n">
        <v>1</v>
      </c>
      <c r="S114" s="8" t="n">
        <v>1</v>
      </c>
      <c r="T114" s="10" t="s">
        <v>220</v>
      </c>
      <c r="U114" s="10" t="s">
        <v>61</v>
      </c>
      <c r="V114" s="8"/>
      <c r="W114" s="8" t="s">
        <v>233</v>
      </c>
    </row>
    <row r="115" customFormat="false" ht="11.25" hidden="false" customHeight="false" outlineLevel="0" collapsed="false">
      <c r="A115" s="8" t="s">
        <v>231</v>
      </c>
      <c r="B115" s="8" t="n">
        <v>3501</v>
      </c>
      <c r="C115" s="8" t="n">
        <v>20761</v>
      </c>
      <c r="D115" s="8" t="s">
        <v>42</v>
      </c>
      <c r="E115" s="8" t="s">
        <v>54</v>
      </c>
      <c r="F115" s="8" t="s">
        <v>55</v>
      </c>
      <c r="G115" s="8" t="s">
        <v>94</v>
      </c>
      <c r="H115" s="8" t="s">
        <v>28</v>
      </c>
      <c r="I115" s="8" t="s">
        <v>62</v>
      </c>
      <c r="J115" s="8"/>
      <c r="K115" s="8"/>
      <c r="L115" s="8" t="s">
        <v>30</v>
      </c>
      <c r="M115" s="8" t="n">
        <v>8</v>
      </c>
      <c r="N115" s="8"/>
      <c r="O115" s="9"/>
      <c r="P115" s="8"/>
      <c r="Q115" s="8" t="n">
        <v>1</v>
      </c>
      <c r="R115" s="8" t="n">
        <v>1</v>
      </c>
      <c r="S115" s="8" t="n">
        <v>1</v>
      </c>
      <c r="T115" s="10" t="s">
        <v>220</v>
      </c>
      <c r="U115" s="10" t="s">
        <v>61</v>
      </c>
      <c r="V115" s="8"/>
      <c r="W115" s="8" t="s">
        <v>233</v>
      </c>
    </row>
    <row r="116" customFormat="false" ht="12" hidden="false" customHeight="true" outlineLevel="0" collapsed="false">
      <c r="A116" s="8" t="s">
        <v>231</v>
      </c>
      <c r="B116" s="8" t="n">
        <v>3501</v>
      </c>
      <c r="C116" s="8" t="n">
        <v>20762</v>
      </c>
      <c r="D116" s="8" t="s">
        <v>42</v>
      </c>
      <c r="E116" s="8" t="s">
        <v>54</v>
      </c>
      <c r="F116" s="8" t="s">
        <v>55</v>
      </c>
      <c r="G116" s="8" t="s">
        <v>108</v>
      </c>
      <c r="H116" s="8" t="s">
        <v>28</v>
      </c>
      <c r="I116" s="8" t="s">
        <v>62</v>
      </c>
      <c r="J116" s="8" t="s">
        <v>202</v>
      </c>
      <c r="K116" s="8"/>
      <c r="L116" s="8" t="s">
        <v>30</v>
      </c>
      <c r="M116" s="8" t="n">
        <v>4</v>
      </c>
      <c r="N116" s="8"/>
      <c r="O116" s="9"/>
      <c r="P116" s="8"/>
      <c r="Q116" s="8" t="n">
        <v>1</v>
      </c>
      <c r="R116" s="8" t="n">
        <v>2</v>
      </c>
      <c r="S116" s="8" t="n">
        <v>1</v>
      </c>
      <c r="T116" s="10" t="s">
        <v>247</v>
      </c>
      <c r="U116" s="10" t="s">
        <v>204</v>
      </c>
      <c r="V116" s="8"/>
      <c r="W116" s="8" t="s">
        <v>233</v>
      </c>
    </row>
    <row r="117" customFormat="false" ht="11.25" hidden="false" customHeight="false" outlineLevel="0" collapsed="false">
      <c r="A117" s="8" t="s">
        <v>231</v>
      </c>
      <c r="B117" s="8" t="n">
        <v>3501</v>
      </c>
      <c r="C117" s="8" t="n">
        <v>20763</v>
      </c>
      <c r="D117" s="8" t="s">
        <v>42</v>
      </c>
      <c r="E117" s="8" t="s">
        <v>54</v>
      </c>
      <c r="F117" s="8" t="s">
        <v>55</v>
      </c>
      <c r="G117" s="8" t="s">
        <v>36</v>
      </c>
      <c r="H117" s="8" t="s">
        <v>28</v>
      </c>
      <c r="I117" s="8" t="s">
        <v>62</v>
      </c>
      <c r="J117" s="8" t="s">
        <v>202</v>
      </c>
      <c r="K117" s="8"/>
      <c r="L117" s="8" t="s">
        <v>30</v>
      </c>
      <c r="M117" s="8" t="n">
        <v>4</v>
      </c>
      <c r="N117" s="8"/>
      <c r="O117" s="9"/>
      <c r="P117" s="8"/>
      <c r="Q117" s="8" t="n">
        <v>1</v>
      </c>
      <c r="R117" s="8" t="n">
        <v>1</v>
      </c>
      <c r="S117" s="8" t="n">
        <v>1</v>
      </c>
      <c r="T117" s="10" t="s">
        <v>248</v>
      </c>
      <c r="U117" s="10" t="s">
        <v>204</v>
      </c>
      <c r="V117" s="8"/>
      <c r="W117" s="8" t="s">
        <v>233</v>
      </c>
    </row>
    <row r="118" customFormat="false" ht="33.75" hidden="false" customHeight="false" outlineLevel="0" collapsed="false">
      <c r="A118" s="8" t="s">
        <v>231</v>
      </c>
      <c r="B118" s="8" t="n">
        <v>3501</v>
      </c>
      <c r="C118" s="8" t="n">
        <v>20764</v>
      </c>
      <c r="D118" s="8" t="s">
        <v>42</v>
      </c>
      <c r="E118" s="8" t="s">
        <v>43</v>
      </c>
      <c r="F118" s="8" t="s">
        <v>113</v>
      </c>
      <c r="G118" s="8" t="s">
        <v>27</v>
      </c>
      <c r="H118" s="8" t="s">
        <v>28</v>
      </c>
      <c r="I118" s="8" t="s">
        <v>59</v>
      </c>
      <c r="J118" s="8" t="s">
        <v>249</v>
      </c>
      <c r="K118" s="8" t="s">
        <v>73</v>
      </c>
      <c r="L118" s="8" t="s">
        <v>30</v>
      </c>
      <c r="M118" s="8" t="n">
        <v>14</v>
      </c>
      <c r="N118" s="8"/>
      <c r="O118" s="9"/>
      <c r="P118" s="8"/>
      <c r="Q118" s="8" t="n">
        <v>1</v>
      </c>
      <c r="R118" s="8" t="n">
        <v>1</v>
      </c>
      <c r="S118" s="8" t="n">
        <v>1</v>
      </c>
      <c r="T118" s="10" t="s">
        <v>250</v>
      </c>
      <c r="U118" s="10" t="s">
        <v>61</v>
      </c>
      <c r="V118" s="8"/>
      <c r="W118" s="8" t="s">
        <v>233</v>
      </c>
    </row>
    <row r="119" customFormat="false" ht="22.5" hidden="false" customHeight="false" outlineLevel="0" collapsed="false">
      <c r="A119" s="8" t="s">
        <v>231</v>
      </c>
      <c r="B119" s="8" t="n">
        <v>3501</v>
      </c>
      <c r="C119" s="8" t="n">
        <v>21335</v>
      </c>
      <c r="D119" s="8" t="s">
        <v>35</v>
      </c>
      <c r="E119" s="8" t="s">
        <v>35</v>
      </c>
      <c r="F119" s="8" t="s">
        <v>35</v>
      </c>
      <c r="G119" s="8" t="s">
        <v>36</v>
      </c>
      <c r="H119" s="8" t="s">
        <v>173</v>
      </c>
      <c r="I119" s="8" t="s">
        <v>174</v>
      </c>
      <c r="J119" s="8"/>
      <c r="K119" s="8"/>
      <c r="L119" s="8" t="s">
        <v>176</v>
      </c>
      <c r="M119" s="8" t="n">
        <v>0</v>
      </c>
      <c r="N119" s="8"/>
      <c r="O119" s="9"/>
      <c r="P119" s="8"/>
      <c r="Q119" s="8" t="n">
        <v>1</v>
      </c>
      <c r="R119" s="8" t="n">
        <v>1</v>
      </c>
      <c r="S119" s="8" t="n">
        <v>1</v>
      </c>
      <c r="T119" s="10" t="s">
        <v>251</v>
      </c>
      <c r="U119" s="10" t="s">
        <v>61</v>
      </c>
      <c r="V119" s="8" t="s">
        <v>163</v>
      </c>
      <c r="W119" s="8" t="s">
        <v>178</v>
      </c>
    </row>
    <row r="120" customFormat="false" ht="22.5" hidden="false" customHeight="false" outlineLevel="0" collapsed="false">
      <c r="A120" s="8" t="s">
        <v>231</v>
      </c>
      <c r="B120" s="8" t="n">
        <v>3501</v>
      </c>
      <c r="C120" s="8" t="n">
        <v>21336</v>
      </c>
      <c r="D120" s="8" t="s">
        <v>35</v>
      </c>
      <c r="E120" s="8" t="s">
        <v>187</v>
      </c>
      <c r="F120" s="8" t="s">
        <v>196</v>
      </c>
      <c r="G120" s="8" t="s">
        <v>108</v>
      </c>
      <c r="H120" s="8" t="s">
        <v>173</v>
      </c>
      <c r="I120" s="8" t="s">
        <v>174</v>
      </c>
      <c r="J120" s="8"/>
      <c r="K120" s="8"/>
      <c r="L120" s="8" t="s">
        <v>176</v>
      </c>
      <c r="M120" s="8" t="n">
        <v>28</v>
      </c>
      <c r="N120" s="8"/>
      <c r="O120" s="9"/>
      <c r="P120" s="8"/>
      <c r="Q120" s="8" t="n">
        <v>1</v>
      </c>
      <c r="R120" s="8" t="n">
        <v>1</v>
      </c>
      <c r="S120" s="8" t="n">
        <v>1</v>
      </c>
      <c r="T120" s="10" t="s">
        <v>252</v>
      </c>
      <c r="U120" s="10" t="s">
        <v>61</v>
      </c>
      <c r="V120" s="8" t="s">
        <v>163</v>
      </c>
      <c r="W120" s="8" t="s">
        <v>178</v>
      </c>
    </row>
    <row r="121" customFormat="false" ht="22.5" hidden="false" customHeight="false" outlineLevel="0" collapsed="false">
      <c r="A121" s="8" t="s">
        <v>231</v>
      </c>
      <c r="B121" s="8" t="n">
        <v>3501</v>
      </c>
      <c r="C121" s="8" t="n">
        <v>21337</v>
      </c>
      <c r="D121" s="8" t="s">
        <v>169</v>
      </c>
      <c r="E121" s="8" t="s">
        <v>205</v>
      </c>
      <c r="F121" s="8" t="s">
        <v>196</v>
      </c>
      <c r="G121" s="8" t="s">
        <v>253</v>
      </c>
      <c r="H121" s="8" t="s">
        <v>173</v>
      </c>
      <c r="I121" s="8" t="s">
        <v>174</v>
      </c>
      <c r="J121" s="8"/>
      <c r="K121" s="8"/>
      <c r="L121" s="8" t="s">
        <v>176</v>
      </c>
      <c r="M121" s="8" t="n">
        <v>118</v>
      </c>
      <c r="N121" s="8"/>
      <c r="O121" s="8" t="n">
        <v>25</v>
      </c>
      <c r="P121" s="8"/>
      <c r="Q121" s="8" t="n">
        <v>1</v>
      </c>
      <c r="R121" s="8" t="n">
        <v>3</v>
      </c>
      <c r="S121" s="8" t="n">
        <v>1</v>
      </c>
      <c r="T121" s="10" t="s">
        <v>254</v>
      </c>
      <c r="U121" s="10" t="s">
        <v>61</v>
      </c>
      <c r="V121" s="8" t="s">
        <v>163</v>
      </c>
      <c r="W121" s="8" t="s">
        <v>178</v>
      </c>
    </row>
    <row r="122" customFormat="false" ht="22.5" hidden="false" customHeight="false" outlineLevel="0" collapsed="false">
      <c r="A122" s="8" t="s">
        <v>231</v>
      </c>
      <c r="B122" s="8" t="n">
        <v>3501</v>
      </c>
      <c r="C122" s="8" t="n">
        <v>21414</v>
      </c>
      <c r="D122" s="8" t="s">
        <v>35</v>
      </c>
      <c r="E122" s="8" t="s">
        <v>35</v>
      </c>
      <c r="F122" s="8" t="s">
        <v>35</v>
      </c>
      <c r="G122" s="8" t="s">
        <v>36</v>
      </c>
      <c r="H122" s="8" t="s">
        <v>87</v>
      </c>
      <c r="I122" s="8" t="s">
        <v>88</v>
      </c>
      <c r="J122" s="8"/>
      <c r="K122" s="8"/>
      <c r="L122" s="8" t="s">
        <v>90</v>
      </c>
      <c r="M122" s="8" t="n">
        <v>0</v>
      </c>
      <c r="N122" s="8"/>
      <c r="O122" s="9"/>
      <c r="P122" s="8"/>
      <c r="Q122" s="8" t="n">
        <v>1</v>
      </c>
      <c r="R122" s="8" t="n">
        <v>1</v>
      </c>
      <c r="S122" s="8" t="n">
        <v>1</v>
      </c>
      <c r="T122" s="10" t="s">
        <v>39</v>
      </c>
      <c r="U122" s="10" t="s">
        <v>32</v>
      </c>
      <c r="V122" s="8"/>
      <c r="W122" s="8" t="s">
        <v>93</v>
      </c>
    </row>
    <row r="123" customFormat="false" ht="33.75" hidden="false" customHeight="false" outlineLevel="0" collapsed="false">
      <c r="A123" s="8" t="s">
        <v>231</v>
      </c>
      <c r="B123" s="8" t="n">
        <v>3501</v>
      </c>
      <c r="C123" s="8" t="n">
        <v>21567</v>
      </c>
      <c r="D123" s="8" t="s">
        <v>35</v>
      </c>
      <c r="E123" s="8" t="s">
        <v>35</v>
      </c>
      <c r="F123" s="8" t="s">
        <v>35</v>
      </c>
      <c r="G123" s="8" t="s">
        <v>36</v>
      </c>
      <c r="H123" s="8" t="s">
        <v>28</v>
      </c>
      <c r="I123" s="8" t="s">
        <v>106</v>
      </c>
      <c r="J123" s="8"/>
      <c r="K123" s="8"/>
      <c r="L123" s="8" t="s">
        <v>101</v>
      </c>
      <c r="M123" s="8" t="n">
        <v>4</v>
      </c>
      <c r="N123" s="8"/>
      <c r="O123" s="9"/>
      <c r="P123" s="8"/>
      <c r="Q123" s="8" t="n">
        <v>1</v>
      </c>
      <c r="R123" s="8" t="n">
        <v>2</v>
      </c>
      <c r="S123" s="8" t="n">
        <v>1</v>
      </c>
      <c r="T123" s="10" t="s">
        <v>255</v>
      </c>
      <c r="U123" s="10" t="s">
        <v>92</v>
      </c>
      <c r="V123" s="8"/>
      <c r="W123" s="8" t="s">
        <v>103</v>
      </c>
    </row>
    <row r="124" customFormat="false" ht="22.5" hidden="false" customHeight="false" outlineLevel="0" collapsed="false">
      <c r="A124" s="8" t="s">
        <v>231</v>
      </c>
      <c r="B124" s="8" t="n">
        <v>3502</v>
      </c>
      <c r="C124" s="8" t="n">
        <v>20766</v>
      </c>
      <c r="D124" s="8" t="s">
        <v>42</v>
      </c>
      <c r="E124" s="8" t="s">
        <v>54</v>
      </c>
      <c r="F124" s="8" t="s">
        <v>55</v>
      </c>
      <c r="G124" s="8" t="s">
        <v>166</v>
      </c>
      <c r="H124" s="8" t="s">
        <v>28</v>
      </c>
      <c r="I124" s="8" t="s">
        <v>29</v>
      </c>
      <c r="J124" s="8"/>
      <c r="K124" s="8"/>
      <c r="L124" s="8" t="s">
        <v>30</v>
      </c>
      <c r="M124" s="8" t="n">
        <v>54</v>
      </c>
      <c r="N124" s="8"/>
      <c r="O124" s="8" t="n">
        <v>220</v>
      </c>
      <c r="P124" s="8"/>
      <c r="Q124" s="8" t="n">
        <v>1</v>
      </c>
      <c r="R124" s="8" t="n">
        <v>7</v>
      </c>
      <c r="S124" s="8" t="n">
        <v>1</v>
      </c>
      <c r="T124" s="10" t="s">
        <v>122</v>
      </c>
      <c r="U124" s="10" t="s">
        <v>32</v>
      </c>
      <c r="V124" s="8" t="s">
        <v>33</v>
      </c>
      <c r="W124" s="8" t="s">
        <v>233</v>
      </c>
    </row>
    <row r="125" customFormat="false" ht="22.5" hidden="false" customHeight="false" outlineLevel="0" collapsed="false">
      <c r="A125" s="8" t="s">
        <v>231</v>
      </c>
      <c r="B125" s="8" t="n">
        <v>3502</v>
      </c>
      <c r="C125" s="8" t="n">
        <v>20767</v>
      </c>
      <c r="D125" s="8" t="s">
        <v>42</v>
      </c>
      <c r="E125" s="8" t="s">
        <v>164</v>
      </c>
      <c r="F125" s="8" t="s">
        <v>256</v>
      </c>
      <c r="G125" s="8" t="s">
        <v>27</v>
      </c>
      <c r="H125" s="8" t="s">
        <v>28</v>
      </c>
      <c r="I125" s="8" t="s">
        <v>29</v>
      </c>
      <c r="J125" s="8"/>
      <c r="K125" s="8"/>
      <c r="L125" s="8" t="s">
        <v>30</v>
      </c>
      <c r="M125" s="8" t="n">
        <v>16</v>
      </c>
      <c r="N125" s="8"/>
      <c r="O125" s="9"/>
      <c r="P125" s="8"/>
      <c r="Q125" s="8" t="n">
        <v>1</v>
      </c>
      <c r="R125" s="8" t="n">
        <v>1</v>
      </c>
      <c r="S125" s="8" t="n">
        <v>1</v>
      </c>
      <c r="T125" s="10" t="s">
        <v>191</v>
      </c>
      <c r="U125" s="10" t="s">
        <v>32</v>
      </c>
      <c r="V125" s="8" t="s">
        <v>33</v>
      </c>
      <c r="W125" s="8" t="s">
        <v>233</v>
      </c>
    </row>
    <row r="126" customFormat="false" ht="22.5" hidden="false" customHeight="false" outlineLevel="0" collapsed="false">
      <c r="A126" s="8" t="s">
        <v>231</v>
      </c>
      <c r="B126" s="8" t="n">
        <v>3502</v>
      </c>
      <c r="C126" s="8" t="n">
        <v>20768</v>
      </c>
      <c r="D126" s="8" t="s">
        <v>42</v>
      </c>
      <c r="E126" s="8" t="s">
        <v>164</v>
      </c>
      <c r="F126" s="8" t="s">
        <v>256</v>
      </c>
      <c r="G126" s="8" t="s">
        <v>257</v>
      </c>
      <c r="H126" s="8" t="s">
        <v>28</v>
      </c>
      <c r="I126" s="8" t="s">
        <v>258</v>
      </c>
      <c r="J126" s="8"/>
      <c r="K126" s="8"/>
      <c r="L126" s="8" t="s">
        <v>30</v>
      </c>
      <c r="M126" s="8" t="n">
        <v>10</v>
      </c>
      <c r="N126" s="8"/>
      <c r="O126" s="9"/>
      <c r="P126" s="8"/>
      <c r="Q126" s="8" t="n">
        <v>1</v>
      </c>
      <c r="R126" s="8" t="n">
        <v>3</v>
      </c>
      <c r="S126" s="8" t="n">
        <v>1</v>
      </c>
      <c r="T126" s="10" t="s">
        <v>259</v>
      </c>
      <c r="U126" s="10" t="s">
        <v>32</v>
      </c>
      <c r="V126" s="8" t="s">
        <v>67</v>
      </c>
      <c r="W126" s="8" t="s">
        <v>233</v>
      </c>
    </row>
    <row r="127" customFormat="false" ht="12" hidden="false" customHeight="true" outlineLevel="0" collapsed="false">
      <c r="A127" s="8" t="s">
        <v>231</v>
      </c>
      <c r="B127" s="8" t="n">
        <v>3502</v>
      </c>
      <c r="C127" s="8" t="n">
        <v>20769</v>
      </c>
      <c r="D127" s="8" t="s">
        <v>42</v>
      </c>
      <c r="E127" s="8" t="s">
        <v>50</v>
      </c>
      <c r="F127" s="8" t="s">
        <v>156</v>
      </c>
      <c r="G127" s="8" t="s">
        <v>52</v>
      </c>
      <c r="H127" s="8" t="s">
        <v>28</v>
      </c>
      <c r="I127" s="8" t="s">
        <v>64</v>
      </c>
      <c r="J127" s="8" t="s">
        <v>202</v>
      </c>
      <c r="K127" s="8"/>
      <c r="L127" s="8" t="s">
        <v>30</v>
      </c>
      <c r="M127" s="8" t="n">
        <v>8</v>
      </c>
      <c r="N127" s="8"/>
      <c r="O127" s="9"/>
      <c r="P127" s="8"/>
      <c r="Q127" s="8" t="n">
        <v>1</v>
      </c>
      <c r="R127" s="8" t="n">
        <v>4</v>
      </c>
      <c r="S127" s="8" t="n">
        <v>1</v>
      </c>
      <c r="T127" s="10" t="s">
        <v>260</v>
      </c>
      <c r="U127" s="10" t="s">
        <v>204</v>
      </c>
      <c r="V127" s="8" t="s">
        <v>67</v>
      </c>
      <c r="W127" s="8" t="s">
        <v>233</v>
      </c>
    </row>
    <row r="128" customFormat="false" ht="22.5" hidden="false" customHeight="false" outlineLevel="0" collapsed="false">
      <c r="A128" s="8" t="s">
        <v>231</v>
      </c>
      <c r="B128" s="8" t="n">
        <v>3502</v>
      </c>
      <c r="C128" s="8" t="n">
        <v>20770</v>
      </c>
      <c r="D128" s="8" t="s">
        <v>42</v>
      </c>
      <c r="E128" s="8" t="s">
        <v>43</v>
      </c>
      <c r="F128" s="8" t="s">
        <v>261</v>
      </c>
      <c r="G128" s="8" t="s">
        <v>83</v>
      </c>
      <c r="H128" s="8" t="s">
        <v>28</v>
      </c>
      <c r="I128" s="8" t="s">
        <v>64</v>
      </c>
      <c r="J128" s="8" t="s">
        <v>262</v>
      </c>
      <c r="K128" s="8"/>
      <c r="L128" s="8" t="s">
        <v>30</v>
      </c>
      <c r="M128" s="8" t="n">
        <v>8</v>
      </c>
      <c r="N128" s="8"/>
      <c r="O128" s="9"/>
      <c r="P128" s="8"/>
      <c r="Q128" s="8" t="n">
        <v>1</v>
      </c>
      <c r="R128" s="8" t="n">
        <v>1</v>
      </c>
      <c r="S128" s="8" t="n">
        <v>1</v>
      </c>
      <c r="T128" s="10" t="s">
        <v>263</v>
      </c>
      <c r="U128" s="10" t="s">
        <v>66</v>
      </c>
      <c r="V128" s="8" t="s">
        <v>67</v>
      </c>
      <c r="W128" s="8" t="s">
        <v>233</v>
      </c>
    </row>
    <row r="129" customFormat="false" ht="56.25" hidden="false" customHeight="false" outlineLevel="0" collapsed="false">
      <c r="A129" s="8" t="s">
        <v>231</v>
      </c>
      <c r="B129" s="8" t="n">
        <v>3502</v>
      </c>
      <c r="C129" s="8" t="n">
        <v>20771</v>
      </c>
      <c r="D129" s="8" t="s">
        <v>42</v>
      </c>
      <c r="E129" s="8" t="s">
        <v>164</v>
      </c>
      <c r="F129" s="8" t="s">
        <v>256</v>
      </c>
      <c r="G129" s="8" t="s">
        <v>264</v>
      </c>
      <c r="H129" s="8" t="s">
        <v>28</v>
      </c>
      <c r="I129" s="8" t="s">
        <v>265</v>
      </c>
      <c r="J129" s="8"/>
      <c r="K129" s="8"/>
      <c r="L129" s="8" t="s">
        <v>30</v>
      </c>
      <c r="M129" s="8" t="n">
        <v>52</v>
      </c>
      <c r="N129" s="8"/>
      <c r="O129" s="9"/>
      <c r="P129" s="8" t="s">
        <v>266</v>
      </c>
      <c r="Q129" s="8" t="n">
        <v>1</v>
      </c>
      <c r="R129" s="8" t="n">
        <v>11</v>
      </c>
      <c r="S129" s="8" t="n">
        <v>0</v>
      </c>
      <c r="T129" s="10" t="s">
        <v>267</v>
      </c>
      <c r="U129" s="10" t="s">
        <v>268</v>
      </c>
      <c r="V129" s="8"/>
      <c r="W129" s="8" t="s">
        <v>233</v>
      </c>
    </row>
    <row r="130" customFormat="false" ht="22.5" hidden="false" customHeight="false" outlineLevel="0" collapsed="false">
      <c r="A130" s="8" t="s">
        <v>231</v>
      </c>
      <c r="B130" s="8" t="n">
        <v>3502</v>
      </c>
      <c r="C130" s="8" t="n">
        <v>21415</v>
      </c>
      <c r="D130" s="8" t="s">
        <v>42</v>
      </c>
      <c r="E130" s="8" t="s">
        <v>43</v>
      </c>
      <c r="F130" s="8" t="s">
        <v>113</v>
      </c>
      <c r="G130" s="8" t="s">
        <v>45</v>
      </c>
      <c r="H130" s="8" t="s">
        <v>87</v>
      </c>
      <c r="I130" s="8" t="s">
        <v>88</v>
      </c>
      <c r="J130" s="8" t="s">
        <v>269</v>
      </c>
      <c r="K130" s="8"/>
      <c r="L130" s="8" t="s">
        <v>90</v>
      </c>
      <c r="M130" s="8" t="n">
        <v>2</v>
      </c>
      <c r="N130" s="8"/>
      <c r="O130" s="8" t="n">
        <v>150</v>
      </c>
      <c r="P130" s="8"/>
      <c r="Q130" s="8" t="n">
        <v>1</v>
      </c>
      <c r="R130" s="8" t="n">
        <v>1</v>
      </c>
      <c r="S130" s="8" t="n">
        <v>1</v>
      </c>
      <c r="T130" s="10" t="s">
        <v>270</v>
      </c>
      <c r="U130" s="10" t="s">
        <v>92</v>
      </c>
      <c r="V130" s="8" t="s">
        <v>49</v>
      </c>
      <c r="W130" s="8" t="s">
        <v>93</v>
      </c>
    </row>
    <row r="131" customFormat="false" ht="22.5" hidden="false" customHeight="false" outlineLevel="0" collapsed="false">
      <c r="A131" s="8" t="s">
        <v>231</v>
      </c>
      <c r="B131" s="8" t="n">
        <v>3502</v>
      </c>
      <c r="C131" s="8" t="n">
        <v>21416</v>
      </c>
      <c r="D131" s="8" t="s">
        <v>42</v>
      </c>
      <c r="E131" s="8" t="s">
        <v>43</v>
      </c>
      <c r="F131" s="8" t="s">
        <v>125</v>
      </c>
      <c r="G131" s="8" t="s">
        <v>52</v>
      </c>
      <c r="H131" s="8" t="s">
        <v>87</v>
      </c>
      <c r="I131" s="8" t="s">
        <v>88</v>
      </c>
      <c r="J131" s="8" t="s">
        <v>269</v>
      </c>
      <c r="K131" s="8"/>
      <c r="L131" s="8" t="s">
        <v>90</v>
      </c>
      <c r="M131" s="8" t="n">
        <v>2</v>
      </c>
      <c r="N131" s="8"/>
      <c r="O131" s="9"/>
      <c r="P131" s="8"/>
      <c r="Q131" s="8" t="n">
        <v>1</v>
      </c>
      <c r="R131" s="8" t="n">
        <v>1</v>
      </c>
      <c r="S131" s="8" t="n">
        <v>1</v>
      </c>
      <c r="T131" s="10" t="s">
        <v>271</v>
      </c>
      <c r="U131" s="10" t="s">
        <v>92</v>
      </c>
      <c r="V131" s="8" t="s">
        <v>49</v>
      </c>
      <c r="W131" s="8" t="s">
        <v>93</v>
      </c>
    </row>
    <row r="132" customFormat="false" ht="22.5" hidden="false" customHeight="false" outlineLevel="0" collapsed="false">
      <c r="A132" s="8" t="s">
        <v>231</v>
      </c>
      <c r="B132" s="8" t="n">
        <v>3502</v>
      </c>
      <c r="C132" s="8" t="n">
        <v>21417</v>
      </c>
      <c r="D132" s="8" t="s">
        <v>42</v>
      </c>
      <c r="E132" s="8" t="s">
        <v>54</v>
      </c>
      <c r="F132" s="8" t="s">
        <v>55</v>
      </c>
      <c r="G132" s="8" t="s">
        <v>272</v>
      </c>
      <c r="H132" s="8" t="s">
        <v>87</v>
      </c>
      <c r="I132" s="8" t="s">
        <v>88</v>
      </c>
      <c r="J132" s="8" t="s">
        <v>269</v>
      </c>
      <c r="K132" s="8"/>
      <c r="L132" s="8" t="s">
        <v>90</v>
      </c>
      <c r="M132" s="8" t="n">
        <v>6</v>
      </c>
      <c r="N132" s="8"/>
      <c r="O132" s="9"/>
      <c r="P132" s="8"/>
      <c r="Q132" s="8" t="n">
        <v>1</v>
      </c>
      <c r="R132" s="8" t="n">
        <v>2</v>
      </c>
      <c r="S132" s="8" t="n">
        <v>1</v>
      </c>
      <c r="T132" s="10" t="s">
        <v>273</v>
      </c>
      <c r="U132" s="10" t="s">
        <v>92</v>
      </c>
      <c r="V132" s="8" t="s">
        <v>49</v>
      </c>
      <c r="W132" s="8" t="s">
        <v>93</v>
      </c>
    </row>
    <row r="133" customFormat="false" ht="22.5" hidden="false" customHeight="false" outlineLevel="0" collapsed="false">
      <c r="A133" s="8" t="s">
        <v>231</v>
      </c>
      <c r="B133" s="8" t="n">
        <v>3502</v>
      </c>
      <c r="C133" s="8" t="n">
        <v>21418</v>
      </c>
      <c r="D133" s="8" t="s">
        <v>35</v>
      </c>
      <c r="E133" s="8" t="s">
        <v>35</v>
      </c>
      <c r="F133" s="8" t="s">
        <v>35</v>
      </c>
      <c r="G133" s="8" t="s">
        <v>36</v>
      </c>
      <c r="H133" s="8" t="s">
        <v>87</v>
      </c>
      <c r="I133" s="8" t="s">
        <v>228</v>
      </c>
      <c r="J133" s="8"/>
      <c r="K133" s="8"/>
      <c r="L133" s="8" t="s">
        <v>90</v>
      </c>
      <c r="M133" s="8" t="n">
        <v>4</v>
      </c>
      <c r="N133" s="8"/>
      <c r="O133" s="9"/>
      <c r="P133" s="8"/>
      <c r="Q133" s="8" t="n">
        <v>1</v>
      </c>
      <c r="R133" s="8" t="n">
        <v>2</v>
      </c>
      <c r="S133" s="8" t="n">
        <v>0</v>
      </c>
      <c r="T133" s="10" t="s">
        <v>274</v>
      </c>
      <c r="U133" s="10" t="s">
        <v>32</v>
      </c>
      <c r="V133" s="8"/>
      <c r="W133" s="8" t="s">
        <v>93</v>
      </c>
    </row>
    <row r="134" customFormat="false" ht="78.75" hidden="false" customHeight="false" outlineLevel="0" collapsed="false">
      <c r="A134" s="8" t="s">
        <v>231</v>
      </c>
      <c r="B134" s="8" t="n">
        <v>3502</v>
      </c>
      <c r="C134" s="8" t="n">
        <v>21568</v>
      </c>
      <c r="D134" s="8" t="s">
        <v>42</v>
      </c>
      <c r="E134" s="8" t="s">
        <v>151</v>
      </c>
      <c r="F134" s="8" t="s">
        <v>275</v>
      </c>
      <c r="G134" s="8" t="s">
        <v>166</v>
      </c>
      <c r="H134" s="8" t="s">
        <v>99</v>
      </c>
      <c r="I134" s="8" t="s">
        <v>106</v>
      </c>
      <c r="J134" s="8"/>
      <c r="K134" s="8"/>
      <c r="L134" s="8" t="s">
        <v>101</v>
      </c>
      <c r="M134" s="8" t="n">
        <v>250</v>
      </c>
      <c r="N134" s="8"/>
      <c r="O134" s="8" t="n">
        <v>295</v>
      </c>
      <c r="P134" s="8" t="s">
        <v>276</v>
      </c>
      <c r="Q134" s="8" t="n">
        <v>1</v>
      </c>
      <c r="R134" s="8" t="n">
        <v>10</v>
      </c>
      <c r="S134" s="8" t="n">
        <v>0</v>
      </c>
      <c r="T134" s="10" t="s">
        <v>277</v>
      </c>
      <c r="U134" s="10" t="s">
        <v>92</v>
      </c>
      <c r="V134" s="8"/>
      <c r="W134" s="8" t="s">
        <v>103</v>
      </c>
    </row>
    <row r="135" customFormat="false" ht="46.5" hidden="false" customHeight="true" outlineLevel="0" collapsed="false">
      <c r="A135" s="8" t="s">
        <v>231</v>
      </c>
      <c r="B135" s="8" t="n">
        <v>3502</v>
      </c>
      <c r="C135" s="8" t="n">
        <v>21569</v>
      </c>
      <c r="D135" s="8" t="s">
        <v>42</v>
      </c>
      <c r="E135" s="8" t="s">
        <v>151</v>
      </c>
      <c r="F135" s="8" t="s">
        <v>275</v>
      </c>
      <c r="G135" s="8" t="s">
        <v>183</v>
      </c>
      <c r="H135" s="8" t="s">
        <v>99</v>
      </c>
      <c r="I135" s="8" t="s">
        <v>106</v>
      </c>
      <c r="J135" s="8"/>
      <c r="K135" s="8"/>
      <c r="L135" s="8" t="s">
        <v>101</v>
      </c>
      <c r="M135" s="8" t="n">
        <v>166</v>
      </c>
      <c r="N135" s="8"/>
      <c r="O135" s="8" t="n">
        <v>380</v>
      </c>
      <c r="P135" s="8"/>
      <c r="Q135" s="8" t="n">
        <v>1</v>
      </c>
      <c r="R135" s="8" t="n">
        <v>5</v>
      </c>
      <c r="S135" s="8" t="n">
        <v>1</v>
      </c>
      <c r="T135" s="10" t="s">
        <v>278</v>
      </c>
      <c r="U135" s="10" t="s">
        <v>92</v>
      </c>
      <c r="V135" s="8"/>
      <c r="W135" s="8" t="s">
        <v>103</v>
      </c>
    </row>
    <row r="136" customFormat="false" ht="57.75" hidden="false" customHeight="true" outlineLevel="0" collapsed="false">
      <c r="A136" s="8" t="s">
        <v>231</v>
      </c>
      <c r="B136" s="8" t="n">
        <v>3502</v>
      </c>
      <c r="C136" s="8" t="n">
        <v>21570</v>
      </c>
      <c r="D136" s="8" t="s">
        <v>42</v>
      </c>
      <c r="E136" s="8" t="s">
        <v>151</v>
      </c>
      <c r="F136" s="8" t="s">
        <v>152</v>
      </c>
      <c r="G136" s="8" t="s">
        <v>114</v>
      </c>
      <c r="H136" s="8" t="s">
        <v>28</v>
      </c>
      <c r="I136" s="8" t="s">
        <v>106</v>
      </c>
      <c r="J136" s="8"/>
      <c r="K136" s="8"/>
      <c r="L136" s="8" t="s">
        <v>101</v>
      </c>
      <c r="M136" s="8" t="n">
        <v>494</v>
      </c>
      <c r="N136" s="8"/>
      <c r="O136" s="9"/>
      <c r="P136" s="8"/>
      <c r="Q136" s="8" t="n">
        <v>1</v>
      </c>
      <c r="R136" s="8" t="n">
        <v>5</v>
      </c>
      <c r="S136" s="8" t="n">
        <v>1</v>
      </c>
      <c r="T136" s="10" t="s">
        <v>279</v>
      </c>
      <c r="U136" s="10" t="s">
        <v>92</v>
      </c>
      <c r="V136" s="8"/>
      <c r="W136" s="8" t="s">
        <v>103</v>
      </c>
    </row>
    <row r="137" customFormat="false" ht="12" hidden="false" customHeight="true" outlineLevel="0" collapsed="false">
      <c r="A137" s="8" t="s">
        <v>231</v>
      </c>
      <c r="B137" s="8" t="n">
        <v>3509</v>
      </c>
      <c r="C137" s="8" t="n">
        <v>20772</v>
      </c>
      <c r="D137" s="8" t="s">
        <v>42</v>
      </c>
      <c r="E137" s="8" t="s">
        <v>54</v>
      </c>
      <c r="F137" s="8" t="s">
        <v>55</v>
      </c>
      <c r="G137" s="8" t="s">
        <v>56</v>
      </c>
      <c r="H137" s="8" t="s">
        <v>28</v>
      </c>
      <c r="I137" s="8" t="s">
        <v>29</v>
      </c>
      <c r="J137" s="8"/>
      <c r="K137" s="8"/>
      <c r="L137" s="8" t="s">
        <v>30</v>
      </c>
      <c r="M137" s="8" t="n">
        <v>8</v>
      </c>
      <c r="N137" s="8"/>
      <c r="O137" s="8" t="n">
        <v>220</v>
      </c>
      <c r="P137" s="8"/>
      <c r="Q137" s="8" t="n">
        <v>1</v>
      </c>
      <c r="R137" s="8" t="n">
        <v>1</v>
      </c>
      <c r="S137" s="8" t="n">
        <v>1</v>
      </c>
      <c r="T137" s="10" t="s">
        <v>280</v>
      </c>
      <c r="U137" s="10" t="s">
        <v>32</v>
      </c>
      <c r="V137" s="8" t="s">
        <v>33</v>
      </c>
      <c r="W137" s="8" t="s">
        <v>233</v>
      </c>
    </row>
    <row r="138" customFormat="false" ht="11.25" hidden="false" customHeight="false" outlineLevel="0" collapsed="false">
      <c r="A138" s="8" t="s">
        <v>231</v>
      </c>
      <c r="B138" s="8" t="n">
        <v>3509</v>
      </c>
      <c r="C138" s="8" t="n">
        <v>20773</v>
      </c>
      <c r="D138" s="8" t="s">
        <v>35</v>
      </c>
      <c r="E138" s="8" t="s">
        <v>35</v>
      </c>
      <c r="F138" s="8" t="s">
        <v>35</v>
      </c>
      <c r="G138" s="8" t="s">
        <v>27</v>
      </c>
      <c r="H138" s="8" t="s">
        <v>46</v>
      </c>
      <c r="I138" s="8" t="s">
        <v>109</v>
      </c>
      <c r="J138" s="8"/>
      <c r="K138" s="8"/>
      <c r="L138" s="8" t="s">
        <v>30</v>
      </c>
      <c r="M138" s="8" t="n">
        <v>10</v>
      </c>
      <c r="N138" s="8"/>
      <c r="O138" s="9"/>
      <c r="P138" s="8"/>
      <c r="Q138" s="8" t="n">
        <v>1</v>
      </c>
      <c r="R138" s="8" t="n">
        <v>1</v>
      </c>
      <c r="S138" s="8" t="n">
        <v>1</v>
      </c>
      <c r="T138" s="10" t="s">
        <v>281</v>
      </c>
      <c r="U138" s="10" t="s">
        <v>66</v>
      </c>
      <c r="V138" s="8"/>
      <c r="W138" s="8" t="s">
        <v>233</v>
      </c>
    </row>
    <row r="139" customFormat="false" ht="12" hidden="false" customHeight="true" outlineLevel="0" collapsed="false">
      <c r="A139" s="8" t="s">
        <v>231</v>
      </c>
      <c r="B139" s="8" t="n">
        <v>3509</v>
      </c>
      <c r="C139" s="8" t="n">
        <v>20774</v>
      </c>
      <c r="D139" s="8" t="s">
        <v>35</v>
      </c>
      <c r="E139" s="8" t="s">
        <v>35</v>
      </c>
      <c r="F139" s="8" t="s">
        <v>35</v>
      </c>
      <c r="G139" s="8" t="s">
        <v>27</v>
      </c>
      <c r="H139" s="8" t="s">
        <v>28</v>
      </c>
      <c r="I139" s="8" t="s">
        <v>64</v>
      </c>
      <c r="J139" s="8"/>
      <c r="K139" s="8"/>
      <c r="L139" s="8" t="s">
        <v>30</v>
      </c>
      <c r="M139" s="8" t="n">
        <v>2</v>
      </c>
      <c r="N139" s="8"/>
      <c r="O139" s="9"/>
      <c r="P139" s="8"/>
      <c r="Q139" s="8" t="n">
        <v>1</v>
      </c>
      <c r="R139" s="8" t="n">
        <v>1</v>
      </c>
      <c r="S139" s="8" t="n">
        <v>1</v>
      </c>
      <c r="T139" s="10" t="s">
        <v>130</v>
      </c>
      <c r="U139" s="10" t="s">
        <v>66</v>
      </c>
      <c r="V139" s="8" t="s">
        <v>67</v>
      </c>
      <c r="W139" s="8" t="s">
        <v>233</v>
      </c>
    </row>
    <row r="140" customFormat="false" ht="11.25" hidden="false" customHeight="false" outlineLevel="0" collapsed="false">
      <c r="A140" s="8" t="s">
        <v>231</v>
      </c>
      <c r="B140" s="8" t="n">
        <v>3509</v>
      </c>
      <c r="C140" s="8" t="n">
        <v>20775</v>
      </c>
      <c r="D140" s="8" t="s">
        <v>42</v>
      </c>
      <c r="E140" s="8" t="s">
        <v>54</v>
      </c>
      <c r="F140" s="8" t="s">
        <v>55</v>
      </c>
      <c r="G140" s="8" t="s">
        <v>282</v>
      </c>
      <c r="H140" s="8" t="s">
        <v>28</v>
      </c>
      <c r="I140" s="8" t="s">
        <v>62</v>
      </c>
      <c r="J140" s="8" t="s">
        <v>202</v>
      </c>
      <c r="K140" s="8"/>
      <c r="L140" s="8" t="s">
        <v>30</v>
      </c>
      <c r="M140" s="8" t="n">
        <v>4</v>
      </c>
      <c r="N140" s="8"/>
      <c r="O140" s="9"/>
      <c r="P140" s="8"/>
      <c r="Q140" s="8" t="n">
        <v>1</v>
      </c>
      <c r="R140" s="8" t="n">
        <v>2</v>
      </c>
      <c r="S140" s="8" t="n">
        <v>1</v>
      </c>
      <c r="T140" s="10" t="s">
        <v>283</v>
      </c>
      <c r="U140" s="10" t="s">
        <v>204</v>
      </c>
      <c r="V140" s="8"/>
      <c r="W140" s="8" t="s">
        <v>233</v>
      </c>
    </row>
    <row r="141" customFormat="false" ht="22.5" hidden="false" customHeight="false" outlineLevel="0" collapsed="false">
      <c r="A141" s="8" t="s">
        <v>231</v>
      </c>
      <c r="B141" s="8" t="n">
        <v>3509</v>
      </c>
      <c r="C141" s="8" t="n">
        <v>21338</v>
      </c>
      <c r="D141" s="8" t="s">
        <v>222</v>
      </c>
      <c r="E141" s="8" t="s">
        <v>223</v>
      </c>
      <c r="F141" s="8" t="s">
        <v>224</v>
      </c>
      <c r="G141" s="8" t="s">
        <v>253</v>
      </c>
      <c r="H141" s="8" t="s">
        <v>173</v>
      </c>
      <c r="I141" s="8" t="s">
        <v>174</v>
      </c>
      <c r="J141" s="8"/>
      <c r="K141" s="8"/>
      <c r="L141" s="8" t="s">
        <v>176</v>
      </c>
      <c r="M141" s="8" t="n">
        <v>124</v>
      </c>
      <c r="N141" s="8"/>
      <c r="O141" s="8" t="n">
        <v>45</v>
      </c>
      <c r="P141" s="8"/>
      <c r="Q141" s="8" t="n">
        <v>1</v>
      </c>
      <c r="R141" s="8" t="n">
        <v>3</v>
      </c>
      <c r="S141" s="8" t="n">
        <v>1</v>
      </c>
      <c r="T141" s="10" t="s">
        <v>284</v>
      </c>
      <c r="U141" s="10" t="s">
        <v>61</v>
      </c>
      <c r="V141" s="8" t="s">
        <v>163</v>
      </c>
      <c r="W141" s="8" t="s">
        <v>178</v>
      </c>
    </row>
    <row r="142" customFormat="false" ht="22.5" hidden="false" customHeight="false" outlineLevel="0" collapsed="false">
      <c r="A142" s="8" t="s">
        <v>231</v>
      </c>
      <c r="B142" s="8" t="n">
        <v>3509</v>
      </c>
      <c r="C142" s="8" t="n">
        <v>21419</v>
      </c>
      <c r="D142" s="8" t="s">
        <v>42</v>
      </c>
      <c r="E142" s="8" t="s">
        <v>54</v>
      </c>
      <c r="F142" s="8" t="s">
        <v>55</v>
      </c>
      <c r="G142" s="8" t="s">
        <v>52</v>
      </c>
      <c r="H142" s="8" t="s">
        <v>87</v>
      </c>
      <c r="I142" s="8" t="s">
        <v>88</v>
      </c>
      <c r="J142" s="8" t="s">
        <v>89</v>
      </c>
      <c r="K142" s="8"/>
      <c r="L142" s="8" t="s">
        <v>90</v>
      </c>
      <c r="M142" s="8" t="n">
        <v>6</v>
      </c>
      <c r="N142" s="8"/>
      <c r="O142" s="8" t="n">
        <v>240</v>
      </c>
      <c r="P142" s="8"/>
      <c r="Q142" s="8" t="n">
        <v>1</v>
      </c>
      <c r="R142" s="8" t="n">
        <v>1</v>
      </c>
      <c r="S142" s="8" t="n">
        <v>1</v>
      </c>
      <c r="T142" s="10" t="s">
        <v>285</v>
      </c>
      <c r="U142" s="10" t="s">
        <v>92</v>
      </c>
      <c r="V142" s="8" t="s">
        <v>49</v>
      </c>
      <c r="W142" s="8" t="s">
        <v>93</v>
      </c>
    </row>
    <row r="143" customFormat="false" ht="22.5" hidden="false" customHeight="false" outlineLevel="0" collapsed="false">
      <c r="A143" s="8" t="s">
        <v>231</v>
      </c>
      <c r="B143" s="8" t="n">
        <v>3513</v>
      </c>
      <c r="C143" s="8" t="n">
        <v>20776</v>
      </c>
      <c r="D143" s="8" t="s">
        <v>35</v>
      </c>
      <c r="E143" s="8" t="s">
        <v>35</v>
      </c>
      <c r="F143" s="8" t="s">
        <v>35</v>
      </c>
      <c r="G143" s="8" t="s">
        <v>36</v>
      </c>
      <c r="H143" s="8" t="s">
        <v>28</v>
      </c>
      <c r="I143" s="8" t="s">
        <v>29</v>
      </c>
      <c r="J143" s="8"/>
      <c r="K143" s="8"/>
      <c r="L143" s="8" t="s">
        <v>30</v>
      </c>
      <c r="M143" s="8" t="n">
        <v>2</v>
      </c>
      <c r="N143" s="8"/>
      <c r="O143" s="9"/>
      <c r="P143" s="8"/>
      <c r="Q143" s="8" t="n">
        <v>1</v>
      </c>
      <c r="R143" s="8" t="n">
        <v>1</v>
      </c>
      <c r="S143" s="8" t="n">
        <v>1</v>
      </c>
      <c r="T143" s="10" t="s">
        <v>39</v>
      </c>
      <c r="U143" s="10" t="s">
        <v>32</v>
      </c>
      <c r="V143" s="8" t="s">
        <v>33</v>
      </c>
      <c r="W143" s="8" t="s">
        <v>233</v>
      </c>
    </row>
    <row r="144" customFormat="false" ht="22.5" hidden="false" customHeight="false" outlineLevel="0" collapsed="false">
      <c r="A144" s="8" t="s">
        <v>231</v>
      </c>
      <c r="B144" s="8" t="n">
        <v>3514</v>
      </c>
      <c r="C144" s="8" t="n">
        <v>20777</v>
      </c>
      <c r="D144" s="8" t="s">
        <v>35</v>
      </c>
      <c r="E144" s="8" t="s">
        <v>35</v>
      </c>
      <c r="F144" s="8" t="s">
        <v>35</v>
      </c>
      <c r="G144" s="8" t="s">
        <v>27</v>
      </c>
      <c r="H144" s="8" t="s">
        <v>28</v>
      </c>
      <c r="I144" s="8" t="s">
        <v>29</v>
      </c>
      <c r="J144" s="8"/>
      <c r="K144" s="8"/>
      <c r="L144" s="8" t="s">
        <v>30</v>
      </c>
      <c r="M144" s="8" t="n">
        <v>8</v>
      </c>
      <c r="N144" s="8"/>
      <c r="O144" s="9"/>
      <c r="P144" s="8"/>
      <c r="Q144" s="8" t="n">
        <v>1</v>
      </c>
      <c r="R144" s="8" t="n">
        <v>1</v>
      </c>
      <c r="S144" s="8" t="n">
        <v>1</v>
      </c>
      <c r="T144" s="10" t="s">
        <v>41</v>
      </c>
      <c r="U144" s="10" t="s">
        <v>32</v>
      </c>
      <c r="V144" s="8" t="s">
        <v>33</v>
      </c>
      <c r="W144" s="8" t="s">
        <v>159</v>
      </c>
    </row>
    <row r="145" customFormat="false" ht="22.5" hidden="false" customHeight="false" outlineLevel="0" collapsed="false">
      <c r="A145" s="8" t="s">
        <v>231</v>
      </c>
      <c r="B145" s="8" t="n">
        <v>3514</v>
      </c>
      <c r="C145" s="8" t="n">
        <v>20778</v>
      </c>
      <c r="D145" s="8" t="s">
        <v>35</v>
      </c>
      <c r="E145" s="8" t="s">
        <v>35</v>
      </c>
      <c r="F145" s="8" t="s">
        <v>35</v>
      </c>
      <c r="G145" s="8" t="s">
        <v>27</v>
      </c>
      <c r="H145" s="8" t="s">
        <v>28</v>
      </c>
      <c r="I145" s="8" t="s">
        <v>189</v>
      </c>
      <c r="J145" s="8"/>
      <c r="K145" s="8"/>
      <c r="L145" s="8" t="s">
        <v>30</v>
      </c>
      <c r="M145" s="8" t="n">
        <v>8</v>
      </c>
      <c r="N145" s="8"/>
      <c r="O145" s="9"/>
      <c r="P145" s="8"/>
      <c r="Q145" s="8" t="n">
        <v>1</v>
      </c>
      <c r="R145" s="8" t="n">
        <v>1</v>
      </c>
      <c r="S145" s="8" t="n">
        <v>1</v>
      </c>
      <c r="T145" s="10" t="s">
        <v>41</v>
      </c>
      <c r="U145" s="10" t="s">
        <v>32</v>
      </c>
      <c r="V145" s="8" t="s">
        <v>67</v>
      </c>
      <c r="W145" s="8" t="s">
        <v>159</v>
      </c>
    </row>
    <row r="146" customFormat="false" ht="22.5" hidden="false" customHeight="false" outlineLevel="0" collapsed="false">
      <c r="A146" s="8" t="s">
        <v>231</v>
      </c>
      <c r="B146" s="8" t="n">
        <v>3514</v>
      </c>
      <c r="C146" s="8" t="n">
        <v>20779</v>
      </c>
      <c r="D146" s="8" t="s">
        <v>42</v>
      </c>
      <c r="E146" s="8" t="s">
        <v>43</v>
      </c>
      <c r="F146" s="8" t="s">
        <v>44</v>
      </c>
      <c r="G146" s="8" t="s">
        <v>108</v>
      </c>
      <c r="H146" s="8" t="s">
        <v>28</v>
      </c>
      <c r="I146" s="8" t="s">
        <v>189</v>
      </c>
      <c r="J146" s="8"/>
      <c r="K146" s="8"/>
      <c r="L146" s="8" t="s">
        <v>30</v>
      </c>
      <c r="M146" s="8" t="n">
        <v>16</v>
      </c>
      <c r="N146" s="8"/>
      <c r="O146" s="9"/>
      <c r="P146" s="8"/>
      <c r="Q146" s="8" t="n">
        <v>1</v>
      </c>
      <c r="R146" s="8" t="n">
        <v>1</v>
      </c>
      <c r="S146" s="8" t="n">
        <v>1</v>
      </c>
      <c r="T146" s="10" t="s">
        <v>191</v>
      </c>
      <c r="U146" s="10" t="s">
        <v>32</v>
      </c>
      <c r="V146" s="8" t="s">
        <v>67</v>
      </c>
      <c r="W146" s="8" t="s">
        <v>159</v>
      </c>
    </row>
    <row r="147" customFormat="false" ht="11.25" hidden="false" customHeight="false" outlineLevel="0" collapsed="false">
      <c r="A147" s="8" t="s">
        <v>231</v>
      </c>
      <c r="B147" s="8" t="n">
        <v>3514</v>
      </c>
      <c r="C147" s="8" t="n">
        <v>20780</v>
      </c>
      <c r="D147" s="8" t="s">
        <v>35</v>
      </c>
      <c r="E147" s="8" t="s">
        <v>35</v>
      </c>
      <c r="F147" s="8" t="s">
        <v>35</v>
      </c>
      <c r="G147" s="8" t="s">
        <v>36</v>
      </c>
      <c r="H147" s="8" t="s">
        <v>37</v>
      </c>
      <c r="I147" s="8" t="s">
        <v>38</v>
      </c>
      <c r="J147" s="8"/>
      <c r="K147" s="8"/>
      <c r="L147" s="8" t="s">
        <v>30</v>
      </c>
      <c r="M147" s="8" t="n">
        <v>8</v>
      </c>
      <c r="N147" s="8"/>
      <c r="O147" s="9"/>
      <c r="P147" s="8"/>
      <c r="Q147" s="8" t="n">
        <v>1</v>
      </c>
      <c r="R147" s="8" t="n">
        <v>1</v>
      </c>
      <c r="S147" s="8" t="n">
        <v>1</v>
      </c>
      <c r="T147" s="10" t="s">
        <v>39</v>
      </c>
      <c r="U147" s="10" t="s">
        <v>40</v>
      </c>
      <c r="V147" s="8"/>
      <c r="W147" s="8" t="s">
        <v>159</v>
      </c>
    </row>
    <row r="148" customFormat="false" ht="11.25" hidden="false" customHeight="false" outlineLevel="0" collapsed="false">
      <c r="A148" s="8" t="s">
        <v>231</v>
      </c>
      <c r="B148" s="8" t="n">
        <v>3514</v>
      </c>
      <c r="C148" s="8" t="n">
        <v>20781</v>
      </c>
      <c r="D148" s="8" t="s">
        <v>42</v>
      </c>
      <c r="E148" s="8" t="s">
        <v>54</v>
      </c>
      <c r="F148" s="8" t="s">
        <v>55</v>
      </c>
      <c r="G148" s="8" t="s">
        <v>286</v>
      </c>
      <c r="H148" s="8" t="s">
        <v>28</v>
      </c>
      <c r="I148" s="8" t="s">
        <v>38</v>
      </c>
      <c r="J148" s="8"/>
      <c r="K148" s="8"/>
      <c r="L148" s="8" t="s">
        <v>30</v>
      </c>
      <c r="M148" s="8" t="n">
        <v>22</v>
      </c>
      <c r="N148" s="8"/>
      <c r="O148" s="8" t="n">
        <v>220</v>
      </c>
      <c r="P148" s="8"/>
      <c r="Q148" s="8" t="n">
        <v>1</v>
      </c>
      <c r="R148" s="8" t="n">
        <v>2</v>
      </c>
      <c r="S148" s="8" t="n">
        <v>1</v>
      </c>
      <c r="T148" s="10" t="s">
        <v>122</v>
      </c>
      <c r="U148" s="10" t="s">
        <v>61</v>
      </c>
      <c r="V148" s="8"/>
      <c r="W148" s="8" t="s">
        <v>159</v>
      </c>
    </row>
    <row r="149" customFormat="false" ht="11.25" hidden="false" customHeight="false" outlineLevel="0" collapsed="false">
      <c r="A149" s="8" t="s">
        <v>231</v>
      </c>
      <c r="B149" s="8" t="n">
        <v>3514</v>
      </c>
      <c r="C149" s="8" t="n">
        <v>20782</v>
      </c>
      <c r="D149" s="8" t="s">
        <v>42</v>
      </c>
      <c r="E149" s="8" t="s">
        <v>43</v>
      </c>
      <c r="F149" s="8" t="s">
        <v>44</v>
      </c>
      <c r="G149" s="8" t="s">
        <v>36</v>
      </c>
      <c r="H149" s="8" t="s">
        <v>28</v>
      </c>
      <c r="I149" s="8" t="s">
        <v>38</v>
      </c>
      <c r="J149" s="8"/>
      <c r="K149" s="8"/>
      <c r="L149" s="8" t="s">
        <v>30</v>
      </c>
      <c r="M149" s="8" t="n">
        <v>14</v>
      </c>
      <c r="N149" s="8"/>
      <c r="O149" s="9"/>
      <c r="P149" s="8"/>
      <c r="Q149" s="8" t="n">
        <v>1</v>
      </c>
      <c r="R149" s="8" t="n">
        <v>1</v>
      </c>
      <c r="S149" s="8" t="n">
        <v>1</v>
      </c>
      <c r="T149" s="10" t="s">
        <v>287</v>
      </c>
      <c r="U149" s="10" t="s">
        <v>61</v>
      </c>
      <c r="V149" s="8"/>
      <c r="W149" s="8" t="s">
        <v>159</v>
      </c>
    </row>
    <row r="150" customFormat="false" ht="11.25" hidden="false" customHeight="false" outlineLevel="0" collapsed="false">
      <c r="A150" s="8" t="s">
        <v>231</v>
      </c>
      <c r="B150" s="8" t="n">
        <v>3514</v>
      </c>
      <c r="C150" s="8" t="n">
        <v>20783</v>
      </c>
      <c r="D150" s="8" t="s">
        <v>42</v>
      </c>
      <c r="E150" s="8" t="s">
        <v>43</v>
      </c>
      <c r="F150" s="8" t="s">
        <v>261</v>
      </c>
      <c r="G150" s="8" t="s">
        <v>83</v>
      </c>
      <c r="H150" s="8" t="s">
        <v>28</v>
      </c>
      <c r="I150" s="8" t="s">
        <v>38</v>
      </c>
      <c r="J150" s="8"/>
      <c r="K150" s="8"/>
      <c r="L150" s="8" t="s">
        <v>30</v>
      </c>
      <c r="M150" s="8" t="n">
        <v>48</v>
      </c>
      <c r="N150" s="8"/>
      <c r="O150" s="9"/>
      <c r="P150" s="8"/>
      <c r="Q150" s="8" t="n">
        <v>1</v>
      </c>
      <c r="R150" s="8" t="n">
        <v>1</v>
      </c>
      <c r="S150" s="8" t="n">
        <v>1</v>
      </c>
      <c r="T150" s="10" t="s">
        <v>288</v>
      </c>
      <c r="U150" s="10" t="s">
        <v>61</v>
      </c>
      <c r="V150" s="8"/>
      <c r="W150" s="8" t="s">
        <v>159</v>
      </c>
    </row>
    <row r="151" customFormat="false" ht="22.5" hidden="false" customHeight="false" outlineLevel="0" collapsed="false">
      <c r="A151" s="8" t="s">
        <v>231</v>
      </c>
      <c r="B151" s="8" t="n">
        <v>3514</v>
      </c>
      <c r="C151" s="8" t="n">
        <v>20784</v>
      </c>
      <c r="D151" s="8" t="s">
        <v>289</v>
      </c>
      <c r="E151" s="8" t="s">
        <v>290</v>
      </c>
      <c r="F151" s="8" t="s">
        <v>98</v>
      </c>
      <c r="G151" s="8" t="s">
        <v>83</v>
      </c>
      <c r="H151" s="8" t="s">
        <v>28</v>
      </c>
      <c r="I151" s="8" t="s">
        <v>38</v>
      </c>
      <c r="J151" s="8"/>
      <c r="K151" s="8"/>
      <c r="L151" s="8" t="s">
        <v>30</v>
      </c>
      <c r="M151" s="8" t="n">
        <v>30</v>
      </c>
      <c r="N151" s="8"/>
      <c r="O151" s="8" t="n">
        <v>70</v>
      </c>
      <c r="P151" s="8"/>
      <c r="Q151" s="8" t="n">
        <v>1</v>
      </c>
      <c r="R151" s="8" t="n">
        <v>1</v>
      </c>
      <c r="S151" s="8" t="n">
        <v>1</v>
      </c>
      <c r="T151" s="10" t="s">
        <v>291</v>
      </c>
      <c r="U151" s="10" t="s">
        <v>61</v>
      </c>
      <c r="V151" s="8"/>
      <c r="W151" s="8" t="s">
        <v>159</v>
      </c>
    </row>
    <row r="152" customFormat="false" ht="11.25" hidden="false" customHeight="false" outlineLevel="0" collapsed="false">
      <c r="A152" s="8" t="s">
        <v>231</v>
      </c>
      <c r="B152" s="8" t="n">
        <v>3514</v>
      </c>
      <c r="C152" s="8" t="n">
        <v>20785</v>
      </c>
      <c r="D152" s="8" t="s">
        <v>42</v>
      </c>
      <c r="E152" s="8" t="s">
        <v>43</v>
      </c>
      <c r="F152" s="8" t="s">
        <v>44</v>
      </c>
      <c r="G152" s="8" t="s">
        <v>36</v>
      </c>
      <c r="H152" s="8" t="s">
        <v>46</v>
      </c>
      <c r="I152" s="8" t="s">
        <v>109</v>
      </c>
      <c r="J152" s="8"/>
      <c r="K152" s="8"/>
      <c r="L152" s="8" t="s">
        <v>30</v>
      </c>
      <c r="M152" s="8" t="n">
        <v>6</v>
      </c>
      <c r="N152" s="8"/>
      <c r="O152" s="9"/>
      <c r="P152" s="8"/>
      <c r="Q152" s="8" t="n">
        <v>1</v>
      </c>
      <c r="R152" s="8" t="n">
        <v>1</v>
      </c>
      <c r="S152" s="8" t="n">
        <v>1</v>
      </c>
      <c r="T152" s="10" t="s">
        <v>287</v>
      </c>
      <c r="U152" s="10" t="s">
        <v>66</v>
      </c>
      <c r="V152" s="8"/>
      <c r="W152" s="8" t="s">
        <v>159</v>
      </c>
    </row>
    <row r="153" customFormat="false" ht="12" hidden="false" customHeight="true" outlineLevel="0" collapsed="false">
      <c r="A153" s="8" t="s">
        <v>231</v>
      </c>
      <c r="B153" s="8" t="n">
        <v>3514</v>
      </c>
      <c r="C153" s="8" t="n">
        <v>20786</v>
      </c>
      <c r="D153" s="8" t="s">
        <v>42</v>
      </c>
      <c r="E153" s="8" t="s">
        <v>50</v>
      </c>
      <c r="F153" s="8" t="s">
        <v>156</v>
      </c>
      <c r="G153" s="8" t="s">
        <v>108</v>
      </c>
      <c r="H153" s="8" t="s">
        <v>46</v>
      </c>
      <c r="I153" s="8" t="s">
        <v>109</v>
      </c>
      <c r="J153" s="8"/>
      <c r="K153" s="8"/>
      <c r="L153" s="8" t="s">
        <v>30</v>
      </c>
      <c r="M153" s="8" t="n">
        <v>16</v>
      </c>
      <c r="N153" s="8"/>
      <c r="O153" s="9"/>
      <c r="P153" s="8"/>
      <c r="Q153" s="8" t="n">
        <v>1</v>
      </c>
      <c r="R153" s="8" t="n">
        <v>1</v>
      </c>
      <c r="S153" s="8" t="n">
        <v>1</v>
      </c>
      <c r="T153" s="10" t="s">
        <v>122</v>
      </c>
      <c r="U153" s="10" t="s">
        <v>66</v>
      </c>
      <c r="V153" s="8"/>
      <c r="W153" s="8" t="s">
        <v>159</v>
      </c>
    </row>
    <row r="154" customFormat="false" ht="12" hidden="false" customHeight="true" outlineLevel="0" collapsed="false">
      <c r="A154" s="8" t="s">
        <v>231</v>
      </c>
      <c r="B154" s="8" t="n">
        <v>3514</v>
      </c>
      <c r="C154" s="8" t="n">
        <v>20787</v>
      </c>
      <c r="D154" s="8" t="s">
        <v>42</v>
      </c>
      <c r="E154" s="8" t="s">
        <v>50</v>
      </c>
      <c r="F154" s="8" t="s">
        <v>156</v>
      </c>
      <c r="G154" s="8" t="s">
        <v>27</v>
      </c>
      <c r="H154" s="8" t="s">
        <v>46</v>
      </c>
      <c r="I154" s="8" t="s">
        <v>109</v>
      </c>
      <c r="J154" s="8"/>
      <c r="K154" s="8"/>
      <c r="L154" s="8" t="s">
        <v>30</v>
      </c>
      <c r="M154" s="8" t="n">
        <v>14</v>
      </c>
      <c r="N154" s="8"/>
      <c r="O154" s="9"/>
      <c r="P154" s="8"/>
      <c r="Q154" s="8" t="n">
        <v>1</v>
      </c>
      <c r="R154" s="8" t="n">
        <v>1</v>
      </c>
      <c r="S154" s="8" t="n">
        <v>1</v>
      </c>
      <c r="T154" s="10" t="s">
        <v>122</v>
      </c>
      <c r="U154" s="10" t="s">
        <v>66</v>
      </c>
      <c r="V154" s="8"/>
      <c r="W154" s="8" t="s">
        <v>159</v>
      </c>
    </row>
    <row r="155" customFormat="false" ht="11.25" hidden="false" customHeight="false" outlineLevel="0" collapsed="false">
      <c r="A155" s="8" t="s">
        <v>231</v>
      </c>
      <c r="B155" s="8" t="n">
        <v>3514</v>
      </c>
      <c r="C155" s="8" t="n">
        <v>20788</v>
      </c>
      <c r="D155" s="8" t="s">
        <v>35</v>
      </c>
      <c r="E155" s="8" t="s">
        <v>35</v>
      </c>
      <c r="F155" s="8" t="s">
        <v>35</v>
      </c>
      <c r="G155" s="8" t="s">
        <v>27</v>
      </c>
      <c r="H155" s="8" t="s">
        <v>46</v>
      </c>
      <c r="I155" s="8" t="s">
        <v>109</v>
      </c>
      <c r="J155" s="8"/>
      <c r="K155" s="8"/>
      <c r="L155" s="8" t="s">
        <v>30</v>
      </c>
      <c r="M155" s="8" t="n">
        <v>20</v>
      </c>
      <c r="N155" s="8"/>
      <c r="O155" s="9"/>
      <c r="P155" s="8"/>
      <c r="Q155" s="8" t="n">
        <v>0</v>
      </c>
      <c r="R155" s="8" t="n">
        <v>1</v>
      </c>
      <c r="S155" s="8" t="n">
        <v>1</v>
      </c>
      <c r="T155" s="10" t="s">
        <v>41</v>
      </c>
      <c r="U155" s="10" t="s">
        <v>66</v>
      </c>
      <c r="V155" s="8"/>
      <c r="W155" s="8" t="s">
        <v>159</v>
      </c>
    </row>
    <row r="156" customFormat="false" ht="22.5" hidden="false" customHeight="false" outlineLevel="0" collapsed="false">
      <c r="A156" s="8" t="s">
        <v>231</v>
      </c>
      <c r="B156" s="8" t="n">
        <v>3514</v>
      </c>
      <c r="C156" s="8" t="n">
        <v>20789</v>
      </c>
      <c r="D156" s="8" t="s">
        <v>42</v>
      </c>
      <c r="E156" s="8" t="s">
        <v>43</v>
      </c>
      <c r="F156" s="8" t="s">
        <v>44</v>
      </c>
      <c r="G156" s="8" t="s">
        <v>292</v>
      </c>
      <c r="H156" s="8" t="s">
        <v>46</v>
      </c>
      <c r="I156" s="8" t="s">
        <v>47</v>
      </c>
      <c r="J156" s="8"/>
      <c r="K156" s="8"/>
      <c r="L156" s="8" t="s">
        <v>30</v>
      </c>
      <c r="M156" s="8" t="n">
        <v>64</v>
      </c>
      <c r="N156" s="8"/>
      <c r="O156" s="8" t="n">
        <v>95</v>
      </c>
      <c r="P156" s="8"/>
      <c r="Q156" s="8" t="n">
        <v>1</v>
      </c>
      <c r="R156" s="8" t="n">
        <v>3</v>
      </c>
      <c r="S156" s="8" t="n">
        <v>1</v>
      </c>
      <c r="T156" s="10" t="s">
        <v>293</v>
      </c>
      <c r="U156" s="10" t="s">
        <v>49</v>
      </c>
      <c r="V156" s="8"/>
      <c r="W156" s="8" t="s">
        <v>159</v>
      </c>
    </row>
    <row r="157" customFormat="false" ht="22.5" hidden="false" customHeight="false" outlineLevel="0" collapsed="false">
      <c r="A157" s="8" t="s">
        <v>231</v>
      </c>
      <c r="B157" s="8" t="n">
        <v>3514</v>
      </c>
      <c r="C157" s="8" t="n">
        <v>20790</v>
      </c>
      <c r="D157" s="8" t="s">
        <v>42</v>
      </c>
      <c r="E157" s="8" t="s">
        <v>50</v>
      </c>
      <c r="F157" s="8" t="s">
        <v>156</v>
      </c>
      <c r="G157" s="8" t="s">
        <v>292</v>
      </c>
      <c r="H157" s="8" t="s">
        <v>46</v>
      </c>
      <c r="I157" s="8" t="s">
        <v>47</v>
      </c>
      <c r="J157" s="8"/>
      <c r="K157" s="8"/>
      <c r="L157" s="8" t="s">
        <v>30</v>
      </c>
      <c r="M157" s="8" t="n">
        <v>78</v>
      </c>
      <c r="N157" s="8"/>
      <c r="O157" s="8" t="n">
        <v>200</v>
      </c>
      <c r="P157" s="8"/>
      <c r="Q157" s="8" t="n">
        <v>1</v>
      </c>
      <c r="R157" s="8" t="n">
        <v>2</v>
      </c>
      <c r="S157" s="8" t="n">
        <v>1</v>
      </c>
      <c r="T157" s="10" t="s">
        <v>294</v>
      </c>
      <c r="U157" s="10" t="s">
        <v>49</v>
      </c>
      <c r="V157" s="8"/>
      <c r="W157" s="8" t="s">
        <v>159</v>
      </c>
    </row>
    <row r="158" customFormat="false" ht="22.5" hidden="false" customHeight="false" outlineLevel="0" collapsed="false">
      <c r="A158" s="8" t="s">
        <v>231</v>
      </c>
      <c r="B158" s="8" t="n">
        <v>3514</v>
      </c>
      <c r="C158" s="8" t="n">
        <v>20791</v>
      </c>
      <c r="D158" s="8" t="s">
        <v>35</v>
      </c>
      <c r="E158" s="8" t="s">
        <v>35</v>
      </c>
      <c r="F158" s="8" t="s">
        <v>35</v>
      </c>
      <c r="G158" s="8" t="s">
        <v>36</v>
      </c>
      <c r="H158" s="8" t="s">
        <v>28</v>
      </c>
      <c r="I158" s="8" t="s">
        <v>295</v>
      </c>
      <c r="J158" s="8"/>
      <c r="K158" s="8"/>
      <c r="L158" s="8" t="s">
        <v>30</v>
      </c>
      <c r="M158" s="8" t="n">
        <v>8</v>
      </c>
      <c r="N158" s="8"/>
      <c r="O158" s="9"/>
      <c r="P158" s="8"/>
      <c r="Q158" s="8" t="n">
        <v>1</v>
      </c>
      <c r="R158" s="8" t="n">
        <v>1</v>
      </c>
      <c r="S158" s="8" t="n">
        <v>1</v>
      </c>
      <c r="T158" s="10" t="s">
        <v>296</v>
      </c>
      <c r="U158" s="10" t="s">
        <v>49</v>
      </c>
      <c r="V158" s="8"/>
      <c r="W158" s="8" t="s">
        <v>159</v>
      </c>
    </row>
    <row r="159" customFormat="false" ht="33.75" hidden="false" customHeight="false" outlineLevel="0" collapsed="false">
      <c r="A159" s="8" t="s">
        <v>231</v>
      </c>
      <c r="B159" s="8" t="n">
        <v>3514</v>
      </c>
      <c r="C159" s="8" t="n">
        <v>20792</v>
      </c>
      <c r="D159" s="8" t="s">
        <v>42</v>
      </c>
      <c r="E159" s="8" t="s">
        <v>43</v>
      </c>
      <c r="F159" s="8" t="s">
        <v>261</v>
      </c>
      <c r="G159" s="8" t="s">
        <v>297</v>
      </c>
      <c r="H159" s="8" t="s">
        <v>28</v>
      </c>
      <c r="I159" s="8" t="s">
        <v>298</v>
      </c>
      <c r="J159" s="8"/>
      <c r="K159" s="8"/>
      <c r="L159" s="8" t="s">
        <v>176</v>
      </c>
      <c r="M159" s="8" t="n">
        <v>390</v>
      </c>
      <c r="N159" s="8"/>
      <c r="O159" s="8" t="n">
        <v>70</v>
      </c>
      <c r="P159" s="8"/>
      <c r="Q159" s="8" t="n">
        <v>1</v>
      </c>
      <c r="R159" s="8" t="n">
        <v>10</v>
      </c>
      <c r="S159" s="8" t="n">
        <v>1</v>
      </c>
      <c r="T159" s="10" t="s">
        <v>299</v>
      </c>
      <c r="U159" s="10" t="s">
        <v>300</v>
      </c>
      <c r="V159" s="8"/>
      <c r="W159" s="8" t="s">
        <v>159</v>
      </c>
    </row>
    <row r="160" customFormat="false" ht="22.5" hidden="false" customHeight="false" outlineLevel="0" collapsed="false">
      <c r="A160" s="8" t="s">
        <v>231</v>
      </c>
      <c r="B160" s="8" t="n">
        <v>3514</v>
      </c>
      <c r="C160" s="8" t="n">
        <v>20793</v>
      </c>
      <c r="D160" s="8" t="s">
        <v>42</v>
      </c>
      <c r="E160" s="8" t="s">
        <v>164</v>
      </c>
      <c r="F160" s="8" t="s">
        <v>256</v>
      </c>
      <c r="G160" s="8" t="s">
        <v>108</v>
      </c>
      <c r="H160" s="8" t="s">
        <v>173</v>
      </c>
      <c r="I160" s="8" t="s">
        <v>301</v>
      </c>
      <c r="J160" s="8"/>
      <c r="K160" s="8"/>
      <c r="L160" s="8" t="s">
        <v>30</v>
      </c>
      <c r="M160" s="8" t="n">
        <v>38</v>
      </c>
      <c r="N160" s="8"/>
      <c r="O160" s="9"/>
      <c r="P160" s="8"/>
      <c r="Q160" s="8" t="n">
        <v>1</v>
      </c>
      <c r="R160" s="8" t="n">
        <v>1</v>
      </c>
      <c r="S160" s="8" t="n">
        <v>1</v>
      </c>
      <c r="T160" s="10" t="s">
        <v>302</v>
      </c>
      <c r="U160" s="10" t="s">
        <v>303</v>
      </c>
      <c r="V160" s="8" t="s">
        <v>67</v>
      </c>
      <c r="W160" s="8" t="s">
        <v>159</v>
      </c>
    </row>
    <row r="161" customFormat="false" ht="22.5" hidden="false" customHeight="false" outlineLevel="0" collapsed="false">
      <c r="A161" s="8" t="s">
        <v>231</v>
      </c>
      <c r="B161" s="8" t="n">
        <v>3514</v>
      </c>
      <c r="C161" s="8" t="n">
        <v>20794</v>
      </c>
      <c r="D161" s="8" t="s">
        <v>42</v>
      </c>
      <c r="E161" s="8" t="s">
        <v>164</v>
      </c>
      <c r="F161" s="8" t="s">
        <v>256</v>
      </c>
      <c r="G161" s="8" t="s">
        <v>198</v>
      </c>
      <c r="H161" s="8" t="s">
        <v>173</v>
      </c>
      <c r="I161" s="8" t="s">
        <v>301</v>
      </c>
      <c r="J161" s="8"/>
      <c r="K161" s="8"/>
      <c r="L161" s="8" t="s">
        <v>30</v>
      </c>
      <c r="M161" s="8" t="n">
        <v>12</v>
      </c>
      <c r="N161" s="8"/>
      <c r="O161" s="9"/>
      <c r="P161" s="8"/>
      <c r="Q161" s="8" t="n">
        <v>1</v>
      </c>
      <c r="R161" s="8" t="n">
        <v>1</v>
      </c>
      <c r="S161" s="8" t="n">
        <v>1</v>
      </c>
      <c r="T161" s="10" t="s">
        <v>304</v>
      </c>
      <c r="U161" s="10" t="s">
        <v>303</v>
      </c>
      <c r="V161" s="8" t="s">
        <v>67</v>
      </c>
      <c r="W161" s="8" t="s">
        <v>159</v>
      </c>
    </row>
    <row r="162" customFormat="false" ht="33.75" hidden="false" customHeight="false" outlineLevel="0" collapsed="false">
      <c r="A162" s="8" t="s">
        <v>231</v>
      </c>
      <c r="B162" s="8" t="n">
        <v>3514</v>
      </c>
      <c r="C162" s="8" t="n">
        <v>20795</v>
      </c>
      <c r="D162" s="8" t="s">
        <v>222</v>
      </c>
      <c r="E162" s="8" t="s">
        <v>305</v>
      </c>
      <c r="F162" s="8" t="s">
        <v>306</v>
      </c>
      <c r="G162" s="8" t="s">
        <v>307</v>
      </c>
      <c r="H162" s="8" t="s">
        <v>173</v>
      </c>
      <c r="I162" s="8" t="s">
        <v>301</v>
      </c>
      <c r="J162" s="8"/>
      <c r="K162" s="8"/>
      <c r="L162" s="8" t="s">
        <v>30</v>
      </c>
      <c r="M162" s="8" t="n">
        <v>146</v>
      </c>
      <c r="N162" s="8"/>
      <c r="O162" s="8" t="n">
        <v>140</v>
      </c>
      <c r="P162" s="8"/>
      <c r="Q162" s="8" t="n">
        <v>1</v>
      </c>
      <c r="R162" s="8" t="n">
        <v>2</v>
      </c>
      <c r="S162" s="8" t="n">
        <v>1</v>
      </c>
      <c r="T162" s="10" t="s">
        <v>308</v>
      </c>
      <c r="U162" s="10" t="s">
        <v>303</v>
      </c>
      <c r="V162" s="8" t="s">
        <v>67</v>
      </c>
      <c r="W162" s="8" t="s">
        <v>159</v>
      </c>
    </row>
    <row r="163" customFormat="false" ht="45.75" hidden="false" customHeight="true" outlineLevel="0" collapsed="false">
      <c r="A163" s="8" t="s">
        <v>231</v>
      </c>
      <c r="B163" s="8" t="n">
        <v>3514</v>
      </c>
      <c r="C163" s="8" t="n">
        <v>20796</v>
      </c>
      <c r="D163" s="8" t="s">
        <v>222</v>
      </c>
      <c r="E163" s="8" t="s">
        <v>305</v>
      </c>
      <c r="F163" s="8" t="s">
        <v>306</v>
      </c>
      <c r="G163" s="8" t="s">
        <v>309</v>
      </c>
      <c r="H163" s="8" t="s">
        <v>173</v>
      </c>
      <c r="I163" s="8" t="s">
        <v>310</v>
      </c>
      <c r="J163" s="8"/>
      <c r="K163" s="8"/>
      <c r="L163" s="8" t="s">
        <v>30</v>
      </c>
      <c r="M163" s="8" t="n">
        <v>146</v>
      </c>
      <c r="N163" s="8"/>
      <c r="O163" s="8" t="n">
        <v>140</v>
      </c>
      <c r="P163" s="8"/>
      <c r="Q163" s="8" t="n">
        <v>1</v>
      </c>
      <c r="R163" s="8" t="n">
        <v>4</v>
      </c>
      <c r="S163" s="8" t="n">
        <v>1</v>
      </c>
      <c r="T163" s="10" t="s">
        <v>311</v>
      </c>
      <c r="U163" s="10" t="s">
        <v>303</v>
      </c>
      <c r="V163" s="8" t="s">
        <v>67</v>
      </c>
      <c r="W163" s="8" t="s">
        <v>159</v>
      </c>
    </row>
    <row r="164" customFormat="false" ht="22.5" hidden="false" customHeight="false" outlineLevel="0" collapsed="false">
      <c r="A164" s="8" t="s">
        <v>231</v>
      </c>
      <c r="B164" s="8" t="n">
        <v>3514</v>
      </c>
      <c r="C164" s="8" t="n">
        <v>20797</v>
      </c>
      <c r="D164" s="8" t="s">
        <v>24</v>
      </c>
      <c r="E164" s="8" t="s">
        <v>25</v>
      </c>
      <c r="F164" s="8" t="s">
        <v>312</v>
      </c>
      <c r="G164" s="8" t="s">
        <v>27</v>
      </c>
      <c r="H164" s="8" t="s">
        <v>28</v>
      </c>
      <c r="I164" s="8" t="s">
        <v>228</v>
      </c>
      <c r="J164" s="8"/>
      <c r="K164" s="8"/>
      <c r="L164" s="8" t="s">
        <v>30</v>
      </c>
      <c r="M164" s="8" t="n">
        <v>80</v>
      </c>
      <c r="N164" s="8"/>
      <c r="O164" s="9"/>
      <c r="P164" s="8"/>
      <c r="Q164" s="8" t="n">
        <v>1</v>
      </c>
      <c r="R164" s="8" t="n">
        <v>1</v>
      </c>
      <c r="S164" s="8" t="n">
        <v>1</v>
      </c>
      <c r="T164" s="10" t="s">
        <v>313</v>
      </c>
      <c r="U164" s="10" t="s">
        <v>61</v>
      </c>
      <c r="V164" s="8"/>
      <c r="W164" s="8" t="s">
        <v>159</v>
      </c>
    </row>
    <row r="165" customFormat="false" ht="12" hidden="false" customHeight="true" outlineLevel="0" collapsed="false">
      <c r="A165" s="8" t="s">
        <v>231</v>
      </c>
      <c r="B165" s="8" t="n">
        <v>3514</v>
      </c>
      <c r="C165" s="8" t="n">
        <v>20798</v>
      </c>
      <c r="D165" s="8" t="s">
        <v>42</v>
      </c>
      <c r="E165" s="8" t="s">
        <v>50</v>
      </c>
      <c r="F165" s="8" t="s">
        <v>156</v>
      </c>
      <c r="G165" s="8" t="s">
        <v>52</v>
      </c>
      <c r="H165" s="8" t="s">
        <v>46</v>
      </c>
      <c r="I165" s="8" t="s">
        <v>144</v>
      </c>
      <c r="J165" s="8" t="s">
        <v>314</v>
      </c>
      <c r="K165" s="8"/>
      <c r="L165" s="8" t="s">
        <v>30</v>
      </c>
      <c r="M165" s="8" t="n">
        <v>22</v>
      </c>
      <c r="N165" s="8"/>
      <c r="O165" s="8" t="n">
        <v>180</v>
      </c>
      <c r="P165" s="8"/>
      <c r="Q165" s="8" t="n">
        <v>1</v>
      </c>
      <c r="R165" s="8" t="n">
        <v>1</v>
      </c>
      <c r="S165" s="8" t="n">
        <v>1</v>
      </c>
      <c r="T165" s="10" t="s">
        <v>315</v>
      </c>
      <c r="U165" s="10" t="s">
        <v>61</v>
      </c>
      <c r="V165" s="8" t="s">
        <v>146</v>
      </c>
      <c r="W165" s="8" t="s">
        <v>159</v>
      </c>
    </row>
    <row r="166" customFormat="false" ht="22.5" hidden="false" customHeight="false" outlineLevel="0" collapsed="false">
      <c r="A166" s="8" t="s">
        <v>231</v>
      </c>
      <c r="B166" s="8" t="n">
        <v>3514</v>
      </c>
      <c r="C166" s="8" t="n">
        <v>20799</v>
      </c>
      <c r="D166" s="8" t="s">
        <v>42</v>
      </c>
      <c r="E166" s="8" t="s">
        <v>43</v>
      </c>
      <c r="F166" s="8" t="s">
        <v>44</v>
      </c>
      <c r="G166" s="8" t="s">
        <v>36</v>
      </c>
      <c r="H166" s="8" t="s">
        <v>46</v>
      </c>
      <c r="I166" s="8" t="s">
        <v>167</v>
      </c>
      <c r="J166" s="8"/>
      <c r="K166" s="8"/>
      <c r="L166" s="8" t="s">
        <v>30</v>
      </c>
      <c r="M166" s="8" t="n">
        <v>10</v>
      </c>
      <c r="N166" s="8"/>
      <c r="O166" s="9"/>
      <c r="P166" s="8"/>
      <c r="Q166" s="8" t="n">
        <v>1</v>
      </c>
      <c r="R166" s="8" t="n">
        <v>1</v>
      </c>
      <c r="S166" s="8" t="n">
        <v>1</v>
      </c>
      <c r="T166" s="10" t="s">
        <v>316</v>
      </c>
      <c r="U166" s="10" t="s">
        <v>61</v>
      </c>
      <c r="V166" s="8"/>
      <c r="W166" s="8" t="s">
        <v>159</v>
      </c>
    </row>
    <row r="167" customFormat="false" ht="33.75" hidden="false" customHeight="false" outlineLevel="0" collapsed="false">
      <c r="A167" s="8" t="s">
        <v>231</v>
      </c>
      <c r="B167" s="8" t="n">
        <v>3514</v>
      </c>
      <c r="C167" s="8" t="n">
        <v>20800</v>
      </c>
      <c r="D167" s="8" t="s">
        <v>42</v>
      </c>
      <c r="E167" s="8" t="s">
        <v>54</v>
      </c>
      <c r="F167" s="8" t="s">
        <v>55</v>
      </c>
      <c r="G167" s="8" t="s">
        <v>94</v>
      </c>
      <c r="H167" s="8" t="s">
        <v>28</v>
      </c>
      <c r="I167" s="8" t="s">
        <v>317</v>
      </c>
      <c r="J167" s="8" t="s">
        <v>318</v>
      </c>
      <c r="K167" s="8"/>
      <c r="L167" s="8" t="s">
        <v>319</v>
      </c>
      <c r="M167" s="8" t="n">
        <v>12</v>
      </c>
      <c r="N167" s="8"/>
      <c r="O167" s="9"/>
      <c r="P167" s="8"/>
      <c r="Q167" s="8" t="n">
        <v>1</v>
      </c>
      <c r="R167" s="8" t="n">
        <v>1</v>
      </c>
      <c r="S167" s="8" t="n">
        <v>1</v>
      </c>
      <c r="T167" s="10" t="s">
        <v>320</v>
      </c>
      <c r="U167" s="10" t="s">
        <v>40</v>
      </c>
      <c r="V167" s="8" t="s">
        <v>163</v>
      </c>
      <c r="W167" s="8" t="s">
        <v>159</v>
      </c>
    </row>
    <row r="168" customFormat="false" ht="33.75" hidden="false" customHeight="false" outlineLevel="0" collapsed="false">
      <c r="A168" s="8" t="s">
        <v>231</v>
      </c>
      <c r="B168" s="8" t="n">
        <v>3514</v>
      </c>
      <c r="C168" s="8" t="n">
        <v>20801</v>
      </c>
      <c r="D168" s="8" t="s">
        <v>42</v>
      </c>
      <c r="E168" s="8" t="s">
        <v>43</v>
      </c>
      <c r="F168" s="8" t="s">
        <v>113</v>
      </c>
      <c r="G168" s="8" t="s">
        <v>45</v>
      </c>
      <c r="H168" s="8" t="s">
        <v>28</v>
      </c>
      <c r="I168" s="8" t="s">
        <v>317</v>
      </c>
      <c r="J168" s="8" t="s">
        <v>321</v>
      </c>
      <c r="K168" s="8"/>
      <c r="L168" s="8" t="s">
        <v>319</v>
      </c>
      <c r="M168" s="8" t="n">
        <v>4</v>
      </c>
      <c r="N168" s="8"/>
      <c r="O168" s="8" t="n">
        <v>140</v>
      </c>
      <c r="P168" s="8"/>
      <c r="Q168" s="8" t="n">
        <v>1</v>
      </c>
      <c r="R168" s="8" t="n">
        <v>1</v>
      </c>
      <c r="S168" s="8" t="n">
        <v>1</v>
      </c>
      <c r="T168" s="10" t="s">
        <v>322</v>
      </c>
      <c r="U168" s="10" t="s">
        <v>40</v>
      </c>
      <c r="V168" s="8" t="s">
        <v>163</v>
      </c>
      <c r="W168" s="8" t="s">
        <v>159</v>
      </c>
    </row>
    <row r="169" customFormat="false" ht="33.75" hidden="false" customHeight="false" outlineLevel="0" collapsed="false">
      <c r="A169" s="8" t="s">
        <v>231</v>
      </c>
      <c r="B169" s="8" t="n">
        <v>3514</v>
      </c>
      <c r="C169" s="8" t="n">
        <v>20802</v>
      </c>
      <c r="D169" s="8" t="s">
        <v>42</v>
      </c>
      <c r="E169" s="8" t="s">
        <v>164</v>
      </c>
      <c r="F169" s="8" t="s">
        <v>323</v>
      </c>
      <c r="G169" s="8" t="s">
        <v>83</v>
      </c>
      <c r="H169" s="8" t="s">
        <v>28</v>
      </c>
      <c r="I169" s="8" t="s">
        <v>228</v>
      </c>
      <c r="J169" s="8"/>
      <c r="K169" s="8"/>
      <c r="L169" s="8" t="s">
        <v>30</v>
      </c>
      <c r="M169" s="8" t="n">
        <v>166</v>
      </c>
      <c r="N169" s="8"/>
      <c r="O169" s="9"/>
      <c r="P169" s="8"/>
      <c r="Q169" s="8" t="n">
        <v>1</v>
      </c>
      <c r="R169" s="8" t="n">
        <v>6</v>
      </c>
      <c r="S169" s="8" t="n">
        <v>1</v>
      </c>
      <c r="T169" s="10" t="s">
        <v>324</v>
      </c>
      <c r="U169" s="10" t="s">
        <v>61</v>
      </c>
      <c r="V169" s="8"/>
      <c r="W169" s="8" t="s">
        <v>159</v>
      </c>
    </row>
    <row r="170" customFormat="false" ht="11.25" hidden="false" customHeight="false" outlineLevel="0" collapsed="false">
      <c r="A170" s="8" t="s">
        <v>231</v>
      </c>
      <c r="B170" s="8" t="n">
        <v>3514</v>
      </c>
      <c r="C170" s="8" t="n">
        <v>20803</v>
      </c>
      <c r="D170" s="8" t="s">
        <v>42</v>
      </c>
      <c r="E170" s="8" t="s">
        <v>43</v>
      </c>
      <c r="F170" s="8" t="s">
        <v>44</v>
      </c>
      <c r="G170" s="8" t="s">
        <v>198</v>
      </c>
      <c r="H170" s="8" t="s">
        <v>37</v>
      </c>
      <c r="I170" s="8" t="s">
        <v>59</v>
      </c>
      <c r="J170" s="8"/>
      <c r="K170" s="8"/>
      <c r="L170" s="8" t="s">
        <v>30</v>
      </c>
      <c r="M170" s="8" t="n">
        <v>12</v>
      </c>
      <c r="N170" s="8"/>
      <c r="O170" s="9"/>
      <c r="P170" s="8"/>
      <c r="Q170" s="8" t="n">
        <v>1</v>
      </c>
      <c r="R170" s="8" t="n">
        <v>1</v>
      </c>
      <c r="S170" s="8" t="n">
        <v>1</v>
      </c>
      <c r="T170" s="10" t="s">
        <v>325</v>
      </c>
      <c r="U170" s="10" t="s">
        <v>40</v>
      </c>
      <c r="V170" s="8"/>
      <c r="W170" s="8" t="s">
        <v>159</v>
      </c>
    </row>
    <row r="171" customFormat="false" ht="12" hidden="false" customHeight="true" outlineLevel="0" collapsed="false">
      <c r="A171" s="8" t="s">
        <v>231</v>
      </c>
      <c r="B171" s="8" t="n">
        <v>3514</v>
      </c>
      <c r="C171" s="8" t="n">
        <v>20804</v>
      </c>
      <c r="D171" s="8" t="s">
        <v>42</v>
      </c>
      <c r="E171" s="8" t="s">
        <v>43</v>
      </c>
      <c r="F171" s="8" t="s">
        <v>44</v>
      </c>
      <c r="G171" s="8" t="s">
        <v>27</v>
      </c>
      <c r="H171" s="8" t="s">
        <v>28</v>
      </c>
      <c r="I171" s="8" t="s">
        <v>246</v>
      </c>
      <c r="J171" s="8"/>
      <c r="K171" s="8"/>
      <c r="L171" s="8" t="s">
        <v>30</v>
      </c>
      <c r="M171" s="8" t="n">
        <v>20</v>
      </c>
      <c r="N171" s="8"/>
      <c r="O171" s="9"/>
      <c r="P171" s="8"/>
      <c r="Q171" s="8" t="n">
        <v>1</v>
      </c>
      <c r="R171" s="8" t="n">
        <v>1</v>
      </c>
      <c r="S171" s="8" t="n">
        <v>1</v>
      </c>
      <c r="T171" s="10" t="s">
        <v>326</v>
      </c>
      <c r="U171" s="10" t="s">
        <v>61</v>
      </c>
      <c r="V171" s="8" t="s">
        <v>163</v>
      </c>
      <c r="W171" s="8" t="s">
        <v>159</v>
      </c>
    </row>
    <row r="172" customFormat="false" ht="12" hidden="false" customHeight="true" outlineLevel="0" collapsed="false">
      <c r="A172" s="8" t="s">
        <v>231</v>
      </c>
      <c r="B172" s="8" t="n">
        <v>3514</v>
      </c>
      <c r="C172" s="8" t="n">
        <v>20805</v>
      </c>
      <c r="D172" s="8" t="s">
        <v>42</v>
      </c>
      <c r="E172" s="8" t="s">
        <v>164</v>
      </c>
      <c r="F172" s="8" t="s">
        <v>165</v>
      </c>
      <c r="G172" s="8" t="s">
        <v>52</v>
      </c>
      <c r="H172" s="8" t="s">
        <v>28</v>
      </c>
      <c r="I172" s="8" t="s">
        <v>246</v>
      </c>
      <c r="J172" s="8"/>
      <c r="K172" s="8"/>
      <c r="L172" s="8" t="s">
        <v>30</v>
      </c>
      <c r="M172" s="8" t="n">
        <v>22</v>
      </c>
      <c r="N172" s="8"/>
      <c r="O172" s="9"/>
      <c r="P172" s="8"/>
      <c r="Q172" s="8" t="n">
        <v>1</v>
      </c>
      <c r="R172" s="8" t="n">
        <v>1</v>
      </c>
      <c r="S172" s="8" t="n">
        <v>1</v>
      </c>
      <c r="T172" s="10" t="s">
        <v>327</v>
      </c>
      <c r="U172" s="10" t="s">
        <v>61</v>
      </c>
      <c r="V172" s="8" t="s">
        <v>163</v>
      </c>
      <c r="W172" s="8" t="s">
        <v>159</v>
      </c>
    </row>
    <row r="173" customFormat="false" ht="12" hidden="false" customHeight="true" outlineLevel="0" collapsed="false">
      <c r="A173" s="8" t="s">
        <v>231</v>
      </c>
      <c r="B173" s="8" t="n">
        <v>3514</v>
      </c>
      <c r="C173" s="8" t="n">
        <v>20806</v>
      </c>
      <c r="D173" s="8" t="s">
        <v>42</v>
      </c>
      <c r="E173" s="8" t="s">
        <v>43</v>
      </c>
      <c r="F173" s="8" t="s">
        <v>44</v>
      </c>
      <c r="G173" s="8" t="s">
        <v>36</v>
      </c>
      <c r="H173" s="8" t="s">
        <v>28</v>
      </c>
      <c r="I173" s="8" t="s">
        <v>246</v>
      </c>
      <c r="J173" s="8"/>
      <c r="K173" s="8"/>
      <c r="L173" s="8" t="s">
        <v>30</v>
      </c>
      <c r="M173" s="8" t="n">
        <v>6</v>
      </c>
      <c r="N173" s="8"/>
      <c r="O173" s="9"/>
      <c r="P173" s="8"/>
      <c r="Q173" s="8" t="n">
        <v>1</v>
      </c>
      <c r="R173" s="8" t="n">
        <v>1</v>
      </c>
      <c r="S173" s="8" t="n">
        <v>1</v>
      </c>
      <c r="T173" s="10" t="s">
        <v>220</v>
      </c>
      <c r="U173" s="10" t="s">
        <v>61</v>
      </c>
      <c r="V173" s="8" t="s">
        <v>163</v>
      </c>
      <c r="W173" s="8" t="s">
        <v>159</v>
      </c>
    </row>
    <row r="174" customFormat="false" ht="12" hidden="false" customHeight="true" outlineLevel="0" collapsed="false">
      <c r="A174" s="8" t="s">
        <v>231</v>
      </c>
      <c r="B174" s="8" t="n">
        <v>3514</v>
      </c>
      <c r="C174" s="8" t="n">
        <v>20807</v>
      </c>
      <c r="D174" s="8" t="s">
        <v>42</v>
      </c>
      <c r="E174" s="8" t="s">
        <v>151</v>
      </c>
      <c r="F174" s="8" t="s">
        <v>256</v>
      </c>
      <c r="G174" s="8" t="s">
        <v>52</v>
      </c>
      <c r="H174" s="8" t="s">
        <v>28</v>
      </c>
      <c r="I174" s="8" t="s">
        <v>246</v>
      </c>
      <c r="J174" s="8"/>
      <c r="K174" s="8"/>
      <c r="L174" s="8" t="s">
        <v>30</v>
      </c>
      <c r="M174" s="8" t="n">
        <v>2</v>
      </c>
      <c r="N174" s="8"/>
      <c r="O174" s="9"/>
      <c r="P174" s="8"/>
      <c r="Q174" s="8" t="n">
        <v>1</v>
      </c>
      <c r="R174" s="8" t="n">
        <v>1</v>
      </c>
      <c r="S174" s="8" t="n">
        <v>1</v>
      </c>
      <c r="T174" s="10" t="s">
        <v>220</v>
      </c>
      <c r="U174" s="10" t="s">
        <v>61</v>
      </c>
      <c r="V174" s="8" t="s">
        <v>163</v>
      </c>
      <c r="W174" s="8" t="s">
        <v>159</v>
      </c>
    </row>
    <row r="175" customFormat="false" ht="22.5" hidden="false" customHeight="false" outlineLevel="0" collapsed="false">
      <c r="A175" s="8" t="s">
        <v>231</v>
      </c>
      <c r="B175" s="8" t="n">
        <v>3514</v>
      </c>
      <c r="C175" s="8" t="n">
        <v>20808</v>
      </c>
      <c r="D175" s="8" t="s">
        <v>42</v>
      </c>
      <c r="E175" s="8" t="s">
        <v>43</v>
      </c>
      <c r="F175" s="8" t="s">
        <v>113</v>
      </c>
      <c r="G175" s="8" t="s">
        <v>108</v>
      </c>
      <c r="H175" s="8" t="s">
        <v>28</v>
      </c>
      <c r="I175" s="8" t="s">
        <v>246</v>
      </c>
      <c r="J175" s="8" t="s">
        <v>328</v>
      </c>
      <c r="K175" s="8"/>
      <c r="L175" s="8" t="s">
        <v>30</v>
      </c>
      <c r="M175" s="8" t="n">
        <v>8</v>
      </c>
      <c r="N175" s="8"/>
      <c r="O175" s="9"/>
      <c r="P175" s="8"/>
      <c r="Q175" s="8" t="n">
        <v>1</v>
      </c>
      <c r="R175" s="8" t="n">
        <v>1</v>
      </c>
      <c r="S175" s="8" t="n">
        <v>1</v>
      </c>
      <c r="T175" s="10" t="s">
        <v>329</v>
      </c>
      <c r="U175" s="10" t="s">
        <v>61</v>
      </c>
      <c r="V175" s="8" t="s">
        <v>163</v>
      </c>
      <c r="W175" s="8" t="s">
        <v>159</v>
      </c>
    </row>
    <row r="176" customFormat="false" ht="56.25" hidden="false" customHeight="false" outlineLevel="0" collapsed="false">
      <c r="A176" s="8" t="s">
        <v>231</v>
      </c>
      <c r="B176" s="8" t="n">
        <v>3514</v>
      </c>
      <c r="C176" s="8" t="n">
        <v>20809</v>
      </c>
      <c r="D176" s="8" t="s">
        <v>42</v>
      </c>
      <c r="E176" s="8" t="s">
        <v>54</v>
      </c>
      <c r="F176" s="8" t="s">
        <v>55</v>
      </c>
      <c r="G176" s="8" t="s">
        <v>104</v>
      </c>
      <c r="H176" s="8" t="s">
        <v>28</v>
      </c>
      <c r="I176" s="8" t="s">
        <v>242</v>
      </c>
      <c r="J176" s="8" t="s">
        <v>233</v>
      </c>
      <c r="K176" s="8"/>
      <c r="L176" s="8" t="s">
        <v>30</v>
      </c>
      <c r="M176" s="8" t="n">
        <v>520</v>
      </c>
      <c r="N176" s="8"/>
      <c r="O176" s="8" t="n">
        <v>260</v>
      </c>
      <c r="P176" s="8"/>
      <c r="Q176" s="8" t="n">
        <v>1</v>
      </c>
      <c r="R176" s="8" t="n">
        <v>19</v>
      </c>
      <c r="S176" s="8" t="n">
        <v>1</v>
      </c>
      <c r="T176" s="10" t="s">
        <v>330</v>
      </c>
      <c r="U176" s="10" t="s">
        <v>139</v>
      </c>
      <c r="V176" s="8"/>
      <c r="W176" s="8" t="s">
        <v>159</v>
      </c>
    </row>
    <row r="177" customFormat="false" ht="22.5" hidden="false" customHeight="false" outlineLevel="0" collapsed="false">
      <c r="A177" s="8" t="s">
        <v>231</v>
      </c>
      <c r="B177" s="8" t="n">
        <v>3514</v>
      </c>
      <c r="C177" s="8" t="n">
        <v>20810</v>
      </c>
      <c r="D177" s="8" t="s">
        <v>42</v>
      </c>
      <c r="E177" s="8" t="s">
        <v>54</v>
      </c>
      <c r="F177" s="8" t="s">
        <v>55</v>
      </c>
      <c r="G177" s="8" t="s">
        <v>108</v>
      </c>
      <c r="H177" s="8" t="s">
        <v>28</v>
      </c>
      <c r="I177" s="8" t="s">
        <v>242</v>
      </c>
      <c r="J177" s="8" t="s">
        <v>233</v>
      </c>
      <c r="K177" s="8"/>
      <c r="L177" s="8" t="s">
        <v>30</v>
      </c>
      <c r="M177" s="8" t="n">
        <v>10</v>
      </c>
      <c r="N177" s="8"/>
      <c r="O177" s="9"/>
      <c r="P177" s="8"/>
      <c r="Q177" s="8" t="n">
        <v>1</v>
      </c>
      <c r="R177" s="8" t="n">
        <v>1</v>
      </c>
      <c r="S177" s="8" t="n">
        <v>1</v>
      </c>
      <c r="T177" s="10" t="s">
        <v>331</v>
      </c>
      <c r="U177" s="10" t="s">
        <v>139</v>
      </c>
      <c r="V177" s="8"/>
      <c r="W177" s="8" t="s">
        <v>159</v>
      </c>
    </row>
    <row r="178" customFormat="false" ht="11.25" hidden="false" customHeight="false" outlineLevel="0" collapsed="false">
      <c r="A178" s="8" t="s">
        <v>231</v>
      </c>
      <c r="B178" s="8" t="n">
        <v>3514</v>
      </c>
      <c r="C178" s="8" t="n">
        <v>20811</v>
      </c>
      <c r="D178" s="8" t="s">
        <v>35</v>
      </c>
      <c r="E178" s="8" t="s">
        <v>35</v>
      </c>
      <c r="F178" s="8" t="s">
        <v>35</v>
      </c>
      <c r="G178" s="8" t="s">
        <v>36</v>
      </c>
      <c r="H178" s="8" t="s">
        <v>28</v>
      </c>
      <c r="I178" s="8" t="s">
        <v>332</v>
      </c>
      <c r="J178" s="8"/>
      <c r="K178" s="8"/>
      <c r="L178" s="8" t="s">
        <v>30</v>
      </c>
      <c r="M178" s="8" t="n">
        <v>6</v>
      </c>
      <c r="N178" s="8"/>
      <c r="O178" s="9"/>
      <c r="P178" s="8"/>
      <c r="Q178" s="8" t="n">
        <v>1</v>
      </c>
      <c r="R178" s="8" t="n">
        <v>2</v>
      </c>
      <c r="S178" s="8" t="n">
        <v>0</v>
      </c>
      <c r="T178" s="10" t="s">
        <v>333</v>
      </c>
      <c r="U178" s="10" t="s">
        <v>61</v>
      </c>
      <c r="V178" s="8"/>
      <c r="W178" s="8" t="s">
        <v>159</v>
      </c>
    </row>
    <row r="179" customFormat="false" ht="56.25" hidden="false" customHeight="false" outlineLevel="0" collapsed="false">
      <c r="A179" s="8" t="s">
        <v>231</v>
      </c>
      <c r="B179" s="8" t="n">
        <v>3514</v>
      </c>
      <c r="C179" s="8" t="n">
        <v>20812</v>
      </c>
      <c r="D179" s="8" t="s">
        <v>42</v>
      </c>
      <c r="E179" s="8" t="s">
        <v>164</v>
      </c>
      <c r="F179" s="8" t="s">
        <v>334</v>
      </c>
      <c r="G179" s="8" t="s">
        <v>104</v>
      </c>
      <c r="H179" s="8" t="s">
        <v>28</v>
      </c>
      <c r="I179" s="8" t="s">
        <v>62</v>
      </c>
      <c r="J179" s="8" t="s">
        <v>335</v>
      </c>
      <c r="K179" s="8"/>
      <c r="L179" s="8" t="s">
        <v>30</v>
      </c>
      <c r="M179" s="8" t="n">
        <v>362</v>
      </c>
      <c r="N179" s="8"/>
      <c r="O179" s="9"/>
      <c r="P179" s="8"/>
      <c r="Q179" s="8" t="n">
        <v>1</v>
      </c>
      <c r="R179" s="8" t="n">
        <v>10</v>
      </c>
      <c r="S179" s="8" t="n">
        <v>1</v>
      </c>
      <c r="T179" s="10" t="s">
        <v>336</v>
      </c>
      <c r="U179" s="10" t="s">
        <v>337</v>
      </c>
      <c r="V179" s="8" t="s">
        <v>338</v>
      </c>
      <c r="W179" s="8" t="s">
        <v>159</v>
      </c>
    </row>
    <row r="180" customFormat="false" ht="33.75" hidden="false" customHeight="false" outlineLevel="0" collapsed="false">
      <c r="A180" s="8" t="s">
        <v>231</v>
      </c>
      <c r="B180" s="8" t="n">
        <v>3514</v>
      </c>
      <c r="C180" s="8" t="n">
        <v>20813</v>
      </c>
      <c r="D180" s="8" t="s">
        <v>42</v>
      </c>
      <c r="E180" s="8" t="s">
        <v>50</v>
      </c>
      <c r="F180" s="8" t="s">
        <v>156</v>
      </c>
      <c r="G180" s="8" t="s">
        <v>123</v>
      </c>
      <c r="H180" s="8" t="s">
        <v>28</v>
      </c>
      <c r="I180" s="8" t="s">
        <v>62</v>
      </c>
      <c r="J180" s="8" t="s">
        <v>339</v>
      </c>
      <c r="K180" s="8"/>
      <c r="L180" s="8" t="s">
        <v>30</v>
      </c>
      <c r="M180" s="8" t="n">
        <v>38</v>
      </c>
      <c r="N180" s="8"/>
      <c r="O180" s="9"/>
      <c r="P180" s="8"/>
      <c r="Q180" s="8" t="n">
        <v>1</v>
      </c>
      <c r="R180" s="8" t="n">
        <v>1</v>
      </c>
      <c r="S180" s="8" t="n">
        <v>1</v>
      </c>
      <c r="T180" s="10" t="s">
        <v>340</v>
      </c>
      <c r="U180" s="10" t="s">
        <v>49</v>
      </c>
      <c r="V180" s="8"/>
      <c r="W180" s="8" t="s">
        <v>159</v>
      </c>
    </row>
    <row r="181" customFormat="false" ht="22.5" hidden="false" customHeight="false" outlineLevel="0" collapsed="false">
      <c r="A181" s="8" t="s">
        <v>231</v>
      </c>
      <c r="B181" s="8" t="n">
        <v>3514</v>
      </c>
      <c r="C181" s="8" t="n">
        <v>20814</v>
      </c>
      <c r="D181" s="8" t="s">
        <v>42</v>
      </c>
      <c r="E181" s="8" t="s">
        <v>43</v>
      </c>
      <c r="F181" s="8" t="s">
        <v>113</v>
      </c>
      <c r="G181" s="8" t="s">
        <v>183</v>
      </c>
      <c r="H181" s="8" t="s">
        <v>28</v>
      </c>
      <c r="I181" s="8" t="s">
        <v>62</v>
      </c>
      <c r="J181" s="8" t="s">
        <v>341</v>
      </c>
      <c r="K181" s="8"/>
      <c r="L181" s="8" t="s">
        <v>30</v>
      </c>
      <c r="M181" s="8" t="n">
        <v>26</v>
      </c>
      <c r="N181" s="8"/>
      <c r="O181" s="8" t="n">
        <v>160</v>
      </c>
      <c r="P181" s="8"/>
      <c r="Q181" s="8" t="n">
        <v>1</v>
      </c>
      <c r="R181" s="8" t="n">
        <v>5</v>
      </c>
      <c r="S181" s="8" t="n">
        <v>1</v>
      </c>
      <c r="T181" s="10" t="s">
        <v>342</v>
      </c>
      <c r="U181" s="10" t="s">
        <v>139</v>
      </c>
      <c r="V181" s="8"/>
      <c r="W181" s="8" t="s">
        <v>159</v>
      </c>
    </row>
    <row r="182" customFormat="false" ht="45" hidden="false" customHeight="false" outlineLevel="0" collapsed="false">
      <c r="A182" s="8" t="s">
        <v>231</v>
      </c>
      <c r="B182" s="8" t="n">
        <v>3514</v>
      </c>
      <c r="C182" s="8" t="n">
        <v>20815</v>
      </c>
      <c r="D182" s="8" t="s">
        <v>42</v>
      </c>
      <c r="E182" s="8" t="s">
        <v>43</v>
      </c>
      <c r="F182" s="8" t="s">
        <v>113</v>
      </c>
      <c r="G182" s="8" t="s">
        <v>45</v>
      </c>
      <c r="H182" s="8" t="s">
        <v>28</v>
      </c>
      <c r="I182" s="8" t="s">
        <v>62</v>
      </c>
      <c r="J182" s="8" t="s">
        <v>343</v>
      </c>
      <c r="K182" s="8"/>
      <c r="L182" s="8" t="s">
        <v>30</v>
      </c>
      <c r="M182" s="8" t="n">
        <v>26</v>
      </c>
      <c r="N182" s="8"/>
      <c r="O182" s="8" t="n">
        <v>160</v>
      </c>
      <c r="P182" s="8"/>
      <c r="Q182" s="8" t="n">
        <v>1</v>
      </c>
      <c r="R182" s="8" t="n">
        <v>1</v>
      </c>
      <c r="S182" s="8" t="n">
        <v>1</v>
      </c>
      <c r="T182" s="10" t="s">
        <v>344</v>
      </c>
      <c r="U182" s="10" t="s">
        <v>345</v>
      </c>
      <c r="V182" s="8" t="s">
        <v>346</v>
      </c>
      <c r="W182" s="8" t="s">
        <v>159</v>
      </c>
    </row>
    <row r="183" customFormat="false" ht="45" hidden="false" customHeight="false" outlineLevel="0" collapsed="false">
      <c r="A183" s="8" t="s">
        <v>231</v>
      </c>
      <c r="B183" s="8" t="n">
        <v>3514</v>
      </c>
      <c r="C183" s="8" t="n">
        <v>20816</v>
      </c>
      <c r="D183" s="8" t="s">
        <v>42</v>
      </c>
      <c r="E183" s="8" t="s">
        <v>43</v>
      </c>
      <c r="F183" s="8" t="s">
        <v>347</v>
      </c>
      <c r="G183" s="8" t="s">
        <v>45</v>
      </c>
      <c r="H183" s="8" t="s">
        <v>37</v>
      </c>
      <c r="I183" s="8" t="s">
        <v>62</v>
      </c>
      <c r="J183" s="8"/>
      <c r="K183" s="8"/>
      <c r="L183" s="8" t="s">
        <v>30</v>
      </c>
      <c r="M183" s="8" t="n">
        <v>18</v>
      </c>
      <c r="N183" s="8"/>
      <c r="O183" s="8" t="n">
        <v>120</v>
      </c>
      <c r="P183" s="8"/>
      <c r="Q183" s="8" t="n">
        <v>1</v>
      </c>
      <c r="R183" s="8" t="n">
        <v>1</v>
      </c>
      <c r="S183" s="8" t="n">
        <v>1</v>
      </c>
      <c r="T183" s="10" t="s">
        <v>348</v>
      </c>
      <c r="U183" s="10" t="s">
        <v>40</v>
      </c>
      <c r="V183" s="8" t="s">
        <v>346</v>
      </c>
      <c r="W183" s="8" t="s">
        <v>159</v>
      </c>
    </row>
    <row r="184" customFormat="false" ht="22.5" hidden="false" customHeight="false" outlineLevel="0" collapsed="false">
      <c r="A184" s="8" t="s">
        <v>231</v>
      </c>
      <c r="B184" s="8" t="n">
        <v>3514</v>
      </c>
      <c r="C184" s="8" t="n">
        <v>20817</v>
      </c>
      <c r="D184" s="8" t="s">
        <v>42</v>
      </c>
      <c r="E184" s="8" t="s">
        <v>43</v>
      </c>
      <c r="F184" s="8" t="s">
        <v>113</v>
      </c>
      <c r="G184" s="8" t="s">
        <v>36</v>
      </c>
      <c r="H184" s="8" t="s">
        <v>28</v>
      </c>
      <c r="I184" s="8" t="s">
        <v>62</v>
      </c>
      <c r="J184" s="8" t="s">
        <v>328</v>
      </c>
      <c r="K184" s="8"/>
      <c r="L184" s="8" t="s">
        <v>30</v>
      </c>
      <c r="M184" s="8" t="n">
        <v>4</v>
      </c>
      <c r="N184" s="8"/>
      <c r="O184" s="9"/>
      <c r="P184" s="8"/>
      <c r="Q184" s="8" t="n">
        <v>1</v>
      </c>
      <c r="R184" s="8" t="n">
        <v>1</v>
      </c>
      <c r="S184" s="8" t="n">
        <v>1</v>
      </c>
      <c r="T184" s="10" t="s">
        <v>349</v>
      </c>
      <c r="U184" s="10" t="s">
        <v>61</v>
      </c>
      <c r="V184" s="8"/>
      <c r="W184" s="8" t="s">
        <v>159</v>
      </c>
    </row>
    <row r="185" customFormat="false" ht="11.25" hidden="false" customHeight="false" outlineLevel="0" collapsed="false">
      <c r="A185" s="8" t="s">
        <v>231</v>
      </c>
      <c r="B185" s="8" t="n">
        <v>3514</v>
      </c>
      <c r="C185" s="8" t="n">
        <v>20818</v>
      </c>
      <c r="D185" s="8" t="s">
        <v>35</v>
      </c>
      <c r="E185" s="8" t="s">
        <v>35</v>
      </c>
      <c r="F185" s="8" t="s">
        <v>35</v>
      </c>
      <c r="G185" s="8" t="s">
        <v>36</v>
      </c>
      <c r="H185" s="8" t="s">
        <v>28</v>
      </c>
      <c r="I185" s="8" t="s">
        <v>62</v>
      </c>
      <c r="J185" s="8"/>
      <c r="K185" s="8"/>
      <c r="L185" s="8" t="s">
        <v>30</v>
      </c>
      <c r="M185" s="8" t="n">
        <v>10</v>
      </c>
      <c r="N185" s="8"/>
      <c r="O185" s="9"/>
      <c r="P185" s="8"/>
      <c r="Q185" s="8" t="n">
        <v>1</v>
      </c>
      <c r="R185" s="8" t="n">
        <v>1</v>
      </c>
      <c r="S185" s="8" t="n">
        <v>1</v>
      </c>
      <c r="T185" s="10" t="s">
        <v>245</v>
      </c>
      <c r="U185" s="10" t="s">
        <v>61</v>
      </c>
      <c r="V185" s="8"/>
      <c r="W185" s="8" t="s">
        <v>159</v>
      </c>
    </row>
    <row r="186" customFormat="false" ht="11.25" hidden="false" customHeight="false" outlineLevel="0" collapsed="false">
      <c r="A186" s="8" t="s">
        <v>231</v>
      </c>
      <c r="B186" s="8" t="n">
        <v>3514</v>
      </c>
      <c r="C186" s="8" t="n">
        <v>20819</v>
      </c>
      <c r="D186" s="8" t="s">
        <v>42</v>
      </c>
      <c r="E186" s="8" t="s">
        <v>43</v>
      </c>
      <c r="F186" s="8" t="s">
        <v>113</v>
      </c>
      <c r="G186" s="8" t="s">
        <v>108</v>
      </c>
      <c r="H186" s="8" t="s">
        <v>28</v>
      </c>
      <c r="I186" s="8" t="s">
        <v>62</v>
      </c>
      <c r="J186" s="8"/>
      <c r="K186" s="8"/>
      <c r="L186" s="8" t="s">
        <v>30</v>
      </c>
      <c r="M186" s="8" t="n">
        <v>8</v>
      </c>
      <c r="N186" s="8"/>
      <c r="O186" s="9"/>
      <c r="P186" s="8"/>
      <c r="Q186" s="8" t="n">
        <v>1</v>
      </c>
      <c r="R186" s="8" t="n">
        <v>1</v>
      </c>
      <c r="S186" s="8" t="n">
        <v>1</v>
      </c>
      <c r="T186" s="10" t="s">
        <v>131</v>
      </c>
      <c r="U186" s="10" t="s">
        <v>61</v>
      </c>
      <c r="V186" s="8"/>
      <c r="W186" s="8" t="s">
        <v>159</v>
      </c>
    </row>
    <row r="187" customFormat="false" ht="33.75" hidden="false" customHeight="false" outlineLevel="0" collapsed="false">
      <c r="A187" s="8" t="s">
        <v>231</v>
      </c>
      <c r="B187" s="8" t="n">
        <v>3514</v>
      </c>
      <c r="C187" s="8" t="n">
        <v>20820</v>
      </c>
      <c r="D187" s="8" t="s">
        <v>35</v>
      </c>
      <c r="E187" s="8" t="s">
        <v>35</v>
      </c>
      <c r="F187" s="8" t="s">
        <v>35</v>
      </c>
      <c r="G187" s="8" t="s">
        <v>94</v>
      </c>
      <c r="H187" s="8" t="s">
        <v>28</v>
      </c>
      <c r="I187" s="8" t="s">
        <v>62</v>
      </c>
      <c r="J187" s="8" t="s">
        <v>350</v>
      </c>
      <c r="K187" s="8"/>
      <c r="L187" s="8" t="s">
        <v>30</v>
      </c>
      <c r="M187" s="8" t="n">
        <v>2</v>
      </c>
      <c r="N187" s="8"/>
      <c r="O187" s="9"/>
      <c r="P187" s="8"/>
      <c r="Q187" s="8" t="n">
        <v>1</v>
      </c>
      <c r="R187" s="8" t="n">
        <v>1</v>
      </c>
      <c r="S187" s="8" t="n">
        <v>1</v>
      </c>
      <c r="T187" s="10" t="s">
        <v>351</v>
      </c>
      <c r="U187" s="10" t="s">
        <v>352</v>
      </c>
      <c r="V187" s="8" t="s">
        <v>353</v>
      </c>
      <c r="W187" s="8" t="s">
        <v>159</v>
      </c>
    </row>
    <row r="188" customFormat="false" ht="11.25" hidden="false" customHeight="false" outlineLevel="0" collapsed="false">
      <c r="A188" s="8" t="s">
        <v>231</v>
      </c>
      <c r="B188" s="8" t="n">
        <v>3514</v>
      </c>
      <c r="C188" s="8" t="n">
        <v>20821</v>
      </c>
      <c r="D188" s="8" t="s">
        <v>42</v>
      </c>
      <c r="E188" s="8" t="s">
        <v>54</v>
      </c>
      <c r="F188" s="8" t="s">
        <v>55</v>
      </c>
      <c r="G188" s="8" t="s">
        <v>56</v>
      </c>
      <c r="H188" s="8" t="s">
        <v>28</v>
      </c>
      <c r="I188" s="8" t="s">
        <v>62</v>
      </c>
      <c r="J188" s="8" t="s">
        <v>202</v>
      </c>
      <c r="K188" s="8"/>
      <c r="L188" s="8" t="s">
        <v>30</v>
      </c>
      <c r="M188" s="8" t="n">
        <v>8</v>
      </c>
      <c r="N188" s="8"/>
      <c r="O188" s="8" t="n">
        <v>220</v>
      </c>
      <c r="P188" s="8"/>
      <c r="Q188" s="8" t="n">
        <v>1</v>
      </c>
      <c r="R188" s="8" t="n">
        <v>1</v>
      </c>
      <c r="S188" s="8" t="n">
        <v>1</v>
      </c>
      <c r="T188" s="10" t="s">
        <v>354</v>
      </c>
      <c r="U188" s="10" t="s">
        <v>204</v>
      </c>
      <c r="V188" s="8"/>
      <c r="W188" s="8" t="s">
        <v>159</v>
      </c>
    </row>
    <row r="189" customFormat="false" ht="11.25" hidden="false" customHeight="false" outlineLevel="0" collapsed="false">
      <c r="A189" s="8" t="s">
        <v>231</v>
      </c>
      <c r="B189" s="8" t="n">
        <v>3514</v>
      </c>
      <c r="C189" s="8" t="n">
        <v>20822</v>
      </c>
      <c r="D189" s="8" t="s">
        <v>42</v>
      </c>
      <c r="E189" s="8" t="s">
        <v>54</v>
      </c>
      <c r="F189" s="8" t="s">
        <v>55</v>
      </c>
      <c r="G189" s="8" t="s">
        <v>272</v>
      </c>
      <c r="H189" s="8" t="s">
        <v>28</v>
      </c>
      <c r="I189" s="8" t="s">
        <v>62</v>
      </c>
      <c r="J189" s="8" t="s">
        <v>202</v>
      </c>
      <c r="K189" s="8"/>
      <c r="L189" s="8" t="s">
        <v>30</v>
      </c>
      <c r="M189" s="8" t="n">
        <v>26</v>
      </c>
      <c r="N189" s="8"/>
      <c r="O189" s="9"/>
      <c r="P189" s="8"/>
      <c r="Q189" s="8" t="n">
        <v>1</v>
      </c>
      <c r="R189" s="8" t="n">
        <v>1</v>
      </c>
      <c r="S189" s="8" t="n">
        <v>1</v>
      </c>
      <c r="T189" s="10" t="s">
        <v>283</v>
      </c>
      <c r="U189" s="10" t="s">
        <v>204</v>
      </c>
      <c r="V189" s="8"/>
      <c r="W189" s="8" t="s">
        <v>159</v>
      </c>
    </row>
    <row r="190" customFormat="false" ht="11.25" hidden="false" customHeight="false" outlineLevel="0" collapsed="false">
      <c r="A190" s="8" t="s">
        <v>231</v>
      </c>
      <c r="B190" s="8" t="n">
        <v>3514</v>
      </c>
      <c r="C190" s="8" t="n">
        <v>20823</v>
      </c>
      <c r="D190" s="8" t="s">
        <v>42</v>
      </c>
      <c r="E190" s="8" t="s">
        <v>54</v>
      </c>
      <c r="F190" s="8" t="s">
        <v>55</v>
      </c>
      <c r="G190" s="8" t="s">
        <v>272</v>
      </c>
      <c r="H190" s="8" t="s">
        <v>28</v>
      </c>
      <c r="I190" s="8" t="s">
        <v>62</v>
      </c>
      <c r="J190" s="8" t="s">
        <v>202</v>
      </c>
      <c r="K190" s="8"/>
      <c r="L190" s="8" t="s">
        <v>30</v>
      </c>
      <c r="M190" s="8" t="n">
        <v>6</v>
      </c>
      <c r="N190" s="8"/>
      <c r="O190" s="9"/>
      <c r="P190" s="8"/>
      <c r="Q190" s="8" t="n">
        <v>1</v>
      </c>
      <c r="R190" s="8" t="n">
        <v>1</v>
      </c>
      <c r="S190" s="8" t="n">
        <v>1</v>
      </c>
      <c r="T190" s="10" t="s">
        <v>283</v>
      </c>
      <c r="U190" s="10" t="s">
        <v>204</v>
      </c>
      <c r="V190" s="8"/>
      <c r="W190" s="8" t="s">
        <v>159</v>
      </c>
    </row>
    <row r="191" customFormat="false" ht="22.5" hidden="false" customHeight="false" outlineLevel="0" collapsed="false">
      <c r="A191" s="8" t="s">
        <v>231</v>
      </c>
      <c r="B191" s="8" t="n">
        <v>3514</v>
      </c>
      <c r="C191" s="8" t="n">
        <v>20824</v>
      </c>
      <c r="D191" s="8" t="s">
        <v>42</v>
      </c>
      <c r="E191" s="8" t="s">
        <v>54</v>
      </c>
      <c r="F191" s="8" t="s">
        <v>55</v>
      </c>
      <c r="G191" s="8" t="s">
        <v>355</v>
      </c>
      <c r="H191" s="8" t="s">
        <v>28</v>
      </c>
      <c r="I191" s="8" t="s">
        <v>62</v>
      </c>
      <c r="J191" s="8" t="s">
        <v>202</v>
      </c>
      <c r="K191" s="8"/>
      <c r="L191" s="8" t="s">
        <v>30</v>
      </c>
      <c r="M191" s="8" t="n">
        <v>82</v>
      </c>
      <c r="N191" s="8"/>
      <c r="O191" s="9"/>
      <c r="P191" s="8"/>
      <c r="Q191" s="8" t="n">
        <v>1</v>
      </c>
      <c r="R191" s="8" t="n">
        <v>3</v>
      </c>
      <c r="S191" s="8" t="n">
        <v>1</v>
      </c>
      <c r="T191" s="10" t="s">
        <v>356</v>
      </c>
      <c r="U191" s="10" t="s">
        <v>204</v>
      </c>
      <c r="V191" s="8"/>
      <c r="W191" s="8" t="s">
        <v>159</v>
      </c>
    </row>
    <row r="192" customFormat="false" ht="22.5" hidden="false" customHeight="false" outlineLevel="0" collapsed="false">
      <c r="A192" s="8" t="s">
        <v>231</v>
      </c>
      <c r="B192" s="8" t="n">
        <v>3514</v>
      </c>
      <c r="C192" s="8" t="n">
        <v>20825</v>
      </c>
      <c r="D192" s="8" t="s">
        <v>42</v>
      </c>
      <c r="E192" s="8" t="s">
        <v>54</v>
      </c>
      <c r="F192" s="8" t="s">
        <v>55</v>
      </c>
      <c r="G192" s="8" t="s">
        <v>357</v>
      </c>
      <c r="H192" s="8" t="s">
        <v>28</v>
      </c>
      <c r="I192" s="8" t="s">
        <v>62</v>
      </c>
      <c r="J192" s="8" t="s">
        <v>202</v>
      </c>
      <c r="K192" s="8"/>
      <c r="L192" s="8" t="s">
        <v>30</v>
      </c>
      <c r="M192" s="8" t="n">
        <v>20</v>
      </c>
      <c r="N192" s="8"/>
      <c r="O192" s="9"/>
      <c r="P192" s="8"/>
      <c r="Q192" s="8" t="n">
        <v>1</v>
      </c>
      <c r="R192" s="8" t="n">
        <v>2</v>
      </c>
      <c r="S192" s="8" t="n">
        <v>1</v>
      </c>
      <c r="T192" s="10" t="s">
        <v>356</v>
      </c>
      <c r="U192" s="10" t="s">
        <v>204</v>
      </c>
      <c r="V192" s="8"/>
      <c r="W192" s="8" t="s">
        <v>159</v>
      </c>
    </row>
    <row r="193" customFormat="false" ht="22.5" hidden="false" customHeight="false" outlineLevel="0" collapsed="false">
      <c r="A193" s="8" t="s">
        <v>231</v>
      </c>
      <c r="B193" s="8" t="n">
        <v>3514</v>
      </c>
      <c r="C193" s="8" t="n">
        <v>20826</v>
      </c>
      <c r="D193" s="8" t="s">
        <v>42</v>
      </c>
      <c r="E193" s="8" t="s">
        <v>164</v>
      </c>
      <c r="F193" s="8" t="s">
        <v>323</v>
      </c>
      <c r="G193" s="8" t="s">
        <v>83</v>
      </c>
      <c r="H193" s="8" t="s">
        <v>28</v>
      </c>
      <c r="I193" s="8" t="s">
        <v>62</v>
      </c>
      <c r="J193" s="8" t="s">
        <v>202</v>
      </c>
      <c r="K193" s="8"/>
      <c r="L193" s="8" t="s">
        <v>30</v>
      </c>
      <c r="M193" s="8" t="n">
        <v>52</v>
      </c>
      <c r="N193" s="8"/>
      <c r="O193" s="9"/>
      <c r="P193" s="8"/>
      <c r="Q193" s="8" t="n">
        <v>1</v>
      </c>
      <c r="R193" s="8" t="n">
        <v>1</v>
      </c>
      <c r="S193" s="8" t="n">
        <v>1</v>
      </c>
      <c r="T193" s="10" t="s">
        <v>358</v>
      </c>
      <c r="U193" s="10" t="s">
        <v>204</v>
      </c>
      <c r="V193" s="8"/>
      <c r="W193" s="8" t="s">
        <v>159</v>
      </c>
    </row>
    <row r="194" customFormat="false" ht="33.75" hidden="false" customHeight="false" outlineLevel="0" collapsed="false">
      <c r="A194" s="8" t="s">
        <v>231</v>
      </c>
      <c r="B194" s="8" t="n">
        <v>3514</v>
      </c>
      <c r="C194" s="8" t="n">
        <v>20827</v>
      </c>
      <c r="D194" s="8" t="s">
        <v>42</v>
      </c>
      <c r="E194" s="8" t="s">
        <v>164</v>
      </c>
      <c r="F194" s="8" t="s">
        <v>165</v>
      </c>
      <c r="G194" s="8" t="s">
        <v>355</v>
      </c>
      <c r="H194" s="8" t="s">
        <v>28</v>
      </c>
      <c r="I194" s="8" t="s">
        <v>62</v>
      </c>
      <c r="J194" s="8" t="s">
        <v>202</v>
      </c>
      <c r="K194" s="8"/>
      <c r="L194" s="8" t="s">
        <v>30</v>
      </c>
      <c r="M194" s="8" t="n">
        <v>140</v>
      </c>
      <c r="N194" s="8"/>
      <c r="O194" s="9"/>
      <c r="P194" s="8"/>
      <c r="Q194" s="8" t="n">
        <v>1</v>
      </c>
      <c r="R194" s="8" t="n">
        <v>3</v>
      </c>
      <c r="S194" s="8" t="n">
        <v>1</v>
      </c>
      <c r="T194" s="10" t="s">
        <v>359</v>
      </c>
      <c r="U194" s="10" t="s">
        <v>204</v>
      </c>
      <c r="V194" s="8"/>
      <c r="W194" s="8" t="s">
        <v>159</v>
      </c>
    </row>
    <row r="195" customFormat="false" ht="33.75" hidden="false" customHeight="false" outlineLevel="0" collapsed="false">
      <c r="A195" s="8" t="s">
        <v>231</v>
      </c>
      <c r="B195" s="8" t="n">
        <v>3514</v>
      </c>
      <c r="C195" s="8" t="n">
        <v>20828</v>
      </c>
      <c r="D195" s="8" t="s">
        <v>42</v>
      </c>
      <c r="E195" s="8" t="s">
        <v>151</v>
      </c>
      <c r="F195" s="8" t="s">
        <v>334</v>
      </c>
      <c r="G195" s="8" t="s">
        <v>360</v>
      </c>
      <c r="H195" s="8" t="s">
        <v>28</v>
      </c>
      <c r="I195" s="8" t="s">
        <v>62</v>
      </c>
      <c r="J195" s="8" t="s">
        <v>202</v>
      </c>
      <c r="K195" s="8"/>
      <c r="L195" s="8" t="s">
        <v>30</v>
      </c>
      <c r="M195" s="8" t="n">
        <v>268</v>
      </c>
      <c r="N195" s="8"/>
      <c r="O195" s="9"/>
      <c r="P195" s="8"/>
      <c r="Q195" s="8" t="n">
        <v>1</v>
      </c>
      <c r="R195" s="8" t="n">
        <v>10</v>
      </c>
      <c r="S195" s="8" t="n">
        <v>1</v>
      </c>
      <c r="T195" s="10" t="s">
        <v>361</v>
      </c>
      <c r="U195" s="10" t="s">
        <v>204</v>
      </c>
      <c r="V195" s="8"/>
      <c r="W195" s="8" t="s">
        <v>159</v>
      </c>
    </row>
    <row r="196" customFormat="false" ht="24" hidden="false" customHeight="true" outlineLevel="0" collapsed="false">
      <c r="A196" s="8" t="s">
        <v>231</v>
      </c>
      <c r="B196" s="8" t="n">
        <v>3514</v>
      </c>
      <c r="C196" s="8" t="n">
        <v>20829</v>
      </c>
      <c r="D196" s="8" t="s">
        <v>42</v>
      </c>
      <c r="E196" s="8" t="s">
        <v>151</v>
      </c>
      <c r="F196" s="8" t="s">
        <v>334</v>
      </c>
      <c r="G196" s="8" t="s">
        <v>362</v>
      </c>
      <c r="H196" s="8" t="s">
        <v>37</v>
      </c>
      <c r="I196" s="8" t="s">
        <v>62</v>
      </c>
      <c r="J196" s="8" t="s">
        <v>202</v>
      </c>
      <c r="K196" s="8"/>
      <c r="L196" s="8" t="s">
        <v>30</v>
      </c>
      <c r="M196" s="8" t="n">
        <v>138</v>
      </c>
      <c r="N196" s="8"/>
      <c r="O196" s="9"/>
      <c r="P196" s="8"/>
      <c r="Q196" s="8" t="n">
        <v>1</v>
      </c>
      <c r="R196" s="8" t="n">
        <v>3</v>
      </c>
      <c r="S196" s="8" t="n">
        <v>1</v>
      </c>
      <c r="T196" s="10" t="s">
        <v>363</v>
      </c>
      <c r="U196" s="10" t="s">
        <v>40</v>
      </c>
      <c r="V196" s="8"/>
      <c r="W196" s="8" t="s">
        <v>159</v>
      </c>
    </row>
    <row r="197" customFormat="false" ht="22.5" hidden="false" customHeight="false" outlineLevel="0" collapsed="false">
      <c r="A197" s="8" t="s">
        <v>231</v>
      </c>
      <c r="B197" s="8" t="n">
        <v>3514</v>
      </c>
      <c r="C197" s="8" t="n">
        <v>20830</v>
      </c>
      <c r="D197" s="8" t="s">
        <v>42</v>
      </c>
      <c r="E197" s="8" t="s">
        <v>151</v>
      </c>
      <c r="F197" s="8" t="s">
        <v>334</v>
      </c>
      <c r="G197" s="8" t="s">
        <v>108</v>
      </c>
      <c r="H197" s="8" t="s">
        <v>37</v>
      </c>
      <c r="I197" s="8" t="s">
        <v>62</v>
      </c>
      <c r="J197" s="8" t="s">
        <v>202</v>
      </c>
      <c r="K197" s="8"/>
      <c r="L197" s="8" t="s">
        <v>30</v>
      </c>
      <c r="M197" s="8" t="n">
        <v>46</v>
      </c>
      <c r="N197" s="8"/>
      <c r="O197" s="9"/>
      <c r="P197" s="8"/>
      <c r="Q197" s="8" t="n">
        <v>1</v>
      </c>
      <c r="R197" s="8" t="n">
        <v>1</v>
      </c>
      <c r="S197" s="8" t="n">
        <v>1</v>
      </c>
      <c r="T197" s="10" t="s">
        <v>364</v>
      </c>
      <c r="U197" s="10" t="s">
        <v>40</v>
      </c>
      <c r="V197" s="8"/>
      <c r="W197" s="8" t="s">
        <v>159</v>
      </c>
    </row>
    <row r="198" customFormat="false" ht="56.25" hidden="false" customHeight="true" outlineLevel="0" collapsed="false">
      <c r="A198" s="8" t="s">
        <v>231</v>
      </c>
      <c r="B198" s="8" t="n">
        <v>3514</v>
      </c>
      <c r="C198" s="8" t="n">
        <v>20831</v>
      </c>
      <c r="D198" s="8" t="s">
        <v>42</v>
      </c>
      <c r="E198" s="8" t="s">
        <v>151</v>
      </c>
      <c r="F198" s="8" t="s">
        <v>334</v>
      </c>
      <c r="G198" s="8" t="s">
        <v>114</v>
      </c>
      <c r="H198" s="8" t="s">
        <v>28</v>
      </c>
      <c r="I198" s="8" t="s">
        <v>62</v>
      </c>
      <c r="J198" s="8" t="s">
        <v>202</v>
      </c>
      <c r="K198" s="8" t="s">
        <v>73</v>
      </c>
      <c r="L198" s="8" t="s">
        <v>365</v>
      </c>
      <c r="M198" s="8" t="n">
        <v>78</v>
      </c>
      <c r="N198" s="8"/>
      <c r="O198" s="9"/>
      <c r="P198" s="8"/>
      <c r="Q198" s="8" t="n">
        <v>1</v>
      </c>
      <c r="R198" s="8" t="n">
        <v>2</v>
      </c>
      <c r="S198" s="8" t="n">
        <v>1</v>
      </c>
      <c r="T198" s="10" t="s">
        <v>366</v>
      </c>
      <c r="U198" s="10" t="s">
        <v>40</v>
      </c>
      <c r="V198" s="8"/>
      <c r="W198" s="8" t="s">
        <v>159</v>
      </c>
    </row>
    <row r="199" customFormat="false" ht="66" hidden="false" customHeight="true" outlineLevel="0" collapsed="false">
      <c r="A199" s="8" t="s">
        <v>231</v>
      </c>
      <c r="B199" s="8" t="n">
        <v>3514</v>
      </c>
      <c r="C199" s="8" t="n">
        <v>20832</v>
      </c>
      <c r="D199" s="8" t="s">
        <v>42</v>
      </c>
      <c r="E199" s="8" t="s">
        <v>43</v>
      </c>
      <c r="F199" s="8" t="s">
        <v>113</v>
      </c>
      <c r="G199" s="8" t="s">
        <v>123</v>
      </c>
      <c r="H199" s="8" t="s">
        <v>28</v>
      </c>
      <c r="I199" s="8" t="s">
        <v>246</v>
      </c>
      <c r="J199" s="8" t="s">
        <v>367</v>
      </c>
      <c r="K199" s="8" t="s">
        <v>73</v>
      </c>
      <c r="L199" s="8" t="s">
        <v>30</v>
      </c>
      <c r="M199" s="8" t="n">
        <v>94</v>
      </c>
      <c r="N199" s="8"/>
      <c r="O199" s="8" t="n">
        <v>165</v>
      </c>
      <c r="P199" s="8"/>
      <c r="Q199" s="8" t="n">
        <v>1</v>
      </c>
      <c r="R199" s="8" t="n">
        <v>2</v>
      </c>
      <c r="S199" s="8" t="n">
        <v>1</v>
      </c>
      <c r="T199" s="11" t="s">
        <v>368</v>
      </c>
      <c r="U199" s="10" t="s">
        <v>61</v>
      </c>
      <c r="V199" s="8" t="s">
        <v>352</v>
      </c>
      <c r="W199" s="8" t="s">
        <v>159</v>
      </c>
    </row>
    <row r="200" customFormat="false" ht="33.75" hidden="false" customHeight="false" outlineLevel="0" collapsed="false">
      <c r="A200" s="8" t="s">
        <v>231</v>
      </c>
      <c r="B200" s="8" t="n">
        <v>3514</v>
      </c>
      <c r="C200" s="8" t="n">
        <v>20833</v>
      </c>
      <c r="D200" s="8" t="s">
        <v>42</v>
      </c>
      <c r="E200" s="8" t="s">
        <v>164</v>
      </c>
      <c r="F200" s="8" t="s">
        <v>165</v>
      </c>
      <c r="G200" s="8" t="s">
        <v>158</v>
      </c>
      <c r="H200" s="8" t="s">
        <v>28</v>
      </c>
      <c r="I200" s="8" t="s">
        <v>369</v>
      </c>
      <c r="J200" s="8" t="s">
        <v>370</v>
      </c>
      <c r="K200" s="8"/>
      <c r="L200" s="8" t="s">
        <v>30</v>
      </c>
      <c r="M200" s="8" t="n">
        <v>82</v>
      </c>
      <c r="N200" s="8"/>
      <c r="O200" s="9"/>
      <c r="P200" s="8"/>
      <c r="Q200" s="8" t="n">
        <v>1</v>
      </c>
      <c r="R200" s="8" t="n">
        <v>3</v>
      </c>
      <c r="S200" s="8" t="n">
        <v>1</v>
      </c>
      <c r="T200" s="10" t="s">
        <v>371</v>
      </c>
      <c r="U200" s="10" t="s">
        <v>61</v>
      </c>
      <c r="V200" s="8" t="s">
        <v>163</v>
      </c>
      <c r="W200" s="8" t="s">
        <v>159</v>
      </c>
    </row>
    <row r="201" customFormat="false" ht="33.75" hidden="false" customHeight="false" outlineLevel="0" collapsed="false">
      <c r="A201" s="8" t="s">
        <v>231</v>
      </c>
      <c r="B201" s="8" t="n">
        <v>3514</v>
      </c>
      <c r="C201" s="8" t="n">
        <v>20834</v>
      </c>
      <c r="D201" s="8" t="s">
        <v>35</v>
      </c>
      <c r="E201" s="8" t="s">
        <v>35</v>
      </c>
      <c r="F201" s="8" t="s">
        <v>35</v>
      </c>
      <c r="G201" s="8" t="s">
        <v>36</v>
      </c>
      <c r="H201" s="8" t="s">
        <v>28</v>
      </c>
      <c r="I201" s="8" t="s">
        <v>372</v>
      </c>
      <c r="J201" s="8" t="s">
        <v>321</v>
      </c>
      <c r="K201" s="8"/>
      <c r="L201" s="8" t="s">
        <v>373</v>
      </c>
      <c r="M201" s="8" t="n">
        <v>10</v>
      </c>
      <c r="N201" s="8"/>
      <c r="O201" s="9"/>
      <c r="P201" s="8"/>
      <c r="Q201" s="8" t="n">
        <v>1</v>
      </c>
      <c r="R201" s="8" t="n">
        <v>2</v>
      </c>
      <c r="S201" s="8" t="n">
        <v>1</v>
      </c>
      <c r="T201" s="10" t="s">
        <v>374</v>
      </c>
      <c r="U201" s="10" t="s">
        <v>32</v>
      </c>
      <c r="V201" s="8" t="s">
        <v>163</v>
      </c>
      <c r="W201" s="8" t="s">
        <v>159</v>
      </c>
    </row>
    <row r="202" customFormat="false" ht="56.25" hidden="false" customHeight="true" outlineLevel="0" collapsed="false">
      <c r="A202" s="8" t="s">
        <v>231</v>
      </c>
      <c r="B202" s="8" t="n">
        <v>3514</v>
      </c>
      <c r="C202" s="8" t="n">
        <v>20835</v>
      </c>
      <c r="D202" s="8" t="s">
        <v>42</v>
      </c>
      <c r="E202" s="8" t="s">
        <v>50</v>
      </c>
      <c r="F202" s="8" t="s">
        <v>156</v>
      </c>
      <c r="G202" s="8" t="s">
        <v>355</v>
      </c>
      <c r="H202" s="8" t="s">
        <v>28</v>
      </c>
      <c r="I202" s="8" t="s">
        <v>332</v>
      </c>
      <c r="J202" s="8" t="s">
        <v>375</v>
      </c>
      <c r="K202" s="8"/>
      <c r="L202" s="8" t="s">
        <v>30</v>
      </c>
      <c r="M202" s="8" t="n">
        <v>68</v>
      </c>
      <c r="N202" s="8"/>
      <c r="O202" s="9"/>
      <c r="P202" s="8"/>
      <c r="Q202" s="8" t="n">
        <v>1</v>
      </c>
      <c r="R202" s="8" t="n">
        <v>3</v>
      </c>
      <c r="S202" s="8" t="n">
        <v>1</v>
      </c>
      <c r="T202" s="10" t="s">
        <v>376</v>
      </c>
      <c r="U202" s="10" t="s">
        <v>61</v>
      </c>
      <c r="V202" s="8"/>
      <c r="W202" s="8" t="s">
        <v>159</v>
      </c>
    </row>
    <row r="203" customFormat="false" ht="45" hidden="false" customHeight="true" outlineLevel="0" collapsed="false">
      <c r="A203" s="8" t="s">
        <v>231</v>
      </c>
      <c r="B203" s="8" t="n">
        <v>3514</v>
      </c>
      <c r="C203" s="8" t="n">
        <v>20836</v>
      </c>
      <c r="D203" s="8" t="s">
        <v>24</v>
      </c>
      <c r="E203" s="8" t="s">
        <v>25</v>
      </c>
      <c r="F203" s="8" t="s">
        <v>312</v>
      </c>
      <c r="G203" s="8" t="s">
        <v>264</v>
      </c>
      <c r="H203" s="8" t="s">
        <v>28</v>
      </c>
      <c r="I203" s="8" t="s">
        <v>369</v>
      </c>
      <c r="J203" s="8" t="s">
        <v>377</v>
      </c>
      <c r="K203" s="8"/>
      <c r="L203" s="8" t="s">
        <v>30</v>
      </c>
      <c r="M203" s="8" t="n">
        <v>430</v>
      </c>
      <c r="N203" s="8"/>
      <c r="O203" s="9"/>
      <c r="P203" s="8" t="s">
        <v>378</v>
      </c>
      <c r="Q203" s="8" t="n">
        <v>1</v>
      </c>
      <c r="R203" s="8" t="n">
        <v>27</v>
      </c>
      <c r="S203" s="8" t="n">
        <v>1</v>
      </c>
      <c r="T203" s="10" t="s">
        <v>379</v>
      </c>
      <c r="U203" s="10" t="s">
        <v>61</v>
      </c>
      <c r="V203" s="8" t="s">
        <v>346</v>
      </c>
      <c r="W203" s="8" t="s">
        <v>159</v>
      </c>
    </row>
    <row r="204" customFormat="false" ht="33.75" hidden="false" customHeight="false" outlineLevel="0" collapsed="false">
      <c r="A204" s="8" t="s">
        <v>231</v>
      </c>
      <c r="B204" s="8" t="n">
        <v>3514</v>
      </c>
      <c r="C204" s="8" t="n">
        <v>20837</v>
      </c>
      <c r="D204" s="8" t="s">
        <v>42</v>
      </c>
      <c r="E204" s="8" t="s">
        <v>54</v>
      </c>
      <c r="F204" s="8" t="s">
        <v>55</v>
      </c>
      <c r="G204" s="8" t="s">
        <v>158</v>
      </c>
      <c r="H204" s="8" t="s">
        <v>28</v>
      </c>
      <c r="I204" s="8" t="s">
        <v>64</v>
      </c>
      <c r="J204" s="8" t="s">
        <v>380</v>
      </c>
      <c r="K204" s="8"/>
      <c r="L204" s="8" t="s">
        <v>30</v>
      </c>
      <c r="M204" s="8" t="n">
        <v>42</v>
      </c>
      <c r="N204" s="8"/>
      <c r="O204" s="8" t="n">
        <v>240</v>
      </c>
      <c r="P204" s="8"/>
      <c r="Q204" s="8" t="n">
        <v>1</v>
      </c>
      <c r="R204" s="8" t="n">
        <v>3</v>
      </c>
      <c r="S204" s="8" t="n">
        <v>1</v>
      </c>
      <c r="T204" s="10" t="s">
        <v>381</v>
      </c>
      <c r="U204" s="10" t="s">
        <v>382</v>
      </c>
      <c r="V204" s="8" t="s">
        <v>67</v>
      </c>
      <c r="W204" s="8" t="s">
        <v>159</v>
      </c>
    </row>
    <row r="205" customFormat="false" ht="33.75" hidden="false" customHeight="false" outlineLevel="0" collapsed="false">
      <c r="A205" s="8" t="s">
        <v>231</v>
      </c>
      <c r="B205" s="8" t="n">
        <v>3514</v>
      </c>
      <c r="C205" s="8" t="n">
        <v>20838</v>
      </c>
      <c r="D205" s="8" t="s">
        <v>42</v>
      </c>
      <c r="E205" s="8" t="s">
        <v>54</v>
      </c>
      <c r="F205" s="8" t="s">
        <v>55</v>
      </c>
      <c r="G205" s="8" t="s">
        <v>52</v>
      </c>
      <c r="H205" s="8" t="s">
        <v>28</v>
      </c>
      <c r="I205" s="8" t="s">
        <v>62</v>
      </c>
      <c r="J205" s="8" t="s">
        <v>383</v>
      </c>
      <c r="K205" s="8"/>
      <c r="L205" s="8" t="s">
        <v>30</v>
      </c>
      <c r="M205" s="8" t="n">
        <v>8</v>
      </c>
      <c r="N205" s="8"/>
      <c r="O205" s="9"/>
      <c r="P205" s="8"/>
      <c r="Q205" s="8" t="n">
        <v>1</v>
      </c>
      <c r="R205" s="8" t="n">
        <v>1</v>
      </c>
      <c r="S205" s="8" t="n">
        <v>1</v>
      </c>
      <c r="T205" s="10" t="s">
        <v>384</v>
      </c>
      <c r="U205" s="10" t="s">
        <v>61</v>
      </c>
      <c r="V205" s="8"/>
      <c r="W205" s="8" t="s">
        <v>159</v>
      </c>
    </row>
    <row r="206" customFormat="false" ht="46.5" hidden="false" customHeight="true" outlineLevel="0" collapsed="false">
      <c r="A206" s="8" t="s">
        <v>231</v>
      </c>
      <c r="B206" s="8" t="n">
        <v>3514</v>
      </c>
      <c r="C206" s="8" t="n">
        <v>20839</v>
      </c>
      <c r="D206" s="8" t="s">
        <v>35</v>
      </c>
      <c r="E206" s="8" t="s">
        <v>35</v>
      </c>
      <c r="F206" s="8" t="s">
        <v>35</v>
      </c>
      <c r="G206" s="8" t="s">
        <v>36</v>
      </c>
      <c r="H206" s="8" t="s">
        <v>28</v>
      </c>
      <c r="I206" s="8" t="s">
        <v>62</v>
      </c>
      <c r="J206" s="8" t="s">
        <v>385</v>
      </c>
      <c r="K206" s="8"/>
      <c r="L206" s="8" t="s">
        <v>30</v>
      </c>
      <c r="M206" s="8" t="n">
        <v>28</v>
      </c>
      <c r="N206" s="8"/>
      <c r="O206" s="9"/>
      <c r="P206" s="8"/>
      <c r="Q206" s="8" t="n">
        <v>0</v>
      </c>
      <c r="R206" s="8" t="n">
        <v>1</v>
      </c>
      <c r="S206" s="8" t="n">
        <v>1</v>
      </c>
      <c r="T206" s="10" t="s">
        <v>386</v>
      </c>
      <c r="U206" s="10" t="s">
        <v>387</v>
      </c>
      <c r="V206" s="8"/>
      <c r="W206" s="8" t="s">
        <v>159</v>
      </c>
    </row>
    <row r="207" customFormat="false" ht="56.25" hidden="false" customHeight="false" outlineLevel="0" collapsed="false">
      <c r="A207" s="8" t="s">
        <v>231</v>
      </c>
      <c r="B207" s="8" t="n">
        <v>3514</v>
      </c>
      <c r="C207" s="8" t="n">
        <v>20840</v>
      </c>
      <c r="D207" s="8" t="s">
        <v>42</v>
      </c>
      <c r="E207" s="8" t="s">
        <v>54</v>
      </c>
      <c r="F207" s="8" t="s">
        <v>55</v>
      </c>
      <c r="G207" s="8" t="s">
        <v>158</v>
      </c>
      <c r="H207" s="8" t="s">
        <v>28</v>
      </c>
      <c r="I207" s="8" t="s">
        <v>62</v>
      </c>
      <c r="J207" s="8" t="s">
        <v>388</v>
      </c>
      <c r="K207" s="8"/>
      <c r="L207" s="8" t="s">
        <v>30</v>
      </c>
      <c r="M207" s="8" t="n">
        <v>296</v>
      </c>
      <c r="N207" s="8"/>
      <c r="O207" s="9"/>
      <c r="P207" s="8"/>
      <c r="Q207" s="8" t="n">
        <v>1</v>
      </c>
      <c r="R207" s="8" t="n">
        <v>8</v>
      </c>
      <c r="S207" s="8" t="n">
        <v>1</v>
      </c>
      <c r="T207" s="10" t="s">
        <v>389</v>
      </c>
      <c r="U207" s="10" t="s">
        <v>49</v>
      </c>
      <c r="V207" s="8"/>
      <c r="W207" s="8" t="s">
        <v>159</v>
      </c>
    </row>
    <row r="208" customFormat="false" ht="22.5" hidden="false" customHeight="false" outlineLevel="0" collapsed="false">
      <c r="A208" s="8" t="s">
        <v>231</v>
      </c>
      <c r="B208" s="8" t="n">
        <v>3514</v>
      </c>
      <c r="C208" s="8" t="n">
        <v>21339</v>
      </c>
      <c r="D208" s="8" t="s">
        <v>169</v>
      </c>
      <c r="E208" s="8" t="s">
        <v>187</v>
      </c>
      <c r="F208" s="8" t="s">
        <v>390</v>
      </c>
      <c r="G208" s="8" t="s">
        <v>391</v>
      </c>
      <c r="H208" s="8" t="s">
        <v>173</v>
      </c>
      <c r="I208" s="8" t="s">
        <v>174</v>
      </c>
      <c r="J208" s="8"/>
      <c r="K208" s="8"/>
      <c r="L208" s="8" t="s">
        <v>176</v>
      </c>
      <c r="M208" s="8" t="n">
        <v>3066</v>
      </c>
      <c r="N208" s="8"/>
      <c r="O208" s="9"/>
      <c r="P208" s="8"/>
      <c r="Q208" s="8" t="n">
        <v>1</v>
      </c>
      <c r="R208" s="8" t="n">
        <v>19</v>
      </c>
      <c r="S208" s="8" t="n">
        <v>1</v>
      </c>
      <c r="T208" s="10" t="s">
        <v>392</v>
      </c>
      <c r="U208" s="10" t="s">
        <v>49</v>
      </c>
      <c r="V208" s="8"/>
      <c r="W208" s="8" t="s">
        <v>393</v>
      </c>
    </row>
    <row r="209" customFormat="false" ht="22.5" hidden="false" customHeight="false" outlineLevel="0" collapsed="false">
      <c r="A209" s="8" t="s">
        <v>231</v>
      </c>
      <c r="B209" s="8" t="n">
        <v>3514</v>
      </c>
      <c r="C209" s="8" t="n">
        <v>21340</v>
      </c>
      <c r="D209" s="8" t="s">
        <v>35</v>
      </c>
      <c r="E209" s="8" t="s">
        <v>187</v>
      </c>
      <c r="F209" s="8" t="s">
        <v>196</v>
      </c>
      <c r="G209" s="8" t="s">
        <v>36</v>
      </c>
      <c r="H209" s="8" t="s">
        <v>173</v>
      </c>
      <c r="I209" s="8" t="s">
        <v>174</v>
      </c>
      <c r="J209" s="8"/>
      <c r="K209" s="8"/>
      <c r="L209" s="8" t="s">
        <v>176</v>
      </c>
      <c r="M209" s="8" t="n">
        <v>64</v>
      </c>
      <c r="N209" s="8"/>
      <c r="O209" s="9"/>
      <c r="P209" s="8"/>
      <c r="Q209" s="8" t="n">
        <v>1</v>
      </c>
      <c r="R209" s="8" t="n">
        <v>3</v>
      </c>
      <c r="S209" s="8" t="n">
        <v>1</v>
      </c>
      <c r="T209" s="10" t="s">
        <v>394</v>
      </c>
      <c r="U209" s="10" t="s">
        <v>61</v>
      </c>
      <c r="V209" s="8" t="s">
        <v>163</v>
      </c>
      <c r="W209" s="8" t="s">
        <v>393</v>
      </c>
    </row>
    <row r="210" customFormat="false" ht="22.5" hidden="false" customHeight="false" outlineLevel="0" collapsed="false">
      <c r="A210" s="8" t="s">
        <v>231</v>
      </c>
      <c r="B210" s="8" t="n">
        <v>3514</v>
      </c>
      <c r="C210" s="8" t="n">
        <v>21341</v>
      </c>
      <c r="D210" s="8" t="s">
        <v>35</v>
      </c>
      <c r="E210" s="8" t="s">
        <v>187</v>
      </c>
      <c r="F210" s="8" t="s">
        <v>196</v>
      </c>
      <c r="G210" s="8" t="s">
        <v>108</v>
      </c>
      <c r="H210" s="8" t="s">
        <v>173</v>
      </c>
      <c r="I210" s="8" t="s">
        <v>174</v>
      </c>
      <c r="J210" s="8"/>
      <c r="K210" s="8"/>
      <c r="L210" s="8" t="s">
        <v>176</v>
      </c>
      <c r="M210" s="8" t="n">
        <v>140</v>
      </c>
      <c r="N210" s="8"/>
      <c r="O210" s="9"/>
      <c r="P210" s="8"/>
      <c r="Q210" s="8" t="n">
        <v>1</v>
      </c>
      <c r="R210" s="8" t="n">
        <v>1</v>
      </c>
      <c r="S210" s="8" t="n">
        <v>1</v>
      </c>
      <c r="T210" s="10" t="s">
        <v>395</v>
      </c>
      <c r="U210" s="10" t="s">
        <v>61</v>
      </c>
      <c r="V210" s="8" t="s">
        <v>163</v>
      </c>
      <c r="W210" s="8" t="s">
        <v>393</v>
      </c>
    </row>
    <row r="211" customFormat="false" ht="22.5" hidden="false" customHeight="false" outlineLevel="0" collapsed="false">
      <c r="A211" s="8" t="s">
        <v>231</v>
      </c>
      <c r="B211" s="8" t="n">
        <v>3514</v>
      </c>
      <c r="C211" s="8" t="n">
        <v>21342</v>
      </c>
      <c r="D211" s="8" t="s">
        <v>35</v>
      </c>
      <c r="E211" s="8" t="s">
        <v>187</v>
      </c>
      <c r="F211" s="8" t="s">
        <v>196</v>
      </c>
      <c r="G211" s="8" t="s">
        <v>108</v>
      </c>
      <c r="H211" s="8" t="s">
        <v>173</v>
      </c>
      <c r="I211" s="8" t="s">
        <v>174</v>
      </c>
      <c r="J211" s="8"/>
      <c r="K211" s="8"/>
      <c r="L211" s="8" t="s">
        <v>176</v>
      </c>
      <c r="M211" s="8" t="n">
        <v>70</v>
      </c>
      <c r="N211" s="8"/>
      <c r="O211" s="9"/>
      <c r="P211" s="8"/>
      <c r="Q211" s="8" t="n">
        <v>1</v>
      </c>
      <c r="R211" s="8" t="n">
        <v>1</v>
      </c>
      <c r="S211" s="8" t="n">
        <v>1</v>
      </c>
      <c r="T211" s="10" t="s">
        <v>396</v>
      </c>
      <c r="U211" s="10" t="s">
        <v>61</v>
      </c>
      <c r="V211" s="8" t="s">
        <v>163</v>
      </c>
      <c r="W211" s="8" t="s">
        <v>393</v>
      </c>
    </row>
    <row r="212" customFormat="false" ht="33.75" hidden="false" customHeight="false" outlineLevel="0" collapsed="false">
      <c r="A212" s="8" t="s">
        <v>231</v>
      </c>
      <c r="B212" s="8" t="n">
        <v>3514</v>
      </c>
      <c r="C212" s="8" t="n">
        <v>21343</v>
      </c>
      <c r="D212" s="8" t="s">
        <v>169</v>
      </c>
      <c r="E212" s="8" t="s">
        <v>205</v>
      </c>
      <c r="F212" s="8" t="s">
        <v>196</v>
      </c>
      <c r="G212" s="8" t="s">
        <v>397</v>
      </c>
      <c r="H212" s="8" t="s">
        <v>173</v>
      </c>
      <c r="I212" s="8" t="s">
        <v>174</v>
      </c>
      <c r="J212" s="8"/>
      <c r="K212" s="8"/>
      <c r="L212" s="8" t="s">
        <v>176</v>
      </c>
      <c r="M212" s="8" t="n">
        <v>250</v>
      </c>
      <c r="N212" s="8"/>
      <c r="O212" s="8" t="n">
        <v>25</v>
      </c>
      <c r="P212" s="8"/>
      <c r="Q212" s="8" t="n">
        <v>1</v>
      </c>
      <c r="R212" s="8" t="n">
        <v>2</v>
      </c>
      <c r="S212" s="8" t="n">
        <v>1</v>
      </c>
      <c r="T212" s="10" t="s">
        <v>398</v>
      </c>
      <c r="U212" s="10" t="s">
        <v>61</v>
      </c>
      <c r="V212" s="8" t="s">
        <v>163</v>
      </c>
      <c r="W212" s="8" t="s">
        <v>393</v>
      </c>
    </row>
    <row r="213" customFormat="false" ht="22.5" hidden="false" customHeight="false" outlineLevel="0" collapsed="false">
      <c r="A213" s="8" t="s">
        <v>231</v>
      </c>
      <c r="B213" s="8" t="n">
        <v>3514</v>
      </c>
      <c r="C213" s="8" t="n">
        <v>21344</v>
      </c>
      <c r="D213" s="8" t="s">
        <v>222</v>
      </c>
      <c r="E213" s="8" t="s">
        <v>223</v>
      </c>
      <c r="F213" s="8" t="s">
        <v>224</v>
      </c>
      <c r="G213" s="8" t="s">
        <v>206</v>
      </c>
      <c r="H213" s="8" t="s">
        <v>173</v>
      </c>
      <c r="I213" s="8" t="s">
        <v>174</v>
      </c>
      <c r="J213" s="8"/>
      <c r="K213" s="8"/>
      <c r="L213" s="8" t="s">
        <v>176</v>
      </c>
      <c r="M213" s="8" t="n">
        <v>32</v>
      </c>
      <c r="N213" s="8"/>
      <c r="O213" s="8" t="n">
        <v>37</v>
      </c>
      <c r="P213" s="8"/>
      <c r="Q213" s="8" t="n">
        <v>1</v>
      </c>
      <c r="R213" s="8" t="n">
        <v>1</v>
      </c>
      <c r="S213" s="8" t="n">
        <v>1</v>
      </c>
      <c r="T213" s="10" t="s">
        <v>252</v>
      </c>
      <c r="U213" s="10" t="s">
        <v>61</v>
      </c>
      <c r="V213" s="8" t="s">
        <v>163</v>
      </c>
      <c r="W213" s="8" t="s">
        <v>393</v>
      </c>
    </row>
    <row r="214" customFormat="false" ht="22.5" hidden="false" customHeight="false" outlineLevel="0" collapsed="false">
      <c r="A214" s="8" t="s">
        <v>231</v>
      </c>
      <c r="B214" s="8" t="n">
        <v>3514</v>
      </c>
      <c r="C214" s="8" t="n">
        <v>21345</v>
      </c>
      <c r="D214" s="8" t="s">
        <v>222</v>
      </c>
      <c r="E214" s="8" t="s">
        <v>223</v>
      </c>
      <c r="F214" s="8" t="s">
        <v>224</v>
      </c>
      <c r="G214" s="8" t="s">
        <v>206</v>
      </c>
      <c r="H214" s="8" t="s">
        <v>173</v>
      </c>
      <c r="I214" s="8" t="s">
        <v>174</v>
      </c>
      <c r="J214" s="8"/>
      <c r="K214" s="8"/>
      <c r="L214" s="8" t="s">
        <v>176</v>
      </c>
      <c r="M214" s="8" t="n">
        <v>66</v>
      </c>
      <c r="N214" s="8"/>
      <c r="O214" s="8" t="n">
        <v>40</v>
      </c>
      <c r="P214" s="8"/>
      <c r="Q214" s="8" t="n">
        <v>1</v>
      </c>
      <c r="R214" s="8" t="n">
        <v>1</v>
      </c>
      <c r="S214" s="8" t="n">
        <v>1</v>
      </c>
      <c r="T214" s="10" t="s">
        <v>284</v>
      </c>
      <c r="U214" s="10" t="s">
        <v>61</v>
      </c>
      <c r="V214" s="8" t="s">
        <v>163</v>
      </c>
      <c r="W214" s="8" t="s">
        <v>393</v>
      </c>
    </row>
    <row r="215" customFormat="false" ht="33.75" hidden="false" customHeight="false" outlineLevel="0" collapsed="false">
      <c r="A215" s="8" t="s">
        <v>231</v>
      </c>
      <c r="B215" s="8" t="n">
        <v>3514</v>
      </c>
      <c r="C215" s="8" t="n">
        <v>21346</v>
      </c>
      <c r="D215" s="8" t="s">
        <v>222</v>
      </c>
      <c r="E215" s="8" t="s">
        <v>223</v>
      </c>
      <c r="F215" s="8" t="s">
        <v>224</v>
      </c>
      <c r="G215" s="8" t="s">
        <v>399</v>
      </c>
      <c r="H215" s="8" t="s">
        <v>173</v>
      </c>
      <c r="I215" s="8" t="s">
        <v>174</v>
      </c>
      <c r="J215" s="8"/>
      <c r="K215" s="8" t="s">
        <v>175</v>
      </c>
      <c r="L215" s="8" t="s">
        <v>176</v>
      </c>
      <c r="M215" s="8" t="n">
        <v>388</v>
      </c>
      <c r="N215" s="8"/>
      <c r="O215" s="9"/>
      <c r="P215" s="8"/>
      <c r="Q215" s="8" t="n">
        <v>1</v>
      </c>
      <c r="R215" s="8" t="n">
        <v>14</v>
      </c>
      <c r="S215" s="8" t="n">
        <v>1</v>
      </c>
      <c r="T215" s="10" t="s">
        <v>400</v>
      </c>
      <c r="U215" s="10" t="s">
        <v>61</v>
      </c>
      <c r="V215" s="8" t="s">
        <v>163</v>
      </c>
      <c r="W215" s="8" t="s">
        <v>393</v>
      </c>
    </row>
    <row r="216" customFormat="false" ht="22.5" hidden="false" customHeight="false" outlineLevel="0" collapsed="false">
      <c r="A216" s="8" t="s">
        <v>231</v>
      </c>
      <c r="B216" s="8" t="n">
        <v>3514</v>
      </c>
      <c r="C216" s="8" t="n">
        <v>21347</v>
      </c>
      <c r="D216" s="8" t="s">
        <v>222</v>
      </c>
      <c r="E216" s="8" t="s">
        <v>223</v>
      </c>
      <c r="F216" s="8" t="s">
        <v>224</v>
      </c>
      <c r="G216" s="8" t="s">
        <v>68</v>
      </c>
      <c r="H216" s="8" t="s">
        <v>173</v>
      </c>
      <c r="I216" s="8" t="s">
        <v>174</v>
      </c>
      <c r="J216" s="8"/>
      <c r="K216" s="8"/>
      <c r="L216" s="8" t="s">
        <v>176</v>
      </c>
      <c r="M216" s="8" t="n">
        <v>36</v>
      </c>
      <c r="N216" s="8"/>
      <c r="O216" s="9"/>
      <c r="P216" s="8"/>
      <c r="Q216" s="8" t="n">
        <v>1</v>
      </c>
      <c r="R216" s="8" t="n">
        <v>1</v>
      </c>
      <c r="S216" s="8" t="n">
        <v>1</v>
      </c>
      <c r="T216" s="10" t="s">
        <v>401</v>
      </c>
      <c r="U216" s="10" t="s">
        <v>61</v>
      </c>
      <c r="V216" s="8" t="s">
        <v>163</v>
      </c>
      <c r="W216" s="8" t="s">
        <v>393</v>
      </c>
    </row>
    <row r="217" customFormat="false" ht="22.5" hidden="false" customHeight="false" outlineLevel="0" collapsed="false">
      <c r="A217" s="8" t="s">
        <v>231</v>
      </c>
      <c r="B217" s="8" t="n">
        <v>3514</v>
      </c>
      <c r="C217" s="8" t="n">
        <v>21348</v>
      </c>
      <c r="D217" s="8" t="s">
        <v>222</v>
      </c>
      <c r="E217" s="8" t="s">
        <v>223</v>
      </c>
      <c r="F217" s="8" t="s">
        <v>224</v>
      </c>
      <c r="G217" s="8" t="s">
        <v>402</v>
      </c>
      <c r="H217" s="8" t="s">
        <v>173</v>
      </c>
      <c r="I217" s="8" t="s">
        <v>174</v>
      </c>
      <c r="J217" s="8"/>
      <c r="K217" s="8"/>
      <c r="L217" s="8" t="s">
        <v>176</v>
      </c>
      <c r="M217" s="8" t="n">
        <v>266</v>
      </c>
      <c r="N217" s="8"/>
      <c r="O217" s="9"/>
      <c r="P217" s="8"/>
      <c r="Q217" s="8" t="n">
        <v>1</v>
      </c>
      <c r="R217" s="8" t="n">
        <v>1</v>
      </c>
      <c r="S217" s="8" t="n">
        <v>1</v>
      </c>
      <c r="T217" s="10" t="s">
        <v>403</v>
      </c>
      <c r="U217" s="10" t="s">
        <v>61</v>
      </c>
      <c r="V217" s="8" t="s">
        <v>163</v>
      </c>
      <c r="W217" s="8" t="s">
        <v>393</v>
      </c>
    </row>
    <row r="218" customFormat="false" ht="22.5" hidden="false" customHeight="false" outlineLevel="0" collapsed="false">
      <c r="A218" s="8" t="s">
        <v>231</v>
      </c>
      <c r="B218" s="8" t="n">
        <v>3514</v>
      </c>
      <c r="C218" s="8" t="n">
        <v>21349</v>
      </c>
      <c r="D218" s="8" t="s">
        <v>222</v>
      </c>
      <c r="E218" s="8" t="s">
        <v>223</v>
      </c>
      <c r="F218" s="8" t="s">
        <v>224</v>
      </c>
      <c r="G218" s="8" t="s">
        <v>402</v>
      </c>
      <c r="H218" s="8" t="s">
        <v>173</v>
      </c>
      <c r="I218" s="8" t="s">
        <v>174</v>
      </c>
      <c r="J218" s="8"/>
      <c r="K218" s="8"/>
      <c r="L218" s="8" t="s">
        <v>176</v>
      </c>
      <c r="M218" s="8" t="n">
        <v>166</v>
      </c>
      <c r="N218" s="8"/>
      <c r="O218" s="9"/>
      <c r="P218" s="8"/>
      <c r="Q218" s="8" t="n">
        <v>1</v>
      </c>
      <c r="R218" s="8" t="n">
        <v>1</v>
      </c>
      <c r="S218" s="8" t="n">
        <v>1</v>
      </c>
      <c r="T218" s="10" t="s">
        <v>284</v>
      </c>
      <c r="U218" s="10" t="s">
        <v>61</v>
      </c>
      <c r="V218" s="8" t="s">
        <v>163</v>
      </c>
      <c r="W218" s="8" t="s">
        <v>393</v>
      </c>
    </row>
    <row r="219" customFormat="false" ht="22.5" hidden="false" customHeight="false" outlineLevel="0" collapsed="false">
      <c r="A219" s="8" t="s">
        <v>231</v>
      </c>
      <c r="B219" s="8" t="n">
        <v>3514</v>
      </c>
      <c r="C219" s="8" t="n">
        <v>21350</v>
      </c>
      <c r="D219" s="8" t="s">
        <v>222</v>
      </c>
      <c r="E219" s="8" t="s">
        <v>223</v>
      </c>
      <c r="F219" s="8" t="s">
        <v>224</v>
      </c>
      <c r="G219" s="8" t="s">
        <v>404</v>
      </c>
      <c r="H219" s="8" t="s">
        <v>173</v>
      </c>
      <c r="I219" s="8" t="s">
        <v>174</v>
      </c>
      <c r="J219" s="8"/>
      <c r="K219" s="8"/>
      <c r="L219" s="8" t="s">
        <v>176</v>
      </c>
      <c r="M219" s="8" t="n">
        <v>514</v>
      </c>
      <c r="N219" s="8" t="s">
        <v>405</v>
      </c>
      <c r="O219" s="8" t="n">
        <v>43</v>
      </c>
      <c r="P219" s="8"/>
      <c r="Q219" s="8" t="n">
        <v>1</v>
      </c>
      <c r="R219" s="8" t="n">
        <v>4</v>
      </c>
      <c r="S219" s="8" t="n">
        <v>1</v>
      </c>
      <c r="T219" s="10" t="s">
        <v>403</v>
      </c>
      <c r="U219" s="10" t="s">
        <v>61</v>
      </c>
      <c r="V219" s="8" t="s">
        <v>163</v>
      </c>
      <c r="W219" s="8" t="s">
        <v>393</v>
      </c>
    </row>
    <row r="220" customFormat="false" ht="22.5" hidden="false" customHeight="false" outlineLevel="0" collapsed="false">
      <c r="A220" s="8" t="s">
        <v>231</v>
      </c>
      <c r="B220" s="8" t="n">
        <v>3514</v>
      </c>
      <c r="C220" s="8" t="n">
        <v>21351</v>
      </c>
      <c r="D220" s="8" t="s">
        <v>222</v>
      </c>
      <c r="E220" s="8" t="s">
        <v>223</v>
      </c>
      <c r="F220" s="8" t="s">
        <v>224</v>
      </c>
      <c r="G220" s="8" t="s">
        <v>406</v>
      </c>
      <c r="H220" s="8" t="s">
        <v>173</v>
      </c>
      <c r="I220" s="8" t="s">
        <v>174</v>
      </c>
      <c r="J220" s="8"/>
      <c r="K220" s="8"/>
      <c r="L220" s="8" t="s">
        <v>176</v>
      </c>
      <c r="M220" s="8" t="n">
        <v>540</v>
      </c>
      <c r="N220" s="8" t="s">
        <v>407</v>
      </c>
      <c r="O220" s="8" t="n">
        <v>40</v>
      </c>
      <c r="P220" s="8"/>
      <c r="Q220" s="8" t="n">
        <v>1</v>
      </c>
      <c r="R220" s="8" t="n">
        <v>0</v>
      </c>
      <c r="S220" s="8" t="n">
        <v>1</v>
      </c>
      <c r="T220" s="10" t="s">
        <v>408</v>
      </c>
      <c r="U220" s="10" t="s">
        <v>61</v>
      </c>
      <c r="V220" s="8" t="s">
        <v>163</v>
      </c>
      <c r="W220" s="8" t="s">
        <v>393</v>
      </c>
    </row>
    <row r="221" customFormat="false" ht="45" hidden="false" customHeight="false" outlineLevel="0" collapsed="false">
      <c r="A221" s="8" t="s">
        <v>231</v>
      </c>
      <c r="B221" s="8" t="n">
        <v>3514</v>
      </c>
      <c r="C221" s="8" t="n">
        <v>21352</v>
      </c>
      <c r="D221" s="8" t="s">
        <v>222</v>
      </c>
      <c r="E221" s="8" t="s">
        <v>223</v>
      </c>
      <c r="F221" s="8" t="s">
        <v>224</v>
      </c>
      <c r="G221" s="8" t="s">
        <v>406</v>
      </c>
      <c r="H221" s="8" t="s">
        <v>173</v>
      </c>
      <c r="I221" s="8" t="s">
        <v>174</v>
      </c>
      <c r="J221" s="8"/>
      <c r="K221" s="8" t="s">
        <v>175</v>
      </c>
      <c r="L221" s="8" t="s">
        <v>176</v>
      </c>
      <c r="M221" s="8" t="n">
        <v>452</v>
      </c>
      <c r="N221" s="8" t="s">
        <v>409</v>
      </c>
      <c r="O221" s="9"/>
      <c r="P221" s="8"/>
      <c r="Q221" s="8" t="n">
        <v>1</v>
      </c>
      <c r="R221" s="8" t="n">
        <v>0</v>
      </c>
      <c r="S221" s="8" t="n">
        <v>1</v>
      </c>
      <c r="T221" s="10" t="s">
        <v>410</v>
      </c>
      <c r="U221" s="10" t="s">
        <v>337</v>
      </c>
      <c r="V221" s="8" t="s">
        <v>411</v>
      </c>
      <c r="W221" s="8" t="s">
        <v>393</v>
      </c>
    </row>
    <row r="222" customFormat="false" ht="22.5" hidden="false" customHeight="false" outlineLevel="0" collapsed="false">
      <c r="A222" s="8" t="s">
        <v>231</v>
      </c>
      <c r="B222" s="8" t="n">
        <v>3514</v>
      </c>
      <c r="C222" s="8" t="n">
        <v>21353</v>
      </c>
      <c r="D222" s="8" t="s">
        <v>412</v>
      </c>
      <c r="E222" s="8" t="s">
        <v>413</v>
      </c>
      <c r="F222" s="8" t="s">
        <v>414</v>
      </c>
      <c r="G222" s="8" t="s">
        <v>406</v>
      </c>
      <c r="H222" s="8" t="s">
        <v>173</v>
      </c>
      <c r="I222" s="8" t="s">
        <v>174</v>
      </c>
      <c r="J222" s="8"/>
      <c r="K222" s="8"/>
      <c r="L222" s="8" t="s">
        <v>176</v>
      </c>
      <c r="M222" s="8" t="n">
        <v>300</v>
      </c>
      <c r="N222" s="8" t="s">
        <v>415</v>
      </c>
      <c r="O222" s="9"/>
      <c r="P222" s="8"/>
      <c r="Q222" s="8" t="n">
        <v>1</v>
      </c>
      <c r="R222" s="8" t="n">
        <v>0</v>
      </c>
      <c r="S222" s="8" t="n">
        <v>1</v>
      </c>
      <c r="T222" s="10" t="s">
        <v>416</v>
      </c>
      <c r="U222" s="10" t="s">
        <v>61</v>
      </c>
      <c r="V222" s="8" t="s">
        <v>163</v>
      </c>
      <c r="W222" s="8" t="s">
        <v>393</v>
      </c>
    </row>
    <row r="223" customFormat="false" ht="22.5" hidden="false" customHeight="false" outlineLevel="0" collapsed="false">
      <c r="A223" s="8" t="s">
        <v>231</v>
      </c>
      <c r="B223" s="8" t="n">
        <v>3514</v>
      </c>
      <c r="C223" s="8" t="n">
        <v>21354</v>
      </c>
      <c r="D223" s="8" t="s">
        <v>412</v>
      </c>
      <c r="E223" s="8" t="s">
        <v>413</v>
      </c>
      <c r="F223" s="8" t="s">
        <v>414</v>
      </c>
      <c r="G223" s="8" t="s">
        <v>406</v>
      </c>
      <c r="H223" s="8" t="s">
        <v>173</v>
      </c>
      <c r="I223" s="8" t="s">
        <v>174</v>
      </c>
      <c r="J223" s="8"/>
      <c r="K223" s="8"/>
      <c r="L223" s="8" t="s">
        <v>176</v>
      </c>
      <c r="M223" s="8" t="n">
        <v>304</v>
      </c>
      <c r="N223" s="8" t="s">
        <v>417</v>
      </c>
      <c r="O223" s="9"/>
      <c r="P223" s="8"/>
      <c r="Q223" s="8" t="n">
        <v>1</v>
      </c>
      <c r="R223" s="8" t="n">
        <v>0</v>
      </c>
      <c r="S223" s="8" t="n">
        <v>1</v>
      </c>
      <c r="T223" s="10" t="s">
        <v>416</v>
      </c>
      <c r="U223" s="10" t="s">
        <v>61</v>
      </c>
      <c r="V223" s="8" t="s">
        <v>163</v>
      </c>
      <c r="W223" s="8" t="s">
        <v>393</v>
      </c>
    </row>
    <row r="224" customFormat="false" ht="45" hidden="false" customHeight="false" outlineLevel="0" collapsed="false">
      <c r="A224" s="8" t="s">
        <v>231</v>
      </c>
      <c r="B224" s="8" t="n">
        <v>3514</v>
      </c>
      <c r="C224" s="8" t="n">
        <v>21355</v>
      </c>
      <c r="D224" s="8" t="s">
        <v>412</v>
      </c>
      <c r="E224" s="8" t="s">
        <v>413</v>
      </c>
      <c r="F224" s="8" t="s">
        <v>414</v>
      </c>
      <c r="G224" s="8" t="s">
        <v>397</v>
      </c>
      <c r="H224" s="8" t="s">
        <v>173</v>
      </c>
      <c r="I224" s="8" t="s">
        <v>174</v>
      </c>
      <c r="J224" s="8"/>
      <c r="K224" s="8" t="s">
        <v>175</v>
      </c>
      <c r="L224" s="8" t="s">
        <v>176</v>
      </c>
      <c r="M224" s="8" t="n">
        <v>212</v>
      </c>
      <c r="N224" s="8" t="s">
        <v>418</v>
      </c>
      <c r="O224" s="9"/>
      <c r="P224" s="8"/>
      <c r="Q224" s="8" t="n">
        <v>1</v>
      </c>
      <c r="R224" s="8" t="n">
        <v>1</v>
      </c>
      <c r="S224" s="8" t="n">
        <v>1</v>
      </c>
      <c r="T224" s="10" t="s">
        <v>419</v>
      </c>
      <c r="U224" s="10" t="s">
        <v>420</v>
      </c>
      <c r="V224" s="8" t="s">
        <v>421</v>
      </c>
      <c r="W224" s="8" t="s">
        <v>393</v>
      </c>
    </row>
    <row r="225" customFormat="false" ht="33.75" hidden="false" customHeight="false" outlineLevel="0" collapsed="false">
      <c r="A225" s="8" t="s">
        <v>231</v>
      </c>
      <c r="B225" s="8" t="n">
        <v>3514</v>
      </c>
      <c r="C225" s="8" t="n">
        <v>21356</v>
      </c>
      <c r="D225" s="8" t="s">
        <v>412</v>
      </c>
      <c r="E225" s="8" t="s">
        <v>413</v>
      </c>
      <c r="F225" s="8" t="s">
        <v>414</v>
      </c>
      <c r="G225" s="8" t="s">
        <v>397</v>
      </c>
      <c r="H225" s="8" t="s">
        <v>173</v>
      </c>
      <c r="I225" s="8" t="s">
        <v>174</v>
      </c>
      <c r="J225" s="8"/>
      <c r="K225" s="8" t="s">
        <v>422</v>
      </c>
      <c r="L225" s="8" t="s">
        <v>30</v>
      </c>
      <c r="M225" s="8" t="n">
        <v>254</v>
      </c>
      <c r="N225" s="8" t="s">
        <v>418</v>
      </c>
      <c r="O225" s="9"/>
      <c r="P225" s="8"/>
      <c r="Q225" s="8" t="n">
        <v>1</v>
      </c>
      <c r="R225" s="8" t="n">
        <v>2</v>
      </c>
      <c r="S225" s="8" t="n">
        <v>1</v>
      </c>
      <c r="T225" s="10" t="s">
        <v>423</v>
      </c>
      <c r="U225" s="10" t="s">
        <v>424</v>
      </c>
      <c r="V225" s="8" t="s">
        <v>33</v>
      </c>
      <c r="W225" s="8" t="s">
        <v>393</v>
      </c>
    </row>
    <row r="226" customFormat="false" ht="22.5" hidden="false" customHeight="false" outlineLevel="0" collapsed="false">
      <c r="A226" s="8" t="s">
        <v>231</v>
      </c>
      <c r="B226" s="8" t="n">
        <v>3514</v>
      </c>
      <c r="C226" s="8" t="n">
        <v>21357</v>
      </c>
      <c r="D226" s="8" t="s">
        <v>425</v>
      </c>
      <c r="E226" s="8" t="s">
        <v>426</v>
      </c>
      <c r="F226" s="8" t="s">
        <v>196</v>
      </c>
      <c r="G226" s="8" t="s">
        <v>206</v>
      </c>
      <c r="H226" s="8" t="s">
        <v>173</v>
      </c>
      <c r="I226" s="8" t="s">
        <v>180</v>
      </c>
      <c r="J226" s="8"/>
      <c r="K226" s="8"/>
      <c r="L226" s="8" t="s">
        <v>176</v>
      </c>
      <c r="M226" s="8" t="n">
        <v>80</v>
      </c>
      <c r="N226" s="8"/>
      <c r="O226" s="8" t="n">
        <v>30</v>
      </c>
      <c r="P226" s="8"/>
      <c r="Q226" s="8" t="n">
        <v>1</v>
      </c>
      <c r="R226" s="8" t="n">
        <v>1</v>
      </c>
      <c r="S226" s="8" t="n">
        <v>1</v>
      </c>
      <c r="T226" s="10" t="s">
        <v>427</v>
      </c>
      <c r="U226" s="10" t="s">
        <v>182</v>
      </c>
      <c r="V226" s="8"/>
      <c r="W226" s="8" t="s">
        <v>393</v>
      </c>
    </row>
    <row r="227" customFormat="false" ht="45" hidden="false" customHeight="false" outlineLevel="0" collapsed="false">
      <c r="A227" s="8" t="s">
        <v>231</v>
      </c>
      <c r="B227" s="8" t="n">
        <v>3514</v>
      </c>
      <c r="C227" s="8" t="n">
        <v>21358</v>
      </c>
      <c r="D227" s="8" t="s">
        <v>42</v>
      </c>
      <c r="E227" s="8" t="s">
        <v>187</v>
      </c>
      <c r="F227" s="8" t="s">
        <v>82</v>
      </c>
      <c r="G227" s="8" t="s">
        <v>402</v>
      </c>
      <c r="H227" s="8" t="s">
        <v>173</v>
      </c>
      <c r="I227" s="8" t="s">
        <v>180</v>
      </c>
      <c r="J227" s="8"/>
      <c r="K227" s="8"/>
      <c r="L227" s="8" t="s">
        <v>176</v>
      </c>
      <c r="M227" s="8" t="n">
        <v>66</v>
      </c>
      <c r="N227" s="8"/>
      <c r="O227" s="9"/>
      <c r="P227" s="8"/>
      <c r="Q227" s="8" t="n">
        <v>1</v>
      </c>
      <c r="R227" s="8" t="n">
        <v>1</v>
      </c>
      <c r="S227" s="8" t="n">
        <v>1</v>
      </c>
      <c r="T227" s="10" t="s">
        <v>428</v>
      </c>
      <c r="U227" s="10" t="s">
        <v>182</v>
      </c>
      <c r="V227" s="8"/>
      <c r="W227" s="8" t="s">
        <v>393</v>
      </c>
    </row>
    <row r="228" customFormat="false" ht="22.5" hidden="false" customHeight="false" outlineLevel="0" collapsed="false">
      <c r="A228" s="8" t="s">
        <v>231</v>
      </c>
      <c r="B228" s="8" t="n">
        <v>3514</v>
      </c>
      <c r="C228" s="8" t="n">
        <v>21420</v>
      </c>
      <c r="D228" s="8" t="s">
        <v>42</v>
      </c>
      <c r="E228" s="8" t="s">
        <v>54</v>
      </c>
      <c r="F228" s="8" t="s">
        <v>55</v>
      </c>
      <c r="G228" s="8" t="s">
        <v>94</v>
      </c>
      <c r="H228" s="8" t="s">
        <v>87</v>
      </c>
      <c r="I228" s="8" t="s">
        <v>88</v>
      </c>
      <c r="J228" s="8" t="s">
        <v>89</v>
      </c>
      <c r="K228" s="8"/>
      <c r="L228" s="8" t="s">
        <v>90</v>
      </c>
      <c r="M228" s="8" t="n">
        <v>2</v>
      </c>
      <c r="N228" s="8"/>
      <c r="O228" s="9"/>
      <c r="P228" s="8"/>
      <c r="Q228" s="8" t="n">
        <v>1</v>
      </c>
      <c r="R228" s="8" t="n">
        <v>1</v>
      </c>
      <c r="S228" s="8" t="n">
        <v>1</v>
      </c>
      <c r="T228" s="10" t="s">
        <v>429</v>
      </c>
      <c r="U228" s="10" t="s">
        <v>92</v>
      </c>
      <c r="V228" s="8" t="s">
        <v>49</v>
      </c>
      <c r="W228" s="8" t="s">
        <v>93</v>
      </c>
    </row>
    <row r="229" customFormat="false" ht="47.25" hidden="false" customHeight="true" outlineLevel="0" collapsed="false">
      <c r="A229" s="8" t="s">
        <v>231</v>
      </c>
      <c r="B229" s="8" t="n">
        <v>3514</v>
      </c>
      <c r="C229" s="8" t="n">
        <v>21571</v>
      </c>
      <c r="D229" s="8" t="s">
        <v>42</v>
      </c>
      <c r="E229" s="8" t="s">
        <v>151</v>
      </c>
      <c r="F229" s="8" t="s">
        <v>275</v>
      </c>
      <c r="G229" s="8" t="s">
        <v>183</v>
      </c>
      <c r="H229" s="8" t="s">
        <v>99</v>
      </c>
      <c r="I229" s="8" t="s">
        <v>106</v>
      </c>
      <c r="J229" s="8"/>
      <c r="K229" s="8"/>
      <c r="L229" s="8" t="s">
        <v>101</v>
      </c>
      <c r="M229" s="8" t="n">
        <v>88</v>
      </c>
      <c r="N229" s="8"/>
      <c r="O229" s="8" t="n">
        <v>330</v>
      </c>
      <c r="P229" s="8"/>
      <c r="Q229" s="8" t="n">
        <v>1</v>
      </c>
      <c r="R229" s="8" t="n">
        <v>2</v>
      </c>
      <c r="S229" s="8" t="n">
        <v>1</v>
      </c>
      <c r="T229" s="10" t="s">
        <v>430</v>
      </c>
      <c r="U229" s="10" t="s">
        <v>92</v>
      </c>
      <c r="V229" s="8"/>
      <c r="W229" s="8" t="s">
        <v>103</v>
      </c>
    </row>
    <row r="230" customFormat="false" ht="22.5" hidden="false" customHeight="false" outlineLevel="0" collapsed="false">
      <c r="A230" s="8" t="s">
        <v>231</v>
      </c>
      <c r="B230" s="8" t="n">
        <v>3514</v>
      </c>
      <c r="C230" s="8" t="n">
        <v>21572</v>
      </c>
      <c r="D230" s="8" t="s">
        <v>35</v>
      </c>
      <c r="E230" s="8" t="s">
        <v>35</v>
      </c>
      <c r="F230" s="8" t="s">
        <v>35</v>
      </c>
      <c r="G230" s="8" t="s">
        <v>36</v>
      </c>
      <c r="H230" s="8" t="s">
        <v>28</v>
      </c>
      <c r="I230" s="8" t="s">
        <v>106</v>
      </c>
      <c r="J230" s="8"/>
      <c r="K230" s="8"/>
      <c r="L230" s="8" t="s">
        <v>101</v>
      </c>
      <c r="M230" s="8" t="n">
        <v>6</v>
      </c>
      <c r="N230" s="8"/>
      <c r="O230" s="9"/>
      <c r="P230" s="8"/>
      <c r="Q230" s="8" t="n">
        <v>1</v>
      </c>
      <c r="R230" s="8" t="n">
        <v>1</v>
      </c>
      <c r="S230" s="8" t="n">
        <v>1</v>
      </c>
      <c r="T230" s="10" t="s">
        <v>431</v>
      </c>
      <c r="U230" s="10" t="s">
        <v>92</v>
      </c>
      <c r="V230" s="8"/>
      <c r="W230" s="8" t="s">
        <v>103</v>
      </c>
    </row>
    <row r="231" customFormat="false" ht="11.25" hidden="false" customHeight="false" outlineLevel="0" collapsed="false">
      <c r="A231" s="8" t="s">
        <v>231</v>
      </c>
      <c r="B231" s="8" t="n">
        <v>3517</v>
      </c>
      <c r="C231" s="8" t="n">
        <v>20841</v>
      </c>
      <c r="D231" s="8" t="s">
        <v>42</v>
      </c>
      <c r="E231" s="8" t="s">
        <v>43</v>
      </c>
      <c r="F231" s="8" t="s">
        <v>113</v>
      </c>
      <c r="G231" s="8" t="s">
        <v>52</v>
      </c>
      <c r="H231" s="8" t="s">
        <v>28</v>
      </c>
      <c r="I231" s="8" t="s">
        <v>62</v>
      </c>
      <c r="J231" s="8"/>
      <c r="K231" s="8"/>
      <c r="L231" s="8" t="s">
        <v>30</v>
      </c>
      <c r="M231" s="8" t="n">
        <v>2</v>
      </c>
      <c r="N231" s="8"/>
      <c r="O231" s="8" t="n">
        <v>140</v>
      </c>
      <c r="P231" s="8"/>
      <c r="Q231" s="8" t="n">
        <v>1</v>
      </c>
      <c r="R231" s="8" t="n">
        <v>1</v>
      </c>
      <c r="S231" s="8" t="n">
        <v>1</v>
      </c>
      <c r="T231" s="10" t="s">
        <v>432</v>
      </c>
      <c r="U231" s="10" t="s">
        <v>61</v>
      </c>
      <c r="V231" s="8"/>
      <c r="W231" s="8" t="s">
        <v>233</v>
      </c>
    </row>
    <row r="232" customFormat="false" ht="11.25" hidden="false" customHeight="false" outlineLevel="0" collapsed="false">
      <c r="A232" s="8" t="s">
        <v>231</v>
      </c>
      <c r="B232" s="8" t="n">
        <v>3519</v>
      </c>
      <c r="C232" s="8" t="n">
        <v>20842</v>
      </c>
      <c r="D232" s="8" t="s">
        <v>35</v>
      </c>
      <c r="E232" s="8" t="s">
        <v>35</v>
      </c>
      <c r="F232" s="8" t="s">
        <v>35</v>
      </c>
      <c r="G232" s="8" t="s">
        <v>36</v>
      </c>
      <c r="H232" s="8" t="s">
        <v>28</v>
      </c>
      <c r="I232" s="8" t="s">
        <v>38</v>
      </c>
      <c r="J232" s="8"/>
      <c r="K232" s="8"/>
      <c r="L232" s="8" t="s">
        <v>30</v>
      </c>
      <c r="M232" s="8" t="n">
        <v>0</v>
      </c>
      <c r="N232" s="8"/>
      <c r="O232" s="9"/>
      <c r="P232" s="8"/>
      <c r="Q232" s="8" t="n">
        <v>1</v>
      </c>
      <c r="R232" s="8" t="n">
        <v>2</v>
      </c>
      <c r="S232" s="8" t="n">
        <v>0</v>
      </c>
      <c r="T232" s="10" t="s">
        <v>433</v>
      </c>
      <c r="U232" s="10" t="s">
        <v>40</v>
      </c>
      <c r="V232" s="8"/>
      <c r="W232" s="8" t="s">
        <v>233</v>
      </c>
    </row>
    <row r="233" customFormat="false" ht="11.25" hidden="false" customHeight="false" outlineLevel="0" collapsed="false">
      <c r="A233" s="8" t="s">
        <v>231</v>
      </c>
      <c r="B233" s="8" t="n">
        <v>3519</v>
      </c>
      <c r="C233" s="8" t="n">
        <v>20843</v>
      </c>
      <c r="D233" s="8" t="s">
        <v>35</v>
      </c>
      <c r="E233" s="8" t="s">
        <v>35</v>
      </c>
      <c r="F233" s="8" t="s">
        <v>35</v>
      </c>
      <c r="G233" s="8" t="s">
        <v>36</v>
      </c>
      <c r="H233" s="8" t="s">
        <v>37</v>
      </c>
      <c r="I233" s="8" t="s">
        <v>38</v>
      </c>
      <c r="J233" s="8"/>
      <c r="K233" s="8"/>
      <c r="L233" s="8" t="s">
        <v>30</v>
      </c>
      <c r="M233" s="8" t="n">
        <v>2</v>
      </c>
      <c r="N233" s="8"/>
      <c r="O233" s="9"/>
      <c r="P233" s="8"/>
      <c r="Q233" s="8" t="n">
        <v>1</v>
      </c>
      <c r="R233" s="8" t="n">
        <v>1</v>
      </c>
      <c r="S233" s="8" t="n">
        <v>1</v>
      </c>
      <c r="T233" s="10" t="s">
        <v>433</v>
      </c>
      <c r="U233" s="10" t="s">
        <v>40</v>
      </c>
      <c r="V233" s="8"/>
      <c r="W233" s="8" t="s">
        <v>233</v>
      </c>
    </row>
    <row r="234" customFormat="false" ht="11.25" hidden="false" customHeight="false" outlineLevel="0" collapsed="false">
      <c r="A234" s="8" t="s">
        <v>231</v>
      </c>
      <c r="B234" s="8" t="n">
        <v>3519</v>
      </c>
      <c r="C234" s="8" t="n">
        <v>20844</v>
      </c>
      <c r="D234" s="8" t="s">
        <v>35</v>
      </c>
      <c r="E234" s="8" t="s">
        <v>35</v>
      </c>
      <c r="F234" s="8" t="s">
        <v>35</v>
      </c>
      <c r="G234" s="8" t="s">
        <v>36</v>
      </c>
      <c r="H234" s="8" t="s">
        <v>46</v>
      </c>
      <c r="I234" s="8" t="s">
        <v>109</v>
      </c>
      <c r="J234" s="8"/>
      <c r="K234" s="8"/>
      <c r="L234" s="8" t="s">
        <v>30</v>
      </c>
      <c r="M234" s="8" t="n">
        <v>0</v>
      </c>
      <c r="N234" s="8"/>
      <c r="O234" s="9"/>
      <c r="P234" s="8"/>
      <c r="Q234" s="8" t="n">
        <v>1</v>
      </c>
      <c r="R234" s="8" t="n">
        <v>1</v>
      </c>
      <c r="S234" s="8" t="n">
        <v>1</v>
      </c>
      <c r="T234" s="10" t="s">
        <v>433</v>
      </c>
      <c r="U234" s="10" t="s">
        <v>66</v>
      </c>
      <c r="V234" s="8"/>
      <c r="W234" s="8" t="s">
        <v>233</v>
      </c>
    </row>
    <row r="235" customFormat="false" ht="12" hidden="false" customHeight="true" outlineLevel="0" collapsed="false">
      <c r="A235" s="8" t="s">
        <v>231</v>
      </c>
      <c r="B235" s="8" t="n">
        <v>3521</v>
      </c>
      <c r="C235" s="8" t="n">
        <v>20845</v>
      </c>
      <c r="D235" s="8" t="s">
        <v>42</v>
      </c>
      <c r="E235" s="8" t="s">
        <v>43</v>
      </c>
      <c r="F235" s="8" t="s">
        <v>113</v>
      </c>
      <c r="G235" s="8" t="s">
        <v>45</v>
      </c>
      <c r="H235" s="8" t="s">
        <v>28</v>
      </c>
      <c r="I235" s="8" t="s">
        <v>64</v>
      </c>
      <c r="J235" s="8"/>
      <c r="K235" s="8"/>
      <c r="L235" s="8" t="s">
        <v>30</v>
      </c>
      <c r="M235" s="8" t="n">
        <v>4</v>
      </c>
      <c r="N235" s="8"/>
      <c r="O235" s="8" t="n">
        <v>140</v>
      </c>
      <c r="P235" s="8"/>
      <c r="Q235" s="8" t="n">
        <v>1</v>
      </c>
      <c r="R235" s="8" t="n">
        <v>1</v>
      </c>
      <c r="S235" s="8" t="n">
        <v>1</v>
      </c>
      <c r="T235" s="10" t="s">
        <v>434</v>
      </c>
      <c r="U235" s="10" t="s">
        <v>66</v>
      </c>
      <c r="V235" s="8" t="s">
        <v>67</v>
      </c>
      <c r="W235" s="8" t="s">
        <v>233</v>
      </c>
    </row>
    <row r="236" customFormat="false" ht="12" hidden="false" customHeight="true" outlineLevel="0" collapsed="false">
      <c r="A236" s="8" t="s">
        <v>231</v>
      </c>
      <c r="B236" s="8" t="n">
        <v>3521</v>
      </c>
      <c r="C236" s="8" t="n">
        <v>20846</v>
      </c>
      <c r="D236" s="8" t="s">
        <v>42</v>
      </c>
      <c r="E236" s="8" t="s">
        <v>164</v>
      </c>
      <c r="F236" s="8" t="s">
        <v>165</v>
      </c>
      <c r="G236" s="8" t="s">
        <v>104</v>
      </c>
      <c r="H236" s="8" t="s">
        <v>28</v>
      </c>
      <c r="I236" s="8" t="s">
        <v>62</v>
      </c>
      <c r="J236" s="8" t="s">
        <v>202</v>
      </c>
      <c r="K236" s="8"/>
      <c r="L236" s="8" t="s">
        <v>30</v>
      </c>
      <c r="M236" s="8" t="n">
        <v>184</v>
      </c>
      <c r="N236" s="8"/>
      <c r="O236" s="9"/>
      <c r="P236" s="8"/>
      <c r="Q236" s="8" t="n">
        <v>1</v>
      </c>
      <c r="R236" s="8" t="n">
        <v>74</v>
      </c>
      <c r="S236" s="8" t="n">
        <v>1</v>
      </c>
      <c r="T236" s="10" t="s">
        <v>435</v>
      </c>
      <c r="U236" s="10" t="s">
        <v>204</v>
      </c>
      <c r="V236" s="8"/>
      <c r="W236" s="8" t="s">
        <v>233</v>
      </c>
    </row>
    <row r="237" customFormat="false" ht="12" hidden="false" customHeight="true" outlineLevel="0" collapsed="false">
      <c r="A237" s="8" t="s">
        <v>231</v>
      </c>
      <c r="B237" s="8" t="n">
        <v>3521</v>
      </c>
      <c r="C237" s="8" t="n">
        <v>20847</v>
      </c>
      <c r="D237" s="8" t="s">
        <v>42</v>
      </c>
      <c r="E237" s="8" t="s">
        <v>43</v>
      </c>
      <c r="F237" s="8" t="s">
        <v>113</v>
      </c>
      <c r="G237" s="8" t="s">
        <v>27</v>
      </c>
      <c r="H237" s="8" t="s">
        <v>28</v>
      </c>
      <c r="I237" s="8" t="s">
        <v>29</v>
      </c>
      <c r="J237" s="8"/>
      <c r="K237" s="8"/>
      <c r="L237" s="8" t="s">
        <v>30</v>
      </c>
      <c r="M237" s="8" t="n">
        <v>0</v>
      </c>
      <c r="N237" s="8"/>
      <c r="O237" s="9"/>
      <c r="P237" s="8"/>
      <c r="Q237" s="8" t="n">
        <v>1</v>
      </c>
      <c r="R237" s="8" t="n">
        <v>1</v>
      </c>
      <c r="S237" s="8" t="n">
        <v>1</v>
      </c>
      <c r="T237" s="10" t="s">
        <v>436</v>
      </c>
      <c r="U237" s="10" t="s">
        <v>32</v>
      </c>
      <c r="V237" s="8" t="s">
        <v>33</v>
      </c>
      <c r="W237" s="8" t="s">
        <v>233</v>
      </c>
    </row>
    <row r="238" customFormat="false" ht="22.5" hidden="false" customHeight="false" outlineLevel="0" collapsed="false">
      <c r="A238" s="8" t="s">
        <v>231</v>
      </c>
      <c r="B238" s="8" t="n">
        <v>3521</v>
      </c>
      <c r="C238" s="8" t="n">
        <v>21421</v>
      </c>
      <c r="D238" s="8" t="s">
        <v>42</v>
      </c>
      <c r="E238" s="8" t="s">
        <v>54</v>
      </c>
      <c r="F238" s="8" t="s">
        <v>55</v>
      </c>
      <c r="G238" s="8" t="s">
        <v>68</v>
      </c>
      <c r="H238" s="8" t="s">
        <v>87</v>
      </c>
      <c r="I238" s="8" t="s">
        <v>88</v>
      </c>
      <c r="J238" s="8" t="s">
        <v>89</v>
      </c>
      <c r="K238" s="8"/>
      <c r="L238" s="8" t="s">
        <v>90</v>
      </c>
      <c r="M238" s="8" t="n">
        <v>6</v>
      </c>
      <c r="N238" s="8"/>
      <c r="O238" s="9"/>
      <c r="P238" s="8"/>
      <c r="Q238" s="8" t="n">
        <v>1</v>
      </c>
      <c r="R238" s="8" t="n">
        <v>1</v>
      </c>
      <c r="S238" s="8" t="n">
        <v>1</v>
      </c>
      <c r="T238" s="10" t="s">
        <v>437</v>
      </c>
      <c r="U238" s="10" t="s">
        <v>92</v>
      </c>
      <c r="V238" s="8" t="s">
        <v>49</v>
      </c>
      <c r="W238" s="8" t="s">
        <v>93</v>
      </c>
    </row>
    <row r="239" customFormat="false" ht="11.25" hidden="false" customHeight="false" outlineLevel="0" collapsed="false">
      <c r="A239" s="8" t="s">
        <v>231</v>
      </c>
      <c r="B239" s="8" t="n">
        <v>3522</v>
      </c>
      <c r="C239" s="8" t="n">
        <v>20848</v>
      </c>
      <c r="D239" s="8" t="s">
        <v>35</v>
      </c>
      <c r="E239" s="8" t="s">
        <v>35</v>
      </c>
      <c r="F239" s="8" t="s">
        <v>35</v>
      </c>
      <c r="G239" s="8" t="s">
        <v>36</v>
      </c>
      <c r="H239" s="8" t="s">
        <v>28</v>
      </c>
      <c r="I239" s="8" t="s">
        <v>38</v>
      </c>
      <c r="J239" s="8"/>
      <c r="K239" s="8"/>
      <c r="L239" s="8" t="s">
        <v>30</v>
      </c>
      <c r="M239" s="8" t="n">
        <v>0</v>
      </c>
      <c r="N239" s="8"/>
      <c r="O239" s="9"/>
      <c r="P239" s="8"/>
      <c r="Q239" s="8" t="n">
        <v>1</v>
      </c>
      <c r="R239" s="8" t="n">
        <v>1</v>
      </c>
      <c r="S239" s="8" t="n">
        <v>1</v>
      </c>
      <c r="T239" s="10" t="s">
        <v>433</v>
      </c>
      <c r="U239" s="10" t="s">
        <v>61</v>
      </c>
      <c r="V239" s="8"/>
      <c r="W239" s="8" t="s">
        <v>233</v>
      </c>
    </row>
    <row r="240" customFormat="false" ht="22.5" hidden="false" customHeight="false" outlineLevel="0" collapsed="false">
      <c r="A240" s="8" t="s">
        <v>231</v>
      </c>
      <c r="B240" s="8" t="n">
        <v>3522</v>
      </c>
      <c r="C240" s="8" t="n">
        <v>20849</v>
      </c>
      <c r="D240" s="8" t="s">
        <v>35</v>
      </c>
      <c r="E240" s="8" t="s">
        <v>35</v>
      </c>
      <c r="F240" s="8" t="s">
        <v>35</v>
      </c>
      <c r="G240" s="8" t="s">
        <v>36</v>
      </c>
      <c r="H240" s="8" t="s">
        <v>28</v>
      </c>
      <c r="I240" s="8" t="s">
        <v>228</v>
      </c>
      <c r="J240" s="8"/>
      <c r="K240" s="8"/>
      <c r="L240" s="8" t="s">
        <v>30</v>
      </c>
      <c r="M240" s="8" t="n">
        <v>4</v>
      </c>
      <c r="N240" s="8"/>
      <c r="O240" s="9"/>
      <c r="P240" s="8"/>
      <c r="Q240" s="8" t="n">
        <v>1</v>
      </c>
      <c r="R240" s="8" t="n">
        <v>1</v>
      </c>
      <c r="S240" s="8" t="n">
        <v>1</v>
      </c>
      <c r="T240" s="10" t="s">
        <v>438</v>
      </c>
      <c r="U240" s="10" t="s">
        <v>61</v>
      </c>
      <c r="V240" s="8"/>
      <c r="W240" s="8" t="s">
        <v>233</v>
      </c>
    </row>
    <row r="241" customFormat="false" ht="11.25" hidden="false" customHeight="false" outlineLevel="0" collapsed="false">
      <c r="A241" s="8" t="s">
        <v>231</v>
      </c>
      <c r="B241" s="8" t="n">
        <v>3522</v>
      </c>
      <c r="C241" s="8" t="n">
        <v>20850</v>
      </c>
      <c r="D241" s="8" t="s">
        <v>35</v>
      </c>
      <c r="E241" s="8" t="s">
        <v>35</v>
      </c>
      <c r="F241" s="8" t="s">
        <v>35</v>
      </c>
      <c r="G241" s="8" t="s">
        <v>36</v>
      </c>
      <c r="H241" s="8" t="s">
        <v>28</v>
      </c>
      <c r="I241" s="8" t="s">
        <v>59</v>
      </c>
      <c r="J241" s="8"/>
      <c r="K241" s="8"/>
      <c r="L241" s="8" t="s">
        <v>30</v>
      </c>
      <c r="M241" s="8" t="n">
        <v>0</v>
      </c>
      <c r="N241" s="8"/>
      <c r="O241" s="9"/>
      <c r="P241" s="8"/>
      <c r="Q241" s="8" t="n">
        <v>1</v>
      </c>
      <c r="R241" s="8" t="n">
        <v>1</v>
      </c>
      <c r="S241" s="8" t="n">
        <v>1</v>
      </c>
      <c r="T241" s="10" t="s">
        <v>439</v>
      </c>
      <c r="U241" s="10" t="s">
        <v>61</v>
      </c>
      <c r="V241" s="8"/>
      <c r="W241" s="8" t="s">
        <v>233</v>
      </c>
    </row>
    <row r="242" customFormat="false" ht="11.25" hidden="false" customHeight="false" outlineLevel="0" collapsed="false">
      <c r="A242" s="8" t="s">
        <v>231</v>
      </c>
      <c r="B242" s="8" t="n">
        <v>3522</v>
      </c>
      <c r="C242" s="8" t="n">
        <v>20851</v>
      </c>
      <c r="D242" s="8" t="s">
        <v>35</v>
      </c>
      <c r="E242" s="8" t="s">
        <v>35</v>
      </c>
      <c r="F242" s="8" t="s">
        <v>35</v>
      </c>
      <c r="G242" s="8" t="s">
        <v>36</v>
      </c>
      <c r="H242" s="8" t="s">
        <v>28</v>
      </c>
      <c r="I242" s="8" t="s">
        <v>62</v>
      </c>
      <c r="J242" s="8"/>
      <c r="K242" s="8"/>
      <c r="L242" s="8" t="s">
        <v>30</v>
      </c>
      <c r="M242" s="8" t="n">
        <v>0</v>
      </c>
      <c r="N242" s="8"/>
      <c r="O242" s="9"/>
      <c r="P242" s="8"/>
      <c r="Q242" s="8" t="n">
        <v>1</v>
      </c>
      <c r="R242" s="8" t="n">
        <v>2</v>
      </c>
      <c r="S242" s="8" t="n">
        <v>0</v>
      </c>
      <c r="T242" s="10" t="s">
        <v>440</v>
      </c>
      <c r="U242" s="10" t="s">
        <v>61</v>
      </c>
      <c r="V242" s="8"/>
      <c r="W242" s="8" t="s">
        <v>233</v>
      </c>
    </row>
    <row r="243" customFormat="false" ht="33.75" hidden="false" customHeight="false" outlineLevel="0" collapsed="false">
      <c r="A243" s="8" t="s">
        <v>231</v>
      </c>
      <c r="B243" s="8" t="n">
        <v>3522</v>
      </c>
      <c r="C243" s="8" t="n">
        <v>20852</v>
      </c>
      <c r="D243" s="8" t="s">
        <v>24</v>
      </c>
      <c r="E243" s="8" t="s">
        <v>25</v>
      </c>
      <c r="F243" s="8" t="s">
        <v>312</v>
      </c>
      <c r="G243" s="8" t="s">
        <v>52</v>
      </c>
      <c r="H243" s="8" t="s">
        <v>28</v>
      </c>
      <c r="I243" s="8" t="s">
        <v>369</v>
      </c>
      <c r="J243" s="8" t="s">
        <v>377</v>
      </c>
      <c r="K243" s="8"/>
      <c r="L243" s="8" t="s">
        <v>30</v>
      </c>
      <c r="M243" s="8" t="n">
        <v>2</v>
      </c>
      <c r="N243" s="8"/>
      <c r="O243" s="9"/>
      <c r="P243" s="8" t="s">
        <v>441</v>
      </c>
      <c r="Q243" s="8" t="n">
        <v>1</v>
      </c>
      <c r="R243" s="8" t="n">
        <v>1</v>
      </c>
      <c r="S243" s="8" t="n">
        <v>0</v>
      </c>
      <c r="T243" s="10" t="s">
        <v>442</v>
      </c>
      <c r="U243" s="10" t="s">
        <v>61</v>
      </c>
      <c r="V243" s="8" t="s">
        <v>346</v>
      </c>
      <c r="W243" s="8" t="s">
        <v>233</v>
      </c>
    </row>
    <row r="244" customFormat="false" ht="22.5" hidden="false" customHeight="false" outlineLevel="0" collapsed="false">
      <c r="A244" s="8" t="s">
        <v>231</v>
      </c>
      <c r="B244" s="8" t="n">
        <v>3522</v>
      </c>
      <c r="C244" s="8" t="n">
        <v>21422</v>
      </c>
      <c r="D244" s="8" t="s">
        <v>35</v>
      </c>
      <c r="E244" s="8" t="s">
        <v>35</v>
      </c>
      <c r="F244" s="8" t="s">
        <v>35</v>
      </c>
      <c r="G244" s="8" t="s">
        <v>36</v>
      </c>
      <c r="H244" s="8" t="s">
        <v>87</v>
      </c>
      <c r="I244" s="8" t="s">
        <v>88</v>
      </c>
      <c r="J244" s="8"/>
      <c r="K244" s="8"/>
      <c r="L244" s="8" t="s">
        <v>90</v>
      </c>
      <c r="M244" s="8" t="n">
        <v>0</v>
      </c>
      <c r="N244" s="8"/>
      <c r="O244" s="9"/>
      <c r="P244" s="8"/>
      <c r="Q244" s="8" t="n">
        <v>1</v>
      </c>
      <c r="R244" s="8" t="n">
        <v>2</v>
      </c>
      <c r="S244" s="8" t="n">
        <v>0</v>
      </c>
      <c r="T244" s="10" t="s">
        <v>443</v>
      </c>
      <c r="U244" s="10" t="s">
        <v>32</v>
      </c>
      <c r="V244" s="8"/>
      <c r="W244" s="8" t="s">
        <v>93</v>
      </c>
    </row>
    <row r="245" customFormat="false" ht="22.5" hidden="false" customHeight="false" outlineLevel="0" collapsed="false">
      <c r="A245" s="8" t="s">
        <v>231</v>
      </c>
      <c r="B245" s="8" t="n">
        <v>3534</v>
      </c>
      <c r="C245" s="8" t="n">
        <v>20853</v>
      </c>
      <c r="D245" s="8" t="s">
        <v>42</v>
      </c>
      <c r="E245" s="8" t="s">
        <v>54</v>
      </c>
      <c r="F245" s="8" t="s">
        <v>55</v>
      </c>
      <c r="G245" s="8" t="s">
        <v>27</v>
      </c>
      <c r="H245" s="8" t="s">
        <v>28</v>
      </c>
      <c r="I245" s="8" t="s">
        <v>29</v>
      </c>
      <c r="J245" s="8" t="s">
        <v>377</v>
      </c>
      <c r="K245" s="8"/>
      <c r="L245" s="8" t="s">
        <v>30</v>
      </c>
      <c r="M245" s="8" t="n">
        <v>4</v>
      </c>
      <c r="N245" s="8"/>
      <c r="O245" s="9"/>
      <c r="P245" s="8"/>
      <c r="Q245" s="8" t="n">
        <v>1</v>
      </c>
      <c r="R245" s="8" t="n">
        <v>1</v>
      </c>
      <c r="S245" s="8" t="n">
        <v>1</v>
      </c>
      <c r="T245" s="10" t="s">
        <v>444</v>
      </c>
      <c r="U245" s="10" t="s">
        <v>32</v>
      </c>
      <c r="V245" s="8" t="s">
        <v>33</v>
      </c>
      <c r="W245" s="8" t="s">
        <v>233</v>
      </c>
    </row>
    <row r="246" customFormat="false" ht="33.75" hidden="false" customHeight="false" outlineLevel="0" collapsed="false">
      <c r="A246" s="8" t="s">
        <v>231</v>
      </c>
      <c r="B246" s="8" t="n">
        <v>3534</v>
      </c>
      <c r="C246" s="8" t="n">
        <v>20854</v>
      </c>
      <c r="D246" s="8" t="s">
        <v>42</v>
      </c>
      <c r="E246" s="8" t="s">
        <v>170</v>
      </c>
      <c r="F246" s="8" t="s">
        <v>187</v>
      </c>
      <c r="G246" s="8" t="s">
        <v>83</v>
      </c>
      <c r="H246" s="8" t="s">
        <v>28</v>
      </c>
      <c r="I246" s="8" t="s">
        <v>445</v>
      </c>
      <c r="J246" s="8" t="s">
        <v>446</v>
      </c>
      <c r="K246" s="8"/>
      <c r="L246" s="8" t="s">
        <v>373</v>
      </c>
      <c r="M246" s="8" t="n">
        <v>10</v>
      </c>
      <c r="N246" s="8"/>
      <c r="O246" s="8" t="n">
        <v>70</v>
      </c>
      <c r="P246" s="8"/>
      <c r="Q246" s="8" t="n">
        <v>1</v>
      </c>
      <c r="R246" s="8" t="n">
        <v>2</v>
      </c>
      <c r="S246" s="8" t="n">
        <v>1</v>
      </c>
      <c r="T246" s="10" t="s">
        <v>447</v>
      </c>
      <c r="U246" s="10" t="s">
        <v>61</v>
      </c>
      <c r="V246" s="8" t="s">
        <v>163</v>
      </c>
      <c r="W246" s="8" t="s">
        <v>233</v>
      </c>
    </row>
    <row r="247" customFormat="false" ht="22.5" hidden="false" customHeight="false" outlineLevel="0" collapsed="false">
      <c r="A247" s="8" t="s">
        <v>231</v>
      </c>
      <c r="B247" s="8" t="n">
        <v>3534</v>
      </c>
      <c r="C247" s="8" t="n">
        <v>21423</v>
      </c>
      <c r="D247" s="8" t="s">
        <v>35</v>
      </c>
      <c r="E247" s="8" t="s">
        <v>35</v>
      </c>
      <c r="F247" s="8" t="s">
        <v>35</v>
      </c>
      <c r="G247" s="8" t="s">
        <v>36</v>
      </c>
      <c r="H247" s="8" t="s">
        <v>87</v>
      </c>
      <c r="I247" s="8" t="s">
        <v>88</v>
      </c>
      <c r="J247" s="8"/>
      <c r="K247" s="8"/>
      <c r="L247" s="8" t="s">
        <v>90</v>
      </c>
      <c r="M247" s="8" t="n">
        <v>2</v>
      </c>
      <c r="N247" s="8"/>
      <c r="O247" s="9"/>
      <c r="P247" s="8"/>
      <c r="Q247" s="8" t="n">
        <v>0</v>
      </c>
      <c r="R247" s="8" t="n">
        <v>1</v>
      </c>
      <c r="S247" s="8" t="n">
        <v>1</v>
      </c>
      <c r="T247" s="10" t="s">
        <v>448</v>
      </c>
      <c r="U247" s="10" t="s">
        <v>32</v>
      </c>
      <c r="V247" s="8"/>
      <c r="W247" s="8" t="s">
        <v>93</v>
      </c>
    </row>
    <row r="248" customFormat="false" ht="33.75" hidden="false" customHeight="false" outlineLevel="0" collapsed="false">
      <c r="A248" s="8" t="s">
        <v>231</v>
      </c>
      <c r="B248" s="8" t="n">
        <v>3534</v>
      </c>
      <c r="C248" s="8" t="n">
        <v>21573</v>
      </c>
      <c r="D248" s="8" t="s">
        <v>35</v>
      </c>
      <c r="E248" s="8" t="s">
        <v>35</v>
      </c>
      <c r="F248" s="8" t="s">
        <v>35</v>
      </c>
      <c r="G248" s="8" t="s">
        <v>36</v>
      </c>
      <c r="H248" s="8" t="s">
        <v>28</v>
      </c>
      <c r="I248" s="8" t="s">
        <v>106</v>
      </c>
      <c r="J248" s="8"/>
      <c r="K248" s="8"/>
      <c r="L248" s="8" t="s">
        <v>101</v>
      </c>
      <c r="M248" s="8" t="n">
        <v>10</v>
      </c>
      <c r="N248" s="8"/>
      <c r="O248" s="9"/>
      <c r="P248" s="8"/>
      <c r="Q248" s="8" t="n">
        <v>1</v>
      </c>
      <c r="R248" s="8" t="n">
        <v>1</v>
      </c>
      <c r="S248" s="8" t="n">
        <v>1</v>
      </c>
      <c r="T248" s="10" t="s">
        <v>449</v>
      </c>
      <c r="U248" s="10" t="s">
        <v>92</v>
      </c>
      <c r="V248" s="8"/>
      <c r="W248" s="8" t="s">
        <v>103</v>
      </c>
    </row>
    <row r="249" customFormat="false" ht="12" hidden="false" customHeight="true" outlineLevel="0" collapsed="false">
      <c r="A249" s="8" t="s">
        <v>231</v>
      </c>
      <c r="B249" s="8" t="n">
        <v>3536</v>
      </c>
      <c r="C249" s="8" t="n">
        <v>20855</v>
      </c>
      <c r="D249" s="8" t="s">
        <v>35</v>
      </c>
      <c r="E249" s="8" t="s">
        <v>35</v>
      </c>
      <c r="F249" s="8" t="s">
        <v>35</v>
      </c>
      <c r="G249" s="8" t="s">
        <v>27</v>
      </c>
      <c r="H249" s="8" t="s">
        <v>28</v>
      </c>
      <c r="I249" s="8" t="s">
        <v>189</v>
      </c>
      <c r="J249" s="8"/>
      <c r="K249" s="8"/>
      <c r="L249" s="8" t="s">
        <v>30</v>
      </c>
      <c r="M249" s="8" t="n">
        <v>2</v>
      </c>
      <c r="N249" s="8"/>
      <c r="O249" s="9"/>
      <c r="P249" s="8"/>
      <c r="Q249" s="8" t="n">
        <v>1</v>
      </c>
      <c r="R249" s="8" t="n">
        <v>1</v>
      </c>
      <c r="S249" s="8" t="n">
        <v>1</v>
      </c>
      <c r="T249" s="10" t="s">
        <v>41</v>
      </c>
      <c r="U249" s="10" t="s">
        <v>32</v>
      </c>
      <c r="V249" s="8" t="s">
        <v>67</v>
      </c>
      <c r="W249" s="8" t="s">
        <v>233</v>
      </c>
    </row>
    <row r="250" customFormat="false" ht="12" hidden="false" customHeight="true" outlineLevel="0" collapsed="false">
      <c r="A250" s="8" t="s">
        <v>231</v>
      </c>
      <c r="B250" s="8" t="n">
        <v>3536</v>
      </c>
      <c r="C250" s="8" t="n">
        <v>20856</v>
      </c>
      <c r="D250" s="8" t="s">
        <v>35</v>
      </c>
      <c r="E250" s="8" t="s">
        <v>35</v>
      </c>
      <c r="F250" s="8" t="s">
        <v>35</v>
      </c>
      <c r="G250" s="8" t="s">
        <v>36</v>
      </c>
      <c r="H250" s="8" t="s">
        <v>28</v>
      </c>
      <c r="I250" s="8" t="s">
        <v>29</v>
      </c>
      <c r="J250" s="8"/>
      <c r="K250" s="8"/>
      <c r="L250" s="8" t="s">
        <v>30</v>
      </c>
      <c r="M250" s="8" t="n">
        <v>4</v>
      </c>
      <c r="N250" s="8"/>
      <c r="O250" s="9"/>
      <c r="P250" s="8"/>
      <c r="Q250" s="8" t="n">
        <v>1</v>
      </c>
      <c r="R250" s="8" t="n">
        <v>1</v>
      </c>
      <c r="S250" s="8" t="n">
        <v>1</v>
      </c>
      <c r="T250" s="10" t="s">
        <v>39</v>
      </c>
      <c r="U250" s="10" t="s">
        <v>32</v>
      </c>
      <c r="V250" s="8" t="s">
        <v>33</v>
      </c>
      <c r="W250" s="8" t="s">
        <v>233</v>
      </c>
    </row>
    <row r="251" customFormat="false" ht="11.25" hidden="false" customHeight="false" outlineLevel="0" collapsed="false">
      <c r="A251" s="8" t="s">
        <v>231</v>
      </c>
      <c r="B251" s="8" t="n">
        <v>3536</v>
      </c>
      <c r="C251" s="8" t="n">
        <v>20857</v>
      </c>
      <c r="D251" s="8" t="s">
        <v>35</v>
      </c>
      <c r="E251" s="8" t="s">
        <v>35</v>
      </c>
      <c r="F251" s="8" t="s">
        <v>35</v>
      </c>
      <c r="G251" s="8" t="s">
        <v>36</v>
      </c>
      <c r="H251" s="8" t="s">
        <v>28</v>
      </c>
      <c r="I251" s="8" t="s">
        <v>38</v>
      </c>
      <c r="J251" s="8"/>
      <c r="K251" s="8"/>
      <c r="L251" s="8" t="s">
        <v>30</v>
      </c>
      <c r="M251" s="8" t="n">
        <v>2</v>
      </c>
      <c r="N251" s="8"/>
      <c r="O251" s="9"/>
      <c r="P251" s="8"/>
      <c r="Q251" s="8" t="n">
        <v>1</v>
      </c>
      <c r="R251" s="8" t="n">
        <v>2</v>
      </c>
      <c r="S251" s="8" t="n">
        <v>0</v>
      </c>
      <c r="T251" s="10" t="s">
        <v>235</v>
      </c>
      <c r="U251" s="10" t="s">
        <v>61</v>
      </c>
      <c r="V251" s="8"/>
      <c r="W251" s="8" t="s">
        <v>233</v>
      </c>
    </row>
    <row r="252" customFormat="false" ht="11.25" hidden="false" customHeight="false" outlineLevel="0" collapsed="false">
      <c r="A252" s="8" t="s">
        <v>231</v>
      </c>
      <c r="B252" s="8" t="n">
        <v>3536</v>
      </c>
      <c r="C252" s="8" t="n">
        <v>20858</v>
      </c>
      <c r="D252" s="8" t="s">
        <v>42</v>
      </c>
      <c r="E252" s="8" t="s">
        <v>43</v>
      </c>
      <c r="F252" s="8" t="s">
        <v>44</v>
      </c>
      <c r="G252" s="8" t="s">
        <v>108</v>
      </c>
      <c r="H252" s="8" t="s">
        <v>28</v>
      </c>
      <c r="I252" s="8" t="s">
        <v>38</v>
      </c>
      <c r="J252" s="8"/>
      <c r="K252" s="8"/>
      <c r="L252" s="8" t="s">
        <v>30</v>
      </c>
      <c r="M252" s="8" t="n">
        <v>8</v>
      </c>
      <c r="N252" s="8"/>
      <c r="O252" s="9"/>
      <c r="P252" s="8"/>
      <c r="Q252" s="8" t="n">
        <v>1</v>
      </c>
      <c r="R252" s="8" t="n">
        <v>1</v>
      </c>
      <c r="S252" s="8" t="n">
        <v>1</v>
      </c>
      <c r="T252" s="10" t="s">
        <v>450</v>
      </c>
      <c r="U252" s="10" t="s">
        <v>61</v>
      </c>
      <c r="V252" s="8"/>
      <c r="W252" s="8" t="s">
        <v>233</v>
      </c>
    </row>
    <row r="253" customFormat="false" ht="11.25" hidden="false" customHeight="false" outlineLevel="0" collapsed="false">
      <c r="A253" s="8" t="s">
        <v>231</v>
      </c>
      <c r="B253" s="8" t="n">
        <v>3536</v>
      </c>
      <c r="C253" s="8" t="n">
        <v>20859</v>
      </c>
      <c r="D253" s="8" t="s">
        <v>42</v>
      </c>
      <c r="E253" s="8" t="s">
        <v>54</v>
      </c>
      <c r="F253" s="8" t="s">
        <v>226</v>
      </c>
      <c r="G253" s="8" t="s">
        <v>36</v>
      </c>
      <c r="H253" s="8" t="s">
        <v>28</v>
      </c>
      <c r="I253" s="8" t="s">
        <v>62</v>
      </c>
      <c r="J253" s="8"/>
      <c r="K253" s="8"/>
      <c r="L253" s="8" t="s">
        <v>30</v>
      </c>
      <c r="M253" s="8" t="n">
        <v>10</v>
      </c>
      <c r="N253" s="8"/>
      <c r="O253" s="9"/>
      <c r="P253" s="8"/>
      <c r="Q253" s="8" t="n">
        <v>1</v>
      </c>
      <c r="R253" s="8" t="n">
        <v>2</v>
      </c>
      <c r="S253" s="8" t="n">
        <v>1</v>
      </c>
      <c r="T253" s="10" t="s">
        <v>451</v>
      </c>
      <c r="U253" s="10" t="s">
        <v>61</v>
      </c>
      <c r="V253" s="8"/>
      <c r="W253" s="8" t="s">
        <v>233</v>
      </c>
    </row>
    <row r="254" customFormat="false" ht="11.25" hidden="false" customHeight="false" outlineLevel="0" collapsed="false">
      <c r="A254" s="8" t="s">
        <v>231</v>
      </c>
      <c r="B254" s="8" t="n">
        <v>3536</v>
      </c>
      <c r="C254" s="8" t="n">
        <v>20860</v>
      </c>
      <c r="D254" s="8" t="s">
        <v>35</v>
      </c>
      <c r="E254" s="8" t="s">
        <v>35</v>
      </c>
      <c r="F254" s="8" t="s">
        <v>35</v>
      </c>
      <c r="G254" s="8" t="s">
        <v>36</v>
      </c>
      <c r="H254" s="8" t="s">
        <v>28</v>
      </c>
      <c r="I254" s="8" t="s">
        <v>69</v>
      </c>
      <c r="J254" s="8"/>
      <c r="K254" s="8"/>
      <c r="L254" s="8" t="s">
        <v>30</v>
      </c>
      <c r="M254" s="8" t="n">
        <v>4</v>
      </c>
      <c r="N254" s="8"/>
      <c r="O254" s="9"/>
      <c r="P254" s="8"/>
      <c r="Q254" s="8" t="n">
        <v>1</v>
      </c>
      <c r="R254" s="8" t="n">
        <v>1</v>
      </c>
      <c r="S254" s="8" t="n">
        <v>1</v>
      </c>
      <c r="T254" s="10" t="s">
        <v>452</v>
      </c>
      <c r="U254" s="10" t="s">
        <v>61</v>
      </c>
      <c r="V254" s="8"/>
      <c r="W254" s="8" t="s">
        <v>233</v>
      </c>
    </row>
    <row r="255" customFormat="false" ht="22.5" hidden="false" customHeight="false" outlineLevel="0" collapsed="false">
      <c r="A255" s="8" t="s">
        <v>231</v>
      </c>
      <c r="B255" s="8" t="n">
        <v>3536</v>
      </c>
      <c r="C255" s="8" t="n">
        <v>21359</v>
      </c>
      <c r="D255" s="8" t="s">
        <v>35</v>
      </c>
      <c r="E255" s="8" t="s">
        <v>187</v>
      </c>
      <c r="F255" s="8" t="s">
        <v>196</v>
      </c>
      <c r="G255" s="8" t="s">
        <v>36</v>
      </c>
      <c r="H255" s="8" t="s">
        <v>173</v>
      </c>
      <c r="I255" s="8" t="s">
        <v>174</v>
      </c>
      <c r="J255" s="8"/>
      <c r="K255" s="8"/>
      <c r="L255" s="8" t="s">
        <v>176</v>
      </c>
      <c r="M255" s="8" t="n">
        <v>2</v>
      </c>
      <c r="N255" s="8"/>
      <c r="O255" s="9"/>
      <c r="P255" s="8"/>
      <c r="Q255" s="8" t="n">
        <v>1</v>
      </c>
      <c r="R255" s="8" t="n">
        <v>1</v>
      </c>
      <c r="S255" s="8" t="n">
        <v>1</v>
      </c>
      <c r="T255" s="10" t="s">
        <v>284</v>
      </c>
      <c r="U255" s="10" t="s">
        <v>61</v>
      </c>
      <c r="V255" s="8" t="s">
        <v>163</v>
      </c>
      <c r="W255" s="8" t="s">
        <v>178</v>
      </c>
    </row>
    <row r="256" customFormat="false" ht="11.25" hidden="false" customHeight="false" outlineLevel="0" collapsed="false">
      <c r="A256" s="8" t="s">
        <v>231</v>
      </c>
      <c r="B256" s="8" t="n">
        <v>3553</v>
      </c>
      <c r="C256" s="8" t="n">
        <v>20861</v>
      </c>
      <c r="D256" s="8" t="s">
        <v>42</v>
      </c>
      <c r="E256" s="8" t="s">
        <v>43</v>
      </c>
      <c r="F256" s="8" t="s">
        <v>113</v>
      </c>
      <c r="G256" s="8" t="s">
        <v>108</v>
      </c>
      <c r="H256" s="8" t="s">
        <v>28</v>
      </c>
      <c r="I256" s="8" t="s">
        <v>62</v>
      </c>
      <c r="J256" s="8"/>
      <c r="K256" s="8"/>
      <c r="L256" s="8" t="s">
        <v>30</v>
      </c>
      <c r="M256" s="8" t="n">
        <v>2</v>
      </c>
      <c r="N256" s="8"/>
      <c r="O256" s="9"/>
      <c r="P256" s="8"/>
      <c r="Q256" s="8" t="n">
        <v>1</v>
      </c>
      <c r="R256" s="8" t="n">
        <v>1</v>
      </c>
      <c r="S256" s="8" t="n">
        <v>1</v>
      </c>
      <c r="T256" s="10" t="s">
        <v>453</v>
      </c>
      <c r="U256" s="10" t="s">
        <v>61</v>
      </c>
      <c r="V256" s="8"/>
      <c r="W256" s="8" t="s">
        <v>233</v>
      </c>
    </row>
    <row r="257" customFormat="false" ht="22.5" hidden="false" customHeight="false" outlineLevel="0" collapsed="false">
      <c r="A257" s="8" t="s">
        <v>231</v>
      </c>
      <c r="B257" s="8" t="n">
        <v>3557</v>
      </c>
      <c r="C257" s="8" t="n">
        <v>20862</v>
      </c>
      <c r="D257" s="8" t="s">
        <v>42</v>
      </c>
      <c r="E257" s="8" t="s">
        <v>54</v>
      </c>
      <c r="F257" s="8" t="s">
        <v>55</v>
      </c>
      <c r="G257" s="8" t="s">
        <v>108</v>
      </c>
      <c r="H257" s="8" t="s">
        <v>28</v>
      </c>
      <c r="I257" s="8" t="s">
        <v>64</v>
      </c>
      <c r="J257" s="8"/>
      <c r="K257" s="8"/>
      <c r="L257" s="8" t="s">
        <v>30</v>
      </c>
      <c r="M257" s="8" t="n">
        <v>4</v>
      </c>
      <c r="N257" s="8"/>
      <c r="O257" s="9"/>
      <c r="P257" s="8"/>
      <c r="Q257" s="8" t="n">
        <v>1</v>
      </c>
      <c r="R257" s="8" t="n">
        <v>2</v>
      </c>
      <c r="S257" s="8" t="n">
        <v>1</v>
      </c>
      <c r="T257" s="10" t="s">
        <v>454</v>
      </c>
      <c r="U257" s="10" t="s">
        <v>66</v>
      </c>
      <c r="V257" s="8" t="s">
        <v>67</v>
      </c>
      <c r="W257" s="8" t="s">
        <v>233</v>
      </c>
    </row>
    <row r="258" customFormat="false" ht="22.5" hidden="false" customHeight="false" outlineLevel="0" collapsed="false">
      <c r="A258" s="8" t="s">
        <v>231</v>
      </c>
      <c r="B258" s="8" t="n">
        <v>3557</v>
      </c>
      <c r="C258" s="8" t="n">
        <v>20863</v>
      </c>
      <c r="D258" s="8" t="s">
        <v>42</v>
      </c>
      <c r="E258" s="8" t="s">
        <v>54</v>
      </c>
      <c r="F258" s="8" t="s">
        <v>55</v>
      </c>
      <c r="G258" s="8" t="s">
        <v>52</v>
      </c>
      <c r="H258" s="8" t="s">
        <v>28</v>
      </c>
      <c r="I258" s="8" t="s">
        <v>64</v>
      </c>
      <c r="J258" s="8" t="s">
        <v>202</v>
      </c>
      <c r="K258" s="8"/>
      <c r="L258" s="8" t="s">
        <v>30</v>
      </c>
      <c r="M258" s="8" t="n">
        <v>4</v>
      </c>
      <c r="N258" s="8"/>
      <c r="O258" s="9"/>
      <c r="P258" s="8"/>
      <c r="Q258" s="8" t="n">
        <v>1</v>
      </c>
      <c r="R258" s="8" t="n">
        <v>1</v>
      </c>
      <c r="S258" s="8" t="n">
        <v>1</v>
      </c>
      <c r="T258" s="10" t="s">
        <v>455</v>
      </c>
      <c r="U258" s="10" t="s">
        <v>204</v>
      </c>
      <c r="V258" s="8" t="s">
        <v>67</v>
      </c>
      <c r="W258" s="8" t="s">
        <v>233</v>
      </c>
    </row>
    <row r="259" customFormat="false" ht="45" hidden="false" customHeight="false" outlineLevel="0" collapsed="false">
      <c r="A259" s="8" t="s">
        <v>231</v>
      </c>
      <c r="B259" s="8" t="n">
        <v>3557</v>
      </c>
      <c r="C259" s="8" t="n">
        <v>20864</v>
      </c>
      <c r="D259" s="8" t="s">
        <v>35</v>
      </c>
      <c r="E259" s="8" t="s">
        <v>35</v>
      </c>
      <c r="F259" s="8" t="s">
        <v>35</v>
      </c>
      <c r="G259" s="8" t="s">
        <v>27</v>
      </c>
      <c r="H259" s="8" t="s">
        <v>28</v>
      </c>
      <c r="I259" s="8" t="s">
        <v>62</v>
      </c>
      <c r="J259" s="8" t="s">
        <v>456</v>
      </c>
      <c r="K259" s="8" t="s">
        <v>73</v>
      </c>
      <c r="L259" s="8" t="s">
        <v>30</v>
      </c>
      <c r="M259" s="8" t="n">
        <v>2</v>
      </c>
      <c r="N259" s="8"/>
      <c r="O259" s="9"/>
      <c r="P259" s="8"/>
      <c r="Q259" s="8" t="n">
        <v>1</v>
      </c>
      <c r="R259" s="8" t="n">
        <v>1</v>
      </c>
      <c r="S259" s="8" t="n">
        <v>1</v>
      </c>
      <c r="T259" s="10" t="s">
        <v>457</v>
      </c>
      <c r="U259" s="10" t="s">
        <v>61</v>
      </c>
      <c r="V259" s="8"/>
      <c r="W259" s="8" t="s">
        <v>233</v>
      </c>
    </row>
    <row r="260" customFormat="false" ht="22.5" hidden="false" customHeight="false" outlineLevel="0" collapsed="false">
      <c r="A260" s="8" t="s">
        <v>231</v>
      </c>
      <c r="B260" s="8" t="n">
        <v>3557</v>
      </c>
      <c r="C260" s="8" t="n">
        <v>21360</v>
      </c>
      <c r="D260" s="8" t="s">
        <v>35</v>
      </c>
      <c r="E260" s="8" t="s">
        <v>187</v>
      </c>
      <c r="F260" s="8" t="s">
        <v>196</v>
      </c>
      <c r="G260" s="8" t="s">
        <v>94</v>
      </c>
      <c r="H260" s="8" t="s">
        <v>173</v>
      </c>
      <c r="I260" s="8" t="s">
        <v>174</v>
      </c>
      <c r="J260" s="8"/>
      <c r="K260" s="8"/>
      <c r="L260" s="8" t="s">
        <v>176</v>
      </c>
      <c r="M260" s="8" t="n">
        <v>4</v>
      </c>
      <c r="N260" s="8"/>
      <c r="O260" s="9"/>
      <c r="P260" s="8"/>
      <c r="Q260" s="8" t="n">
        <v>1</v>
      </c>
      <c r="R260" s="8" t="n">
        <v>1</v>
      </c>
      <c r="S260" s="8" t="n">
        <v>1</v>
      </c>
      <c r="T260" s="10" t="s">
        <v>458</v>
      </c>
      <c r="U260" s="10" t="s">
        <v>61</v>
      </c>
      <c r="V260" s="8" t="s">
        <v>163</v>
      </c>
      <c r="W260" s="8" t="s">
        <v>178</v>
      </c>
    </row>
    <row r="261" customFormat="false" ht="11.25" hidden="false" customHeight="false" outlineLevel="0" collapsed="false">
      <c r="A261" s="8" t="s">
        <v>231</v>
      </c>
      <c r="B261" s="8" t="n">
        <v>3569</v>
      </c>
      <c r="C261" s="8" t="n">
        <v>20865</v>
      </c>
      <c r="D261" s="8" t="s">
        <v>35</v>
      </c>
      <c r="E261" s="8" t="s">
        <v>35</v>
      </c>
      <c r="F261" s="8" t="s">
        <v>35</v>
      </c>
      <c r="G261" s="8" t="s">
        <v>27</v>
      </c>
      <c r="H261" s="8" t="s">
        <v>46</v>
      </c>
      <c r="I261" s="8" t="s">
        <v>109</v>
      </c>
      <c r="J261" s="8"/>
      <c r="K261" s="8"/>
      <c r="L261" s="8" t="s">
        <v>30</v>
      </c>
      <c r="M261" s="8" t="n">
        <v>2</v>
      </c>
      <c r="N261" s="8"/>
      <c r="O261" s="9"/>
      <c r="P261" s="8"/>
      <c r="Q261" s="8" t="n">
        <v>1</v>
      </c>
      <c r="R261" s="8" t="n">
        <v>1</v>
      </c>
      <c r="S261" s="8" t="n">
        <v>1</v>
      </c>
      <c r="T261" s="10" t="s">
        <v>459</v>
      </c>
      <c r="U261" s="10" t="s">
        <v>66</v>
      </c>
      <c r="V261" s="8"/>
      <c r="W261" s="8" t="s">
        <v>233</v>
      </c>
    </row>
    <row r="262" customFormat="false" ht="11.25" hidden="false" customHeight="false" outlineLevel="0" collapsed="false">
      <c r="A262" s="8" t="s">
        <v>231</v>
      </c>
      <c r="B262" s="8" t="n">
        <v>3569</v>
      </c>
      <c r="C262" s="8" t="n">
        <v>20866</v>
      </c>
      <c r="D262" s="8" t="s">
        <v>35</v>
      </c>
      <c r="E262" s="8" t="s">
        <v>35</v>
      </c>
      <c r="F262" s="8" t="s">
        <v>35</v>
      </c>
      <c r="G262" s="8" t="s">
        <v>36</v>
      </c>
      <c r="H262" s="8" t="s">
        <v>46</v>
      </c>
      <c r="I262" s="8" t="s">
        <v>109</v>
      </c>
      <c r="J262" s="8"/>
      <c r="K262" s="8"/>
      <c r="L262" s="8" t="s">
        <v>30</v>
      </c>
      <c r="M262" s="8" t="n">
        <v>0</v>
      </c>
      <c r="N262" s="8"/>
      <c r="O262" s="9"/>
      <c r="P262" s="8"/>
      <c r="Q262" s="8" t="n">
        <v>1</v>
      </c>
      <c r="R262" s="8" t="n">
        <v>1</v>
      </c>
      <c r="S262" s="8" t="n">
        <v>1</v>
      </c>
      <c r="T262" s="10" t="s">
        <v>433</v>
      </c>
      <c r="U262" s="10" t="s">
        <v>66</v>
      </c>
      <c r="V262" s="8"/>
      <c r="W262" s="8" t="s">
        <v>233</v>
      </c>
    </row>
    <row r="263" customFormat="false" ht="12" hidden="false" customHeight="true" outlineLevel="0" collapsed="false">
      <c r="A263" s="8" t="s">
        <v>231</v>
      </c>
      <c r="B263" s="8" t="n">
        <v>3575</v>
      </c>
      <c r="C263" s="8" t="n">
        <v>20867</v>
      </c>
      <c r="D263" s="8" t="s">
        <v>42</v>
      </c>
      <c r="E263" s="8" t="s">
        <v>54</v>
      </c>
      <c r="F263" s="8" t="s">
        <v>55</v>
      </c>
      <c r="G263" s="8" t="s">
        <v>272</v>
      </c>
      <c r="H263" s="8" t="s">
        <v>28</v>
      </c>
      <c r="I263" s="8" t="s">
        <v>29</v>
      </c>
      <c r="J263" s="8"/>
      <c r="K263" s="8"/>
      <c r="L263" s="8" t="s">
        <v>30</v>
      </c>
      <c r="M263" s="8" t="n">
        <v>6</v>
      </c>
      <c r="N263" s="8"/>
      <c r="O263" s="8" t="n">
        <v>220</v>
      </c>
      <c r="P263" s="8"/>
      <c r="Q263" s="8" t="n">
        <v>1</v>
      </c>
      <c r="R263" s="8" t="n">
        <v>5</v>
      </c>
      <c r="S263" s="8" t="n">
        <v>1</v>
      </c>
      <c r="T263" s="10" t="s">
        <v>460</v>
      </c>
      <c r="U263" s="10" t="s">
        <v>32</v>
      </c>
      <c r="V263" s="8" t="s">
        <v>33</v>
      </c>
      <c r="W263" s="8" t="s">
        <v>233</v>
      </c>
    </row>
    <row r="264" customFormat="false" ht="12" hidden="false" customHeight="true" outlineLevel="0" collapsed="false">
      <c r="A264" s="8" t="s">
        <v>231</v>
      </c>
      <c r="B264" s="8" t="n">
        <v>3575</v>
      </c>
      <c r="C264" s="8" t="n">
        <v>20868</v>
      </c>
      <c r="D264" s="8" t="s">
        <v>42</v>
      </c>
      <c r="E264" s="8" t="s">
        <v>43</v>
      </c>
      <c r="F264" s="8" t="s">
        <v>44</v>
      </c>
      <c r="G264" s="8" t="s">
        <v>52</v>
      </c>
      <c r="H264" s="8" t="s">
        <v>28</v>
      </c>
      <c r="I264" s="8" t="s">
        <v>29</v>
      </c>
      <c r="J264" s="8"/>
      <c r="K264" s="8"/>
      <c r="L264" s="8" t="s">
        <v>30</v>
      </c>
      <c r="M264" s="8" t="n">
        <v>6</v>
      </c>
      <c r="N264" s="8"/>
      <c r="O264" s="8" t="n">
        <v>70</v>
      </c>
      <c r="P264" s="8"/>
      <c r="Q264" s="8" t="n">
        <v>1</v>
      </c>
      <c r="R264" s="8" t="n">
        <v>5</v>
      </c>
      <c r="S264" s="8" t="n">
        <v>1</v>
      </c>
      <c r="T264" s="10" t="s">
        <v>461</v>
      </c>
      <c r="U264" s="10" t="s">
        <v>32</v>
      </c>
      <c r="V264" s="8" t="s">
        <v>33</v>
      </c>
      <c r="W264" s="8" t="s">
        <v>233</v>
      </c>
    </row>
    <row r="265" customFormat="false" ht="12" hidden="false" customHeight="true" outlineLevel="0" collapsed="false">
      <c r="A265" s="8" t="s">
        <v>231</v>
      </c>
      <c r="B265" s="8" t="n">
        <v>3589</v>
      </c>
      <c r="C265" s="8" t="n">
        <v>20869</v>
      </c>
      <c r="D265" s="8" t="s">
        <v>35</v>
      </c>
      <c r="E265" s="8" t="s">
        <v>35</v>
      </c>
      <c r="F265" s="8" t="s">
        <v>35</v>
      </c>
      <c r="G265" s="8" t="s">
        <v>36</v>
      </c>
      <c r="H265" s="8" t="s">
        <v>28</v>
      </c>
      <c r="I265" s="8" t="s">
        <v>64</v>
      </c>
      <c r="J265" s="8"/>
      <c r="K265" s="8"/>
      <c r="L265" s="8" t="s">
        <v>30</v>
      </c>
      <c r="M265" s="8" t="n">
        <v>2</v>
      </c>
      <c r="N265" s="8"/>
      <c r="O265" s="9"/>
      <c r="P265" s="8"/>
      <c r="Q265" s="8" t="n">
        <v>1</v>
      </c>
      <c r="R265" s="8" t="n">
        <v>1</v>
      </c>
      <c r="S265" s="8" t="n">
        <v>1</v>
      </c>
      <c r="T265" s="10" t="s">
        <v>462</v>
      </c>
      <c r="U265" s="10" t="s">
        <v>66</v>
      </c>
      <c r="V265" s="8" t="s">
        <v>67</v>
      </c>
      <c r="W265" s="8" t="s">
        <v>233</v>
      </c>
    </row>
    <row r="266" customFormat="false" ht="12" hidden="false" customHeight="true" outlineLevel="0" collapsed="false">
      <c r="A266" s="8" t="s">
        <v>231</v>
      </c>
      <c r="B266" s="8" t="n">
        <v>3589</v>
      </c>
      <c r="C266" s="8" t="n">
        <v>20870</v>
      </c>
      <c r="D266" s="8" t="s">
        <v>42</v>
      </c>
      <c r="E266" s="8" t="s">
        <v>43</v>
      </c>
      <c r="F266" s="8" t="s">
        <v>113</v>
      </c>
      <c r="G266" s="8" t="s">
        <v>45</v>
      </c>
      <c r="H266" s="8" t="s">
        <v>28</v>
      </c>
      <c r="I266" s="8" t="s">
        <v>64</v>
      </c>
      <c r="J266" s="8"/>
      <c r="K266" s="8"/>
      <c r="L266" s="8" t="s">
        <v>30</v>
      </c>
      <c r="M266" s="8" t="n">
        <v>4</v>
      </c>
      <c r="N266" s="8"/>
      <c r="O266" s="8" t="n">
        <v>140</v>
      </c>
      <c r="P266" s="8"/>
      <c r="Q266" s="8" t="n">
        <v>1</v>
      </c>
      <c r="R266" s="8" t="n">
        <v>1</v>
      </c>
      <c r="S266" s="8" t="n">
        <v>1</v>
      </c>
      <c r="T266" s="10" t="s">
        <v>432</v>
      </c>
      <c r="U266" s="10" t="s">
        <v>66</v>
      </c>
      <c r="V266" s="8" t="s">
        <v>67</v>
      </c>
      <c r="W266" s="8" t="s">
        <v>233</v>
      </c>
    </row>
    <row r="267" customFormat="false" ht="22.5" hidden="false" customHeight="false" outlineLevel="0" collapsed="false">
      <c r="A267" s="8" t="s">
        <v>231</v>
      </c>
      <c r="B267" s="8" t="n">
        <v>3589</v>
      </c>
      <c r="C267" s="8" t="n">
        <v>21424</v>
      </c>
      <c r="D267" s="8" t="s">
        <v>35</v>
      </c>
      <c r="E267" s="8" t="s">
        <v>187</v>
      </c>
      <c r="F267" s="8" t="s">
        <v>187</v>
      </c>
      <c r="G267" s="8" t="s">
        <v>94</v>
      </c>
      <c r="H267" s="8" t="s">
        <v>87</v>
      </c>
      <c r="I267" s="8" t="s">
        <v>228</v>
      </c>
      <c r="J267" s="8"/>
      <c r="K267" s="8"/>
      <c r="L267" s="8" t="s">
        <v>90</v>
      </c>
      <c r="M267" s="8" t="n">
        <v>10</v>
      </c>
      <c r="N267" s="8"/>
      <c r="O267" s="9"/>
      <c r="P267" s="8"/>
      <c r="Q267" s="8" t="n">
        <v>1</v>
      </c>
      <c r="R267" s="8" t="n">
        <v>1</v>
      </c>
      <c r="S267" s="8" t="n">
        <v>1</v>
      </c>
      <c r="T267" s="10" t="s">
        <v>463</v>
      </c>
      <c r="U267" s="10" t="s">
        <v>32</v>
      </c>
      <c r="V267" s="8"/>
      <c r="W267" s="8" t="s">
        <v>93</v>
      </c>
    </row>
    <row r="268" customFormat="false" ht="33.75" hidden="false" customHeight="false" outlineLevel="0" collapsed="false">
      <c r="A268" s="8" t="s">
        <v>231</v>
      </c>
      <c r="B268" s="8" t="n">
        <v>3589</v>
      </c>
      <c r="C268" s="8" t="n">
        <v>21574</v>
      </c>
      <c r="D268" s="8" t="s">
        <v>35</v>
      </c>
      <c r="E268" s="8" t="s">
        <v>35</v>
      </c>
      <c r="F268" s="8" t="s">
        <v>35</v>
      </c>
      <c r="G268" s="8" t="s">
        <v>36</v>
      </c>
      <c r="H268" s="8" t="s">
        <v>28</v>
      </c>
      <c r="I268" s="8" t="s">
        <v>106</v>
      </c>
      <c r="J268" s="8"/>
      <c r="K268" s="8"/>
      <c r="L268" s="8" t="s">
        <v>101</v>
      </c>
      <c r="M268" s="8" t="n">
        <v>20</v>
      </c>
      <c r="N268" s="8"/>
      <c r="O268" s="9"/>
      <c r="P268" s="8"/>
      <c r="Q268" s="8" t="n">
        <v>1</v>
      </c>
      <c r="R268" s="8" t="n">
        <v>1</v>
      </c>
      <c r="S268" s="8" t="n">
        <v>1</v>
      </c>
      <c r="T268" s="10" t="s">
        <v>449</v>
      </c>
      <c r="U268" s="10" t="s">
        <v>92</v>
      </c>
      <c r="V268" s="8"/>
      <c r="W268" s="8" t="s">
        <v>103</v>
      </c>
    </row>
    <row r="269" customFormat="false" ht="12" hidden="false" customHeight="true" outlineLevel="0" collapsed="false">
      <c r="A269" s="8" t="s">
        <v>231</v>
      </c>
      <c r="B269" s="8" t="n">
        <v>3590</v>
      </c>
      <c r="C269" s="8" t="n">
        <v>20871</v>
      </c>
      <c r="D269" s="8" t="s">
        <v>42</v>
      </c>
      <c r="E269" s="8" t="s">
        <v>54</v>
      </c>
      <c r="F269" s="8" t="s">
        <v>55</v>
      </c>
      <c r="G269" s="8" t="s">
        <v>56</v>
      </c>
      <c r="H269" s="8" t="s">
        <v>28</v>
      </c>
      <c r="I269" s="8" t="s">
        <v>29</v>
      </c>
      <c r="J269" s="8"/>
      <c r="K269" s="8"/>
      <c r="L269" s="8" t="s">
        <v>30</v>
      </c>
      <c r="M269" s="8" t="n">
        <v>4</v>
      </c>
      <c r="N269" s="8"/>
      <c r="O269" s="8" t="n">
        <v>220</v>
      </c>
      <c r="P269" s="8"/>
      <c r="Q269" s="8" t="n">
        <v>1</v>
      </c>
      <c r="R269" s="8" t="n">
        <v>1</v>
      </c>
      <c r="S269" s="8" t="n">
        <v>1</v>
      </c>
      <c r="T269" s="10" t="s">
        <v>464</v>
      </c>
      <c r="U269" s="10" t="s">
        <v>32</v>
      </c>
      <c r="V269" s="8" t="s">
        <v>33</v>
      </c>
      <c r="W269" s="8" t="s">
        <v>233</v>
      </c>
    </row>
    <row r="270" customFormat="false" ht="33.75" hidden="false" customHeight="false" outlineLevel="0" collapsed="false">
      <c r="A270" s="8" t="s">
        <v>231</v>
      </c>
      <c r="B270" s="8" t="n">
        <v>3590</v>
      </c>
      <c r="C270" s="8" t="n">
        <v>20872</v>
      </c>
      <c r="D270" s="8" t="s">
        <v>42</v>
      </c>
      <c r="E270" s="8" t="s">
        <v>43</v>
      </c>
      <c r="F270" s="8" t="s">
        <v>113</v>
      </c>
      <c r="G270" s="8" t="s">
        <v>45</v>
      </c>
      <c r="H270" s="8" t="s">
        <v>28</v>
      </c>
      <c r="I270" s="8" t="s">
        <v>258</v>
      </c>
      <c r="J270" s="8"/>
      <c r="K270" s="8"/>
      <c r="L270" s="8" t="s">
        <v>30</v>
      </c>
      <c r="M270" s="8" t="n">
        <v>4</v>
      </c>
      <c r="N270" s="8"/>
      <c r="O270" s="8" t="n">
        <v>120</v>
      </c>
      <c r="P270" s="8"/>
      <c r="Q270" s="8" t="n">
        <v>1</v>
      </c>
      <c r="R270" s="8" t="n">
        <v>1</v>
      </c>
      <c r="S270" s="8" t="n">
        <v>1</v>
      </c>
      <c r="T270" s="10" t="s">
        <v>465</v>
      </c>
      <c r="U270" s="10" t="s">
        <v>32</v>
      </c>
      <c r="V270" s="8" t="s">
        <v>67</v>
      </c>
      <c r="W270" s="8" t="s">
        <v>233</v>
      </c>
    </row>
    <row r="271" customFormat="false" ht="12" hidden="false" customHeight="true" outlineLevel="0" collapsed="false">
      <c r="A271" s="8" t="s">
        <v>231</v>
      </c>
      <c r="B271" s="8" t="n">
        <v>3590</v>
      </c>
      <c r="C271" s="8" t="n">
        <v>20873</v>
      </c>
      <c r="D271" s="8" t="s">
        <v>42</v>
      </c>
      <c r="E271" s="8" t="s">
        <v>164</v>
      </c>
      <c r="F271" s="8" t="s">
        <v>165</v>
      </c>
      <c r="G271" s="8" t="s">
        <v>94</v>
      </c>
      <c r="H271" s="8" t="s">
        <v>28</v>
      </c>
      <c r="I271" s="8" t="s">
        <v>64</v>
      </c>
      <c r="J271" s="8"/>
      <c r="K271" s="8"/>
      <c r="L271" s="8" t="s">
        <v>30</v>
      </c>
      <c r="M271" s="8" t="n">
        <v>16</v>
      </c>
      <c r="N271" s="8"/>
      <c r="O271" s="9"/>
      <c r="P271" s="8"/>
      <c r="Q271" s="8" t="n">
        <v>1</v>
      </c>
      <c r="R271" s="8" t="n">
        <v>1</v>
      </c>
      <c r="S271" s="8" t="n">
        <v>1</v>
      </c>
      <c r="T271" s="10" t="s">
        <v>466</v>
      </c>
      <c r="U271" s="10" t="s">
        <v>66</v>
      </c>
      <c r="V271" s="8" t="s">
        <v>67</v>
      </c>
      <c r="W271" s="8" t="s">
        <v>233</v>
      </c>
    </row>
    <row r="272" customFormat="false" ht="12" hidden="false" customHeight="true" outlineLevel="0" collapsed="false">
      <c r="A272" s="8" t="s">
        <v>231</v>
      </c>
      <c r="B272" s="8" t="n">
        <v>3590</v>
      </c>
      <c r="C272" s="8" t="n">
        <v>20874</v>
      </c>
      <c r="D272" s="8" t="s">
        <v>35</v>
      </c>
      <c r="E272" s="8" t="s">
        <v>35</v>
      </c>
      <c r="F272" s="8" t="s">
        <v>35</v>
      </c>
      <c r="G272" s="8" t="s">
        <v>36</v>
      </c>
      <c r="H272" s="8" t="s">
        <v>28</v>
      </c>
      <c r="I272" s="8" t="s">
        <v>64</v>
      </c>
      <c r="J272" s="8"/>
      <c r="K272" s="8"/>
      <c r="L272" s="8" t="s">
        <v>30</v>
      </c>
      <c r="M272" s="8" t="n">
        <v>6</v>
      </c>
      <c r="N272" s="8"/>
      <c r="O272" s="9"/>
      <c r="P272" s="8"/>
      <c r="Q272" s="8" t="n">
        <v>1</v>
      </c>
      <c r="R272" s="8" t="n">
        <v>1</v>
      </c>
      <c r="S272" s="8" t="n">
        <v>1</v>
      </c>
      <c r="T272" s="10" t="s">
        <v>232</v>
      </c>
      <c r="U272" s="10" t="s">
        <v>66</v>
      </c>
      <c r="V272" s="8" t="s">
        <v>67</v>
      </c>
      <c r="W272" s="8" t="s">
        <v>233</v>
      </c>
    </row>
    <row r="273" customFormat="false" ht="12" hidden="false" customHeight="true" outlineLevel="0" collapsed="false">
      <c r="A273" s="8" t="s">
        <v>231</v>
      </c>
      <c r="B273" s="8" t="n">
        <v>3590</v>
      </c>
      <c r="C273" s="8" t="n">
        <v>20875</v>
      </c>
      <c r="D273" s="8" t="s">
        <v>42</v>
      </c>
      <c r="E273" s="8" t="s">
        <v>43</v>
      </c>
      <c r="F273" s="8" t="s">
        <v>113</v>
      </c>
      <c r="G273" s="8" t="s">
        <v>45</v>
      </c>
      <c r="H273" s="8" t="s">
        <v>28</v>
      </c>
      <c r="I273" s="8" t="s">
        <v>64</v>
      </c>
      <c r="J273" s="8" t="s">
        <v>202</v>
      </c>
      <c r="K273" s="8"/>
      <c r="L273" s="8" t="s">
        <v>30</v>
      </c>
      <c r="M273" s="8" t="n">
        <v>4</v>
      </c>
      <c r="N273" s="8"/>
      <c r="O273" s="8" t="n">
        <v>140</v>
      </c>
      <c r="P273" s="8"/>
      <c r="Q273" s="8" t="n">
        <v>1</v>
      </c>
      <c r="R273" s="8" t="n">
        <v>1</v>
      </c>
      <c r="S273" s="8" t="n">
        <v>1</v>
      </c>
      <c r="T273" s="10" t="s">
        <v>467</v>
      </c>
      <c r="U273" s="10" t="s">
        <v>204</v>
      </c>
      <c r="V273" s="8" t="s">
        <v>67</v>
      </c>
      <c r="W273" s="8" t="s">
        <v>233</v>
      </c>
    </row>
    <row r="274" customFormat="false" ht="24" hidden="false" customHeight="true" outlineLevel="0" collapsed="false">
      <c r="A274" s="8" t="s">
        <v>231</v>
      </c>
      <c r="B274" s="8" t="n">
        <v>3590</v>
      </c>
      <c r="C274" s="8" t="n">
        <v>21361</v>
      </c>
      <c r="D274" s="8" t="s">
        <v>222</v>
      </c>
      <c r="E274" s="8" t="s">
        <v>223</v>
      </c>
      <c r="F274" s="8" t="s">
        <v>224</v>
      </c>
      <c r="G274" s="8" t="s">
        <v>36</v>
      </c>
      <c r="H274" s="8" t="s">
        <v>173</v>
      </c>
      <c r="I274" s="8" t="s">
        <v>174</v>
      </c>
      <c r="J274" s="8"/>
      <c r="K274" s="8"/>
      <c r="L274" s="8" t="s">
        <v>176</v>
      </c>
      <c r="M274" s="8" t="n">
        <v>20</v>
      </c>
      <c r="N274" s="8"/>
      <c r="O274" s="9"/>
      <c r="P274" s="8" t="s">
        <v>468</v>
      </c>
      <c r="Q274" s="8" t="n">
        <v>1</v>
      </c>
      <c r="R274" s="8" t="n">
        <v>1</v>
      </c>
      <c r="S274" s="8" t="n">
        <v>0</v>
      </c>
      <c r="T274" s="10" t="s">
        <v>469</v>
      </c>
      <c r="U274" s="10" t="s">
        <v>61</v>
      </c>
      <c r="V274" s="8" t="s">
        <v>163</v>
      </c>
      <c r="W274" s="8" t="s">
        <v>178</v>
      </c>
    </row>
    <row r="275" customFormat="false" ht="33.75" hidden="false" customHeight="false" outlineLevel="0" collapsed="false">
      <c r="A275" s="8" t="s">
        <v>231</v>
      </c>
      <c r="B275" s="8" t="n">
        <v>3590</v>
      </c>
      <c r="C275" s="8" t="n">
        <v>21362</v>
      </c>
      <c r="D275" s="8" t="s">
        <v>222</v>
      </c>
      <c r="E275" s="8" t="s">
        <v>223</v>
      </c>
      <c r="F275" s="8" t="s">
        <v>224</v>
      </c>
      <c r="G275" s="8" t="s">
        <v>108</v>
      </c>
      <c r="H275" s="8" t="s">
        <v>173</v>
      </c>
      <c r="I275" s="8" t="s">
        <v>174</v>
      </c>
      <c r="J275" s="8"/>
      <c r="K275" s="8" t="s">
        <v>175</v>
      </c>
      <c r="L275" s="8" t="s">
        <v>176</v>
      </c>
      <c r="M275" s="8" t="n">
        <v>66</v>
      </c>
      <c r="N275" s="8"/>
      <c r="O275" s="9"/>
      <c r="P275" s="8" t="s">
        <v>470</v>
      </c>
      <c r="Q275" s="8" t="n">
        <v>1</v>
      </c>
      <c r="R275" s="8" t="n">
        <v>1</v>
      </c>
      <c r="S275" s="8" t="n">
        <v>1</v>
      </c>
      <c r="T275" s="10" t="s">
        <v>471</v>
      </c>
      <c r="U275" s="10" t="s">
        <v>61</v>
      </c>
      <c r="V275" s="8" t="s">
        <v>163</v>
      </c>
      <c r="W275" s="8" t="s">
        <v>178</v>
      </c>
    </row>
    <row r="276" customFormat="false" ht="35.25" hidden="false" customHeight="true" outlineLevel="0" collapsed="false">
      <c r="A276" s="8" t="s">
        <v>231</v>
      </c>
      <c r="B276" s="8" t="n">
        <v>3590</v>
      </c>
      <c r="C276" s="8" t="n">
        <v>21425</v>
      </c>
      <c r="D276" s="8" t="s">
        <v>42</v>
      </c>
      <c r="E276" s="8" t="s">
        <v>164</v>
      </c>
      <c r="F276" s="8" t="s">
        <v>323</v>
      </c>
      <c r="G276" s="8" t="s">
        <v>83</v>
      </c>
      <c r="H276" s="8" t="s">
        <v>87</v>
      </c>
      <c r="I276" s="8" t="s">
        <v>88</v>
      </c>
      <c r="J276" s="8" t="s">
        <v>89</v>
      </c>
      <c r="K276" s="8"/>
      <c r="L276" s="8" t="s">
        <v>90</v>
      </c>
      <c r="M276" s="8" t="n">
        <v>34</v>
      </c>
      <c r="N276" s="8"/>
      <c r="O276" s="9"/>
      <c r="P276" s="8"/>
      <c r="Q276" s="8" t="n">
        <v>1</v>
      </c>
      <c r="R276" s="8" t="n">
        <v>1</v>
      </c>
      <c r="S276" s="8" t="n">
        <v>1</v>
      </c>
      <c r="T276" s="10" t="s">
        <v>472</v>
      </c>
      <c r="U276" s="10" t="s">
        <v>92</v>
      </c>
      <c r="V276" s="8" t="s">
        <v>49</v>
      </c>
      <c r="W276" s="8" t="s">
        <v>93</v>
      </c>
    </row>
    <row r="277" customFormat="false" ht="22.5" hidden="false" customHeight="false" outlineLevel="0" collapsed="false">
      <c r="A277" s="8" t="s">
        <v>231</v>
      </c>
      <c r="B277" s="8" t="n">
        <v>3590</v>
      </c>
      <c r="C277" s="8" t="n">
        <v>21426</v>
      </c>
      <c r="D277" s="8" t="s">
        <v>35</v>
      </c>
      <c r="E277" s="8" t="s">
        <v>35</v>
      </c>
      <c r="F277" s="8" t="s">
        <v>35</v>
      </c>
      <c r="G277" s="8" t="s">
        <v>36</v>
      </c>
      <c r="H277" s="8" t="s">
        <v>87</v>
      </c>
      <c r="I277" s="8" t="s">
        <v>88</v>
      </c>
      <c r="J277" s="8"/>
      <c r="K277" s="8"/>
      <c r="L277" s="8" t="s">
        <v>90</v>
      </c>
      <c r="M277" s="8" t="n">
        <v>6</v>
      </c>
      <c r="N277" s="8"/>
      <c r="O277" s="9"/>
      <c r="P277" s="8"/>
      <c r="Q277" s="8" t="n">
        <v>1</v>
      </c>
      <c r="R277" s="8" t="n">
        <v>1</v>
      </c>
      <c r="S277" s="8" t="n">
        <v>1</v>
      </c>
      <c r="T277" s="10" t="s">
        <v>473</v>
      </c>
      <c r="U277" s="10" t="s">
        <v>32</v>
      </c>
      <c r="V277" s="8"/>
      <c r="W277" s="8" t="s">
        <v>93</v>
      </c>
    </row>
    <row r="278" customFormat="false" ht="45" hidden="false" customHeight="false" outlineLevel="0" collapsed="false">
      <c r="A278" s="8" t="s">
        <v>231</v>
      </c>
      <c r="B278" s="8" t="n">
        <v>3590</v>
      </c>
      <c r="C278" s="8" t="n">
        <v>21575</v>
      </c>
      <c r="D278" s="8" t="s">
        <v>42</v>
      </c>
      <c r="E278" s="8" t="s">
        <v>151</v>
      </c>
      <c r="F278" s="8" t="s">
        <v>275</v>
      </c>
      <c r="G278" s="8" t="s">
        <v>286</v>
      </c>
      <c r="H278" s="8" t="s">
        <v>28</v>
      </c>
      <c r="I278" s="8" t="s">
        <v>106</v>
      </c>
      <c r="J278" s="8"/>
      <c r="K278" s="8"/>
      <c r="L278" s="8" t="s">
        <v>101</v>
      </c>
      <c r="M278" s="8" t="n">
        <v>236</v>
      </c>
      <c r="N278" s="8" t="s">
        <v>474</v>
      </c>
      <c r="O278" s="8" t="n">
        <v>270</v>
      </c>
      <c r="P278" s="8"/>
      <c r="Q278" s="8" t="n">
        <v>1</v>
      </c>
      <c r="R278" s="8" t="n">
        <v>2</v>
      </c>
      <c r="S278" s="8" t="n">
        <v>1</v>
      </c>
      <c r="T278" s="10" t="s">
        <v>475</v>
      </c>
      <c r="U278" s="10" t="s">
        <v>92</v>
      </c>
      <c r="V278" s="8"/>
      <c r="W278" s="8" t="s">
        <v>103</v>
      </c>
    </row>
    <row r="279" customFormat="false" ht="47.25" hidden="false" customHeight="true" outlineLevel="0" collapsed="false">
      <c r="A279" s="8" t="s">
        <v>231</v>
      </c>
      <c r="B279" s="8" t="n">
        <v>3590</v>
      </c>
      <c r="C279" s="8" t="n">
        <v>21576</v>
      </c>
      <c r="D279" s="8" t="s">
        <v>42</v>
      </c>
      <c r="E279" s="8" t="s">
        <v>151</v>
      </c>
      <c r="F279" s="8" t="s">
        <v>275</v>
      </c>
      <c r="G279" s="8" t="s">
        <v>183</v>
      </c>
      <c r="H279" s="8" t="s">
        <v>28</v>
      </c>
      <c r="I279" s="8" t="s">
        <v>106</v>
      </c>
      <c r="J279" s="8"/>
      <c r="K279" s="8"/>
      <c r="L279" s="8" t="s">
        <v>101</v>
      </c>
      <c r="M279" s="8" t="n">
        <v>74</v>
      </c>
      <c r="N279" s="8"/>
      <c r="O279" s="8" t="n">
        <v>308</v>
      </c>
      <c r="P279" s="8" t="s">
        <v>476</v>
      </c>
      <c r="Q279" s="8" t="n">
        <v>1</v>
      </c>
      <c r="R279" s="8" t="n">
        <v>8</v>
      </c>
      <c r="S279" s="8" t="n">
        <v>1</v>
      </c>
      <c r="T279" s="10" t="s">
        <v>477</v>
      </c>
      <c r="U279" s="10" t="s">
        <v>92</v>
      </c>
      <c r="V279" s="8"/>
      <c r="W279" s="8" t="s">
        <v>103</v>
      </c>
    </row>
    <row r="280" customFormat="false" ht="67.5" hidden="false" customHeight="false" outlineLevel="0" collapsed="false">
      <c r="A280" s="8" t="s">
        <v>231</v>
      </c>
      <c r="B280" s="8" t="n">
        <v>3590</v>
      </c>
      <c r="C280" s="8" t="n">
        <v>21577</v>
      </c>
      <c r="D280" s="8" t="s">
        <v>42</v>
      </c>
      <c r="E280" s="8" t="s">
        <v>478</v>
      </c>
      <c r="F280" s="8" t="s">
        <v>98</v>
      </c>
      <c r="G280" s="8" t="s">
        <v>114</v>
      </c>
      <c r="H280" s="8" t="s">
        <v>28</v>
      </c>
      <c r="I280" s="8" t="s">
        <v>106</v>
      </c>
      <c r="J280" s="8"/>
      <c r="K280" s="8"/>
      <c r="L280" s="8" t="s">
        <v>101</v>
      </c>
      <c r="M280" s="8" t="n">
        <v>222</v>
      </c>
      <c r="N280" s="8"/>
      <c r="O280" s="9"/>
      <c r="P280" s="8"/>
      <c r="Q280" s="8" t="n">
        <v>1</v>
      </c>
      <c r="R280" s="8" t="n">
        <v>9</v>
      </c>
      <c r="S280" s="8" t="n">
        <v>1</v>
      </c>
      <c r="T280" s="10" t="s">
        <v>479</v>
      </c>
      <c r="U280" s="10" t="s">
        <v>92</v>
      </c>
      <c r="V280" s="8"/>
      <c r="W280" s="8" t="s">
        <v>103</v>
      </c>
    </row>
    <row r="281" customFormat="false" ht="56.25" hidden="false" customHeight="false" outlineLevel="0" collapsed="false">
      <c r="A281" s="8" t="s">
        <v>231</v>
      </c>
      <c r="B281" s="8" t="n">
        <v>3590</v>
      </c>
      <c r="C281" s="8" t="n">
        <v>21578</v>
      </c>
      <c r="D281" s="8" t="s">
        <v>42</v>
      </c>
      <c r="E281" s="8" t="s">
        <v>480</v>
      </c>
      <c r="F281" s="8" t="s">
        <v>98</v>
      </c>
      <c r="G281" s="8" t="s">
        <v>114</v>
      </c>
      <c r="H281" s="8" t="s">
        <v>99</v>
      </c>
      <c r="I281" s="8" t="s">
        <v>106</v>
      </c>
      <c r="J281" s="8"/>
      <c r="K281" s="8"/>
      <c r="L281" s="8" t="s">
        <v>101</v>
      </c>
      <c r="M281" s="8" t="n">
        <v>240</v>
      </c>
      <c r="N281" s="8"/>
      <c r="O281" s="9"/>
      <c r="P281" s="8"/>
      <c r="Q281" s="8" t="n">
        <v>1</v>
      </c>
      <c r="R281" s="8" t="n">
        <v>4</v>
      </c>
      <c r="S281" s="8" t="n">
        <v>1</v>
      </c>
      <c r="T281" s="10" t="s">
        <v>481</v>
      </c>
      <c r="U281" s="10" t="s">
        <v>92</v>
      </c>
      <c r="V281" s="8"/>
      <c r="W281" s="8" t="s">
        <v>103</v>
      </c>
    </row>
    <row r="282" customFormat="false" ht="56.25" hidden="false" customHeight="false" outlineLevel="0" collapsed="false">
      <c r="A282" s="8" t="s">
        <v>231</v>
      </c>
      <c r="B282" s="8" t="n">
        <v>3590</v>
      </c>
      <c r="C282" s="8" t="n">
        <v>21579</v>
      </c>
      <c r="D282" s="8" t="s">
        <v>42</v>
      </c>
      <c r="E282" s="8" t="s">
        <v>151</v>
      </c>
      <c r="F282" s="8" t="s">
        <v>152</v>
      </c>
      <c r="G282" s="8" t="s">
        <v>45</v>
      </c>
      <c r="H282" s="8" t="s">
        <v>99</v>
      </c>
      <c r="I282" s="8" t="s">
        <v>106</v>
      </c>
      <c r="J282" s="8"/>
      <c r="K282" s="8"/>
      <c r="L282" s="8" t="s">
        <v>101</v>
      </c>
      <c r="M282" s="8" t="n">
        <v>30</v>
      </c>
      <c r="N282" s="8"/>
      <c r="O282" s="8" t="n">
        <v>250</v>
      </c>
      <c r="P282" s="8"/>
      <c r="Q282" s="8" t="n">
        <v>1</v>
      </c>
      <c r="R282" s="8" t="n">
        <v>1</v>
      </c>
      <c r="S282" s="8" t="n">
        <v>1</v>
      </c>
      <c r="T282" s="10" t="s">
        <v>482</v>
      </c>
      <c r="U282" s="10" t="s">
        <v>92</v>
      </c>
      <c r="V282" s="8"/>
      <c r="W282" s="8" t="s">
        <v>103</v>
      </c>
    </row>
    <row r="283" customFormat="false" ht="67.5" hidden="false" customHeight="false" outlineLevel="0" collapsed="false">
      <c r="A283" s="8" t="s">
        <v>231</v>
      </c>
      <c r="B283" s="8" t="n">
        <v>3590</v>
      </c>
      <c r="C283" s="8" t="n">
        <v>21580</v>
      </c>
      <c r="D283" s="8" t="s">
        <v>42</v>
      </c>
      <c r="E283" s="8" t="s">
        <v>478</v>
      </c>
      <c r="F283" s="8" t="s">
        <v>98</v>
      </c>
      <c r="G283" s="8" t="s">
        <v>45</v>
      </c>
      <c r="H283" s="8" t="s">
        <v>99</v>
      </c>
      <c r="I283" s="8" t="s">
        <v>106</v>
      </c>
      <c r="J283" s="8"/>
      <c r="K283" s="8"/>
      <c r="L283" s="8" t="s">
        <v>101</v>
      </c>
      <c r="M283" s="8" t="n">
        <v>62</v>
      </c>
      <c r="N283" s="8"/>
      <c r="O283" s="8" t="n">
        <v>350</v>
      </c>
      <c r="P283" s="8"/>
      <c r="Q283" s="8" t="n">
        <v>1</v>
      </c>
      <c r="R283" s="8" t="n">
        <v>1</v>
      </c>
      <c r="S283" s="8" t="n">
        <v>1</v>
      </c>
      <c r="T283" s="10" t="s">
        <v>483</v>
      </c>
      <c r="U283" s="10" t="s">
        <v>92</v>
      </c>
      <c r="V283" s="8"/>
      <c r="W283" s="8" t="s">
        <v>103</v>
      </c>
    </row>
    <row r="284" customFormat="false" ht="33.75" hidden="false" customHeight="false" outlineLevel="0" collapsed="false">
      <c r="A284" s="8" t="s">
        <v>231</v>
      </c>
      <c r="B284" s="8" t="n">
        <v>3590</v>
      </c>
      <c r="C284" s="8" t="n">
        <v>21581</v>
      </c>
      <c r="D284" s="8" t="s">
        <v>35</v>
      </c>
      <c r="E284" s="8" t="s">
        <v>35</v>
      </c>
      <c r="F284" s="8" t="s">
        <v>35</v>
      </c>
      <c r="G284" s="8" t="s">
        <v>36</v>
      </c>
      <c r="H284" s="8" t="s">
        <v>28</v>
      </c>
      <c r="I284" s="8" t="s">
        <v>106</v>
      </c>
      <c r="J284" s="8"/>
      <c r="K284" s="8"/>
      <c r="L284" s="8" t="s">
        <v>101</v>
      </c>
      <c r="M284" s="8" t="n">
        <v>6</v>
      </c>
      <c r="N284" s="8"/>
      <c r="O284" s="9"/>
      <c r="P284" s="8"/>
      <c r="Q284" s="8" t="n">
        <v>1</v>
      </c>
      <c r="R284" s="8" t="n">
        <v>1</v>
      </c>
      <c r="S284" s="8" t="n">
        <v>1</v>
      </c>
      <c r="T284" s="10" t="s">
        <v>484</v>
      </c>
      <c r="U284" s="10" t="s">
        <v>92</v>
      </c>
      <c r="V284" s="8"/>
      <c r="W284" s="8" t="s">
        <v>103</v>
      </c>
    </row>
    <row r="285" customFormat="false" ht="33.75" hidden="false" customHeight="false" outlineLevel="0" collapsed="false">
      <c r="A285" s="8" t="s">
        <v>231</v>
      </c>
      <c r="B285" s="8" t="n">
        <v>3590</v>
      </c>
      <c r="C285" s="8" t="n">
        <v>21582</v>
      </c>
      <c r="D285" s="8" t="s">
        <v>42</v>
      </c>
      <c r="E285" s="8" t="s">
        <v>43</v>
      </c>
      <c r="F285" s="8" t="s">
        <v>261</v>
      </c>
      <c r="G285" s="8" t="s">
        <v>83</v>
      </c>
      <c r="H285" s="8" t="s">
        <v>28</v>
      </c>
      <c r="I285" s="8" t="s">
        <v>106</v>
      </c>
      <c r="J285" s="8"/>
      <c r="K285" s="8"/>
      <c r="L285" s="8" t="s">
        <v>101</v>
      </c>
      <c r="M285" s="8" t="n">
        <v>6</v>
      </c>
      <c r="N285" s="8"/>
      <c r="O285" s="8" t="n">
        <v>90</v>
      </c>
      <c r="P285" s="8" t="s">
        <v>485</v>
      </c>
      <c r="Q285" s="8" t="n">
        <v>1</v>
      </c>
      <c r="R285" s="8" t="n">
        <v>1</v>
      </c>
      <c r="S285" s="8" t="n">
        <v>1</v>
      </c>
      <c r="T285" s="10" t="s">
        <v>486</v>
      </c>
      <c r="U285" s="10" t="s">
        <v>92</v>
      </c>
      <c r="V285" s="8"/>
      <c r="W285" s="8" t="s">
        <v>103</v>
      </c>
    </row>
    <row r="286" customFormat="false" ht="22.5" hidden="false" customHeight="false" outlineLevel="0" collapsed="false">
      <c r="A286" s="8" t="s">
        <v>231</v>
      </c>
      <c r="B286" s="8" t="n">
        <v>3590</v>
      </c>
      <c r="C286" s="8" t="n">
        <v>21583</v>
      </c>
      <c r="D286" s="8" t="s">
        <v>35</v>
      </c>
      <c r="E286" s="8" t="s">
        <v>35</v>
      </c>
      <c r="F286" s="8" t="s">
        <v>35</v>
      </c>
      <c r="G286" s="8" t="s">
        <v>36</v>
      </c>
      <c r="H286" s="8" t="s">
        <v>28</v>
      </c>
      <c r="I286" s="8" t="s">
        <v>106</v>
      </c>
      <c r="J286" s="8"/>
      <c r="K286" s="8"/>
      <c r="L286" s="8" t="s">
        <v>101</v>
      </c>
      <c r="M286" s="8" t="n">
        <v>4</v>
      </c>
      <c r="N286" s="8"/>
      <c r="O286" s="9"/>
      <c r="P286" s="8"/>
      <c r="Q286" s="8" t="n">
        <v>1</v>
      </c>
      <c r="R286" s="8" t="n">
        <v>1</v>
      </c>
      <c r="S286" s="8" t="n">
        <v>1</v>
      </c>
      <c r="T286" s="10" t="s">
        <v>487</v>
      </c>
      <c r="U286" s="10" t="s">
        <v>92</v>
      </c>
      <c r="V286" s="8"/>
      <c r="W286" s="8" t="s">
        <v>103</v>
      </c>
    </row>
    <row r="287" customFormat="false" ht="11.25" hidden="false" customHeight="false" outlineLevel="0" collapsed="false">
      <c r="A287" s="8" t="s">
        <v>231</v>
      </c>
      <c r="B287" s="8" t="n">
        <v>3596</v>
      </c>
      <c r="C287" s="8" t="n">
        <v>20876</v>
      </c>
      <c r="D287" s="8" t="s">
        <v>42</v>
      </c>
      <c r="E287" s="8" t="s">
        <v>43</v>
      </c>
      <c r="F287" s="8" t="s">
        <v>113</v>
      </c>
      <c r="G287" s="8" t="s">
        <v>36</v>
      </c>
      <c r="H287" s="8" t="s">
        <v>28</v>
      </c>
      <c r="I287" s="8" t="s">
        <v>62</v>
      </c>
      <c r="J287" s="8" t="s">
        <v>202</v>
      </c>
      <c r="K287" s="8"/>
      <c r="L287" s="8" t="s">
        <v>30</v>
      </c>
      <c r="M287" s="8" t="n">
        <v>2</v>
      </c>
      <c r="N287" s="8"/>
      <c r="O287" s="9"/>
      <c r="P287" s="8"/>
      <c r="Q287" s="8" t="n">
        <v>1</v>
      </c>
      <c r="R287" s="8" t="n">
        <v>1</v>
      </c>
      <c r="S287" s="8" t="n">
        <v>1</v>
      </c>
      <c r="T287" s="10" t="s">
        <v>488</v>
      </c>
      <c r="U287" s="10" t="s">
        <v>204</v>
      </c>
      <c r="V287" s="8"/>
      <c r="W287" s="8" t="s">
        <v>233</v>
      </c>
    </row>
    <row r="288" customFormat="false" ht="22.5" hidden="false" customHeight="true" outlineLevel="0" collapsed="false">
      <c r="A288" s="8" t="s">
        <v>231</v>
      </c>
      <c r="B288" s="8" t="n">
        <v>3596</v>
      </c>
      <c r="C288" s="8" t="n">
        <v>21584</v>
      </c>
      <c r="D288" s="8" t="s">
        <v>35</v>
      </c>
      <c r="E288" s="8" t="s">
        <v>35</v>
      </c>
      <c r="F288" s="8" t="s">
        <v>35</v>
      </c>
      <c r="G288" s="8" t="s">
        <v>36</v>
      </c>
      <c r="H288" s="8" t="s">
        <v>28</v>
      </c>
      <c r="I288" s="8" t="s">
        <v>106</v>
      </c>
      <c r="J288" s="8"/>
      <c r="K288" s="8"/>
      <c r="L288" s="8" t="s">
        <v>101</v>
      </c>
      <c r="M288" s="8" t="n">
        <v>6</v>
      </c>
      <c r="N288" s="8"/>
      <c r="O288" s="9"/>
      <c r="P288" s="8"/>
      <c r="Q288" s="8" t="n">
        <v>1</v>
      </c>
      <c r="R288" s="8" t="n">
        <v>1</v>
      </c>
      <c r="S288" s="8" t="n">
        <v>1</v>
      </c>
      <c r="T288" s="10" t="s">
        <v>489</v>
      </c>
      <c r="U288" s="10" t="s">
        <v>92</v>
      </c>
      <c r="V288" s="8"/>
      <c r="W288" s="8" t="s">
        <v>103</v>
      </c>
    </row>
    <row r="289" customFormat="false" ht="11.25" hidden="false" customHeight="false" outlineLevel="0" collapsed="false">
      <c r="A289" s="8" t="s">
        <v>231</v>
      </c>
      <c r="B289" s="8" t="n">
        <v>3619</v>
      </c>
      <c r="C289" s="8" t="n">
        <v>20877</v>
      </c>
      <c r="D289" s="8" t="s">
        <v>35</v>
      </c>
      <c r="E289" s="8" t="s">
        <v>35</v>
      </c>
      <c r="F289" s="8" t="s">
        <v>35</v>
      </c>
      <c r="G289" s="8" t="s">
        <v>36</v>
      </c>
      <c r="H289" s="8" t="s">
        <v>46</v>
      </c>
      <c r="I289" s="8" t="s">
        <v>109</v>
      </c>
      <c r="J289" s="8"/>
      <c r="K289" s="8"/>
      <c r="L289" s="8" t="s">
        <v>30</v>
      </c>
      <c r="M289" s="8" t="n">
        <v>0</v>
      </c>
      <c r="N289" s="8"/>
      <c r="O289" s="9"/>
      <c r="P289" s="8"/>
      <c r="Q289" s="8" t="n">
        <v>1</v>
      </c>
      <c r="R289" s="8" t="n">
        <v>1</v>
      </c>
      <c r="S289" s="8" t="n">
        <v>1</v>
      </c>
      <c r="T289" s="10" t="s">
        <v>433</v>
      </c>
      <c r="U289" s="10" t="s">
        <v>66</v>
      </c>
      <c r="V289" s="8"/>
      <c r="W289" s="8" t="s">
        <v>233</v>
      </c>
    </row>
    <row r="290" customFormat="false" ht="11.25" hidden="false" customHeight="false" outlineLevel="0" collapsed="false">
      <c r="A290" s="8" t="s">
        <v>231</v>
      </c>
      <c r="B290" s="8" t="n">
        <v>3619</v>
      </c>
      <c r="C290" s="8" t="n">
        <v>20878</v>
      </c>
      <c r="D290" s="8" t="s">
        <v>35</v>
      </c>
      <c r="E290" s="8" t="s">
        <v>35</v>
      </c>
      <c r="F290" s="8" t="s">
        <v>35</v>
      </c>
      <c r="G290" s="8" t="s">
        <v>36</v>
      </c>
      <c r="H290" s="8" t="s">
        <v>28</v>
      </c>
      <c r="I290" s="8" t="s">
        <v>38</v>
      </c>
      <c r="J290" s="8"/>
      <c r="K290" s="8"/>
      <c r="L290" s="8" t="s">
        <v>30</v>
      </c>
      <c r="M290" s="8" t="n">
        <v>0</v>
      </c>
      <c r="N290" s="8"/>
      <c r="O290" s="9"/>
      <c r="P290" s="8"/>
      <c r="Q290" s="8" t="n">
        <v>1</v>
      </c>
      <c r="R290" s="8" t="n">
        <v>1</v>
      </c>
      <c r="S290" s="8" t="n">
        <v>1</v>
      </c>
      <c r="T290" s="10" t="s">
        <v>433</v>
      </c>
      <c r="U290" s="10" t="s">
        <v>61</v>
      </c>
      <c r="V290" s="8"/>
      <c r="W290" s="8" t="s">
        <v>233</v>
      </c>
    </row>
    <row r="291" customFormat="false" ht="11.25" hidden="false" customHeight="false" outlineLevel="0" collapsed="false">
      <c r="A291" s="8" t="s">
        <v>231</v>
      </c>
      <c r="B291" s="8" t="n">
        <v>3621</v>
      </c>
      <c r="C291" s="8" t="n">
        <v>20879</v>
      </c>
      <c r="D291" s="8" t="s">
        <v>35</v>
      </c>
      <c r="E291" s="8" t="s">
        <v>35</v>
      </c>
      <c r="F291" s="8" t="s">
        <v>35</v>
      </c>
      <c r="G291" s="8" t="s">
        <v>36</v>
      </c>
      <c r="H291" s="8" t="s">
        <v>28</v>
      </c>
      <c r="I291" s="8" t="s">
        <v>62</v>
      </c>
      <c r="J291" s="8"/>
      <c r="K291" s="8"/>
      <c r="L291" s="8" t="s">
        <v>30</v>
      </c>
      <c r="M291" s="8" t="n">
        <v>0</v>
      </c>
      <c r="N291" s="8"/>
      <c r="O291" s="9"/>
      <c r="P291" s="8"/>
      <c r="Q291" s="8" t="n">
        <v>1</v>
      </c>
      <c r="R291" s="8" t="n">
        <v>1</v>
      </c>
      <c r="S291" s="8" t="n">
        <v>1</v>
      </c>
      <c r="T291" s="10" t="s">
        <v>232</v>
      </c>
      <c r="U291" s="10" t="s">
        <v>61</v>
      </c>
      <c r="V291" s="8"/>
      <c r="W291" s="8" t="s">
        <v>233</v>
      </c>
    </row>
    <row r="292" customFormat="false" ht="56.25" hidden="false" customHeight="false" outlineLevel="0" collapsed="false">
      <c r="A292" s="8" t="s">
        <v>231</v>
      </c>
      <c r="B292" s="8" t="n">
        <v>3621</v>
      </c>
      <c r="C292" s="8" t="n">
        <v>21585</v>
      </c>
      <c r="D292" s="8" t="s">
        <v>42</v>
      </c>
      <c r="E292" s="8" t="s">
        <v>151</v>
      </c>
      <c r="F292" s="8" t="s">
        <v>490</v>
      </c>
      <c r="G292" s="8" t="s">
        <v>45</v>
      </c>
      <c r="H292" s="8" t="s">
        <v>99</v>
      </c>
      <c r="I292" s="8" t="s">
        <v>106</v>
      </c>
      <c r="J292" s="8"/>
      <c r="K292" s="8"/>
      <c r="L292" s="8" t="s">
        <v>101</v>
      </c>
      <c r="M292" s="8" t="n">
        <v>36</v>
      </c>
      <c r="N292" s="8"/>
      <c r="O292" s="8" t="n">
        <v>270</v>
      </c>
      <c r="P292" s="8"/>
      <c r="Q292" s="8" t="n">
        <v>1</v>
      </c>
      <c r="R292" s="8" t="n">
        <v>1</v>
      </c>
      <c r="S292" s="8" t="n">
        <v>1</v>
      </c>
      <c r="T292" s="10" t="s">
        <v>491</v>
      </c>
      <c r="U292" s="10" t="s">
        <v>92</v>
      </c>
      <c r="V292" s="8"/>
      <c r="W292" s="8" t="s">
        <v>103</v>
      </c>
    </row>
    <row r="293" customFormat="false" ht="22.5" hidden="false" customHeight="false" outlineLevel="0" collapsed="false">
      <c r="A293" s="8" t="s">
        <v>231</v>
      </c>
      <c r="B293" s="8" t="n">
        <v>3643</v>
      </c>
      <c r="C293" s="8" t="n">
        <v>20880</v>
      </c>
      <c r="D293" s="8" t="s">
        <v>42</v>
      </c>
      <c r="E293" s="8" t="s">
        <v>54</v>
      </c>
      <c r="F293" s="8" t="s">
        <v>55</v>
      </c>
      <c r="G293" s="8" t="s">
        <v>362</v>
      </c>
      <c r="H293" s="8" t="s">
        <v>28</v>
      </c>
      <c r="I293" s="8" t="s">
        <v>29</v>
      </c>
      <c r="J293" s="8"/>
      <c r="K293" s="8"/>
      <c r="L293" s="8" t="s">
        <v>30</v>
      </c>
      <c r="M293" s="8" t="n">
        <v>14</v>
      </c>
      <c r="N293" s="8"/>
      <c r="O293" s="9"/>
      <c r="P293" s="8"/>
      <c r="Q293" s="8" t="n">
        <v>1</v>
      </c>
      <c r="R293" s="8" t="n">
        <v>2</v>
      </c>
      <c r="S293" s="8" t="n">
        <v>1</v>
      </c>
      <c r="T293" s="10" t="s">
        <v>492</v>
      </c>
      <c r="U293" s="10" t="s">
        <v>32</v>
      </c>
      <c r="V293" s="8" t="s">
        <v>33</v>
      </c>
      <c r="W293" s="8" t="s">
        <v>233</v>
      </c>
    </row>
    <row r="294" customFormat="false" ht="22.5" hidden="false" customHeight="false" outlineLevel="0" collapsed="false">
      <c r="A294" s="8" t="s">
        <v>231</v>
      </c>
      <c r="B294" s="8" t="n">
        <v>3643</v>
      </c>
      <c r="C294" s="8" t="n">
        <v>21427</v>
      </c>
      <c r="D294" s="8" t="s">
        <v>42</v>
      </c>
      <c r="E294" s="8" t="s">
        <v>164</v>
      </c>
      <c r="F294" s="8" t="s">
        <v>152</v>
      </c>
      <c r="G294" s="8" t="s">
        <v>27</v>
      </c>
      <c r="H294" s="8" t="s">
        <v>87</v>
      </c>
      <c r="I294" s="8" t="s">
        <v>88</v>
      </c>
      <c r="J294" s="8"/>
      <c r="K294" s="8"/>
      <c r="L294" s="8" t="s">
        <v>90</v>
      </c>
      <c r="M294" s="8" t="n">
        <v>14</v>
      </c>
      <c r="N294" s="8"/>
      <c r="O294" s="9"/>
      <c r="P294" s="8"/>
      <c r="Q294" s="8" t="n">
        <v>1</v>
      </c>
      <c r="R294" s="8" t="n">
        <v>1</v>
      </c>
      <c r="S294" s="8" t="n">
        <v>1</v>
      </c>
      <c r="T294" s="10" t="s">
        <v>493</v>
      </c>
      <c r="U294" s="10" t="s">
        <v>32</v>
      </c>
      <c r="V294" s="8"/>
      <c r="W294" s="8" t="s">
        <v>93</v>
      </c>
    </row>
    <row r="295" customFormat="false" ht="22.5" hidden="false" customHeight="false" outlineLevel="0" collapsed="false">
      <c r="A295" s="8" t="s">
        <v>231</v>
      </c>
      <c r="B295" s="8" t="n">
        <v>3643</v>
      </c>
      <c r="C295" s="8" t="n">
        <v>21428</v>
      </c>
      <c r="D295" s="8" t="s">
        <v>42</v>
      </c>
      <c r="E295" s="8" t="s">
        <v>54</v>
      </c>
      <c r="F295" s="8" t="s">
        <v>55</v>
      </c>
      <c r="G295" s="8" t="s">
        <v>27</v>
      </c>
      <c r="H295" s="8" t="s">
        <v>87</v>
      </c>
      <c r="I295" s="8" t="s">
        <v>88</v>
      </c>
      <c r="J295" s="8" t="s">
        <v>89</v>
      </c>
      <c r="K295" s="8"/>
      <c r="L295" s="8" t="s">
        <v>90</v>
      </c>
      <c r="M295" s="8" t="n">
        <v>6</v>
      </c>
      <c r="N295" s="8"/>
      <c r="O295" s="9"/>
      <c r="P295" s="8"/>
      <c r="Q295" s="8" t="n">
        <v>1</v>
      </c>
      <c r="R295" s="8" t="n">
        <v>1</v>
      </c>
      <c r="S295" s="8" t="n">
        <v>1</v>
      </c>
      <c r="T295" s="10" t="s">
        <v>494</v>
      </c>
      <c r="U295" s="10" t="s">
        <v>92</v>
      </c>
      <c r="V295" s="8" t="s">
        <v>49</v>
      </c>
      <c r="W295" s="8" t="s">
        <v>93</v>
      </c>
    </row>
    <row r="296" customFormat="false" ht="22.5" hidden="false" customHeight="false" outlineLevel="0" collapsed="false">
      <c r="A296" s="8" t="s">
        <v>231</v>
      </c>
      <c r="B296" s="8" t="n">
        <v>3643</v>
      </c>
      <c r="C296" s="8" t="n">
        <v>21586</v>
      </c>
      <c r="D296" s="8" t="s">
        <v>35</v>
      </c>
      <c r="E296" s="8" t="s">
        <v>35</v>
      </c>
      <c r="F296" s="8" t="s">
        <v>35</v>
      </c>
      <c r="G296" s="8" t="s">
        <v>36</v>
      </c>
      <c r="H296" s="8" t="s">
        <v>28</v>
      </c>
      <c r="I296" s="8" t="s">
        <v>106</v>
      </c>
      <c r="J296" s="8"/>
      <c r="K296" s="8"/>
      <c r="L296" s="8" t="s">
        <v>101</v>
      </c>
      <c r="M296" s="8" t="n">
        <v>6</v>
      </c>
      <c r="N296" s="8"/>
      <c r="O296" s="9"/>
      <c r="P296" s="8"/>
      <c r="Q296" s="8" t="n">
        <v>1</v>
      </c>
      <c r="R296" s="8" t="n">
        <v>1</v>
      </c>
      <c r="S296" s="8" t="n">
        <v>1</v>
      </c>
      <c r="T296" s="10" t="s">
        <v>495</v>
      </c>
      <c r="U296" s="10" t="s">
        <v>92</v>
      </c>
      <c r="V296" s="8"/>
      <c r="W296" s="8" t="s">
        <v>103</v>
      </c>
    </row>
    <row r="297" customFormat="false" ht="61.5" hidden="false" customHeight="true" outlineLevel="0" collapsed="false">
      <c r="A297" s="8" t="s">
        <v>231</v>
      </c>
      <c r="B297" s="8" t="n">
        <v>3643</v>
      </c>
      <c r="C297" s="8" t="n">
        <v>21587</v>
      </c>
      <c r="D297" s="8" t="s">
        <v>42</v>
      </c>
      <c r="E297" s="8" t="s">
        <v>151</v>
      </c>
      <c r="F297" s="8" t="s">
        <v>275</v>
      </c>
      <c r="G297" s="8" t="s">
        <v>496</v>
      </c>
      <c r="H297" s="8" t="s">
        <v>28</v>
      </c>
      <c r="I297" s="8" t="s">
        <v>106</v>
      </c>
      <c r="J297" s="8"/>
      <c r="K297" s="8"/>
      <c r="L297" s="8" t="s">
        <v>101</v>
      </c>
      <c r="M297" s="8" t="n">
        <v>16</v>
      </c>
      <c r="N297" s="8"/>
      <c r="O297" s="8" t="n">
        <v>308</v>
      </c>
      <c r="P297" s="8" t="s">
        <v>497</v>
      </c>
      <c r="Q297" s="8" t="n">
        <v>1</v>
      </c>
      <c r="R297" s="8" t="n">
        <v>2</v>
      </c>
      <c r="S297" s="8" t="n">
        <v>0</v>
      </c>
      <c r="T297" s="10" t="s">
        <v>498</v>
      </c>
      <c r="U297" s="10" t="s">
        <v>92</v>
      </c>
      <c r="V297" s="8"/>
      <c r="W297" s="8" t="s">
        <v>103</v>
      </c>
    </row>
    <row r="298" customFormat="false" ht="11.25" hidden="false" customHeight="false" outlineLevel="0" collapsed="false">
      <c r="A298" s="8" t="s">
        <v>231</v>
      </c>
      <c r="B298" s="8" t="n">
        <v>3674</v>
      </c>
      <c r="C298" s="8" t="n">
        <v>20882</v>
      </c>
      <c r="D298" s="8" t="s">
        <v>35</v>
      </c>
      <c r="E298" s="8" t="s">
        <v>35</v>
      </c>
      <c r="F298" s="8" t="s">
        <v>35</v>
      </c>
      <c r="G298" s="8" t="s">
        <v>27</v>
      </c>
      <c r="H298" s="8" t="s">
        <v>37</v>
      </c>
      <c r="I298" s="8" t="s">
        <v>38</v>
      </c>
      <c r="J298" s="8"/>
      <c r="K298" s="8"/>
      <c r="L298" s="8" t="s">
        <v>30</v>
      </c>
      <c r="M298" s="8" t="n">
        <v>4</v>
      </c>
      <c r="N298" s="8"/>
      <c r="O298" s="9"/>
      <c r="P298" s="8"/>
      <c r="Q298" s="8" t="n">
        <v>1</v>
      </c>
      <c r="R298" s="8" t="n">
        <v>1</v>
      </c>
      <c r="S298" s="8" t="n">
        <v>1</v>
      </c>
      <c r="T298" s="10" t="s">
        <v>459</v>
      </c>
      <c r="U298" s="10" t="s">
        <v>40</v>
      </c>
      <c r="V298" s="8"/>
      <c r="W298" s="8" t="s">
        <v>233</v>
      </c>
    </row>
    <row r="299" customFormat="false" ht="12" hidden="false" customHeight="true" outlineLevel="0" collapsed="false">
      <c r="A299" s="8" t="s">
        <v>231</v>
      </c>
      <c r="B299" s="8" t="n">
        <v>3674</v>
      </c>
      <c r="C299" s="8" t="n">
        <v>20883</v>
      </c>
      <c r="D299" s="8" t="s">
        <v>35</v>
      </c>
      <c r="E299" s="8" t="s">
        <v>35</v>
      </c>
      <c r="F299" s="8" t="s">
        <v>35</v>
      </c>
      <c r="G299" s="8" t="s">
        <v>27</v>
      </c>
      <c r="H299" s="8" t="s">
        <v>28</v>
      </c>
      <c r="I299" s="8" t="s">
        <v>29</v>
      </c>
      <c r="J299" s="8"/>
      <c r="K299" s="8"/>
      <c r="L299" s="8" t="s">
        <v>30</v>
      </c>
      <c r="M299" s="8" t="n">
        <v>2</v>
      </c>
      <c r="N299" s="8"/>
      <c r="O299" s="9"/>
      <c r="P299" s="8"/>
      <c r="Q299" s="8" t="n">
        <v>1</v>
      </c>
      <c r="R299" s="8" t="n">
        <v>1</v>
      </c>
      <c r="S299" s="8" t="n">
        <v>1</v>
      </c>
      <c r="T299" s="10" t="s">
        <v>459</v>
      </c>
      <c r="U299" s="10" t="s">
        <v>32</v>
      </c>
      <c r="V299" s="8" t="s">
        <v>33</v>
      </c>
      <c r="W299" s="8" t="s">
        <v>233</v>
      </c>
    </row>
    <row r="300" customFormat="false" ht="12" hidden="false" customHeight="true" outlineLevel="0" collapsed="false">
      <c r="A300" s="8" t="s">
        <v>231</v>
      </c>
      <c r="B300" s="8" t="n">
        <v>3674</v>
      </c>
      <c r="C300" s="8" t="n">
        <v>20884</v>
      </c>
      <c r="D300" s="8" t="s">
        <v>35</v>
      </c>
      <c r="E300" s="8" t="s">
        <v>35</v>
      </c>
      <c r="F300" s="8" t="s">
        <v>35</v>
      </c>
      <c r="G300" s="8" t="s">
        <v>36</v>
      </c>
      <c r="H300" s="8" t="s">
        <v>28</v>
      </c>
      <c r="I300" s="8" t="s">
        <v>29</v>
      </c>
      <c r="J300" s="8"/>
      <c r="K300" s="8"/>
      <c r="L300" s="8" t="s">
        <v>30</v>
      </c>
      <c r="M300" s="8" t="n">
        <v>2</v>
      </c>
      <c r="N300" s="8"/>
      <c r="O300" s="9"/>
      <c r="P300" s="8"/>
      <c r="Q300" s="8" t="n">
        <v>1</v>
      </c>
      <c r="R300" s="8" t="n">
        <v>1</v>
      </c>
      <c r="S300" s="8" t="n">
        <v>1</v>
      </c>
      <c r="T300" s="10" t="s">
        <v>433</v>
      </c>
      <c r="U300" s="10" t="s">
        <v>32</v>
      </c>
      <c r="V300" s="8" t="s">
        <v>33</v>
      </c>
      <c r="W300" s="8" t="s">
        <v>233</v>
      </c>
    </row>
    <row r="301" customFormat="false" ht="12" hidden="false" customHeight="true" outlineLevel="0" collapsed="false">
      <c r="A301" s="8" t="s">
        <v>231</v>
      </c>
      <c r="B301" s="8" t="n">
        <v>3674</v>
      </c>
      <c r="C301" s="8" t="n">
        <v>20885</v>
      </c>
      <c r="D301" s="8" t="s">
        <v>42</v>
      </c>
      <c r="E301" s="8" t="s">
        <v>43</v>
      </c>
      <c r="F301" s="8" t="s">
        <v>44</v>
      </c>
      <c r="G301" s="8" t="s">
        <v>27</v>
      </c>
      <c r="H301" s="8" t="s">
        <v>28</v>
      </c>
      <c r="I301" s="8" t="s">
        <v>29</v>
      </c>
      <c r="J301" s="8"/>
      <c r="K301" s="8"/>
      <c r="L301" s="8" t="s">
        <v>30</v>
      </c>
      <c r="M301" s="8" t="n">
        <v>4</v>
      </c>
      <c r="N301" s="8"/>
      <c r="O301" s="9"/>
      <c r="P301" s="8"/>
      <c r="Q301" s="8" t="n">
        <v>1</v>
      </c>
      <c r="R301" s="8" t="n">
        <v>1</v>
      </c>
      <c r="S301" s="8" t="n">
        <v>1</v>
      </c>
      <c r="T301" s="10" t="s">
        <v>450</v>
      </c>
      <c r="U301" s="10" t="s">
        <v>32</v>
      </c>
      <c r="V301" s="8" t="s">
        <v>33</v>
      </c>
      <c r="W301" s="8" t="s">
        <v>233</v>
      </c>
    </row>
    <row r="302" customFormat="false" ht="12" hidden="false" customHeight="true" outlineLevel="0" collapsed="false">
      <c r="A302" s="8" t="s">
        <v>231</v>
      </c>
      <c r="B302" s="8" t="n">
        <v>3674</v>
      </c>
      <c r="C302" s="8" t="n">
        <v>20886</v>
      </c>
      <c r="D302" s="8" t="s">
        <v>35</v>
      </c>
      <c r="E302" s="8" t="s">
        <v>35</v>
      </c>
      <c r="F302" s="8" t="s">
        <v>35</v>
      </c>
      <c r="G302" s="8" t="s">
        <v>36</v>
      </c>
      <c r="H302" s="8" t="s">
        <v>28</v>
      </c>
      <c r="I302" s="8" t="s">
        <v>64</v>
      </c>
      <c r="J302" s="8"/>
      <c r="K302" s="8"/>
      <c r="L302" s="8" t="s">
        <v>30</v>
      </c>
      <c r="M302" s="8" t="n">
        <v>0</v>
      </c>
      <c r="N302" s="8"/>
      <c r="O302" s="9"/>
      <c r="P302" s="8"/>
      <c r="Q302" s="8" t="n">
        <v>1</v>
      </c>
      <c r="R302" s="8" t="n">
        <v>1</v>
      </c>
      <c r="S302" s="8" t="n">
        <v>1</v>
      </c>
      <c r="T302" s="10" t="s">
        <v>232</v>
      </c>
      <c r="U302" s="10" t="s">
        <v>66</v>
      </c>
      <c r="V302" s="8" t="s">
        <v>67</v>
      </c>
      <c r="W302" s="8" t="s">
        <v>233</v>
      </c>
    </row>
    <row r="303" customFormat="false" ht="11.25" hidden="false" customHeight="false" outlineLevel="0" collapsed="false">
      <c r="A303" s="8" t="s">
        <v>231</v>
      </c>
      <c r="B303" s="8" t="n">
        <v>3674</v>
      </c>
      <c r="C303" s="8" t="n">
        <v>20887</v>
      </c>
      <c r="D303" s="8" t="s">
        <v>35</v>
      </c>
      <c r="E303" s="8" t="s">
        <v>35</v>
      </c>
      <c r="F303" s="8" t="s">
        <v>35</v>
      </c>
      <c r="G303" s="8" t="s">
        <v>36</v>
      </c>
      <c r="H303" s="8" t="s">
        <v>28</v>
      </c>
      <c r="I303" s="8" t="s">
        <v>62</v>
      </c>
      <c r="J303" s="8"/>
      <c r="K303" s="8"/>
      <c r="L303" s="8" t="s">
        <v>30</v>
      </c>
      <c r="M303" s="8" t="n">
        <v>0</v>
      </c>
      <c r="N303" s="8"/>
      <c r="O303" s="9"/>
      <c r="P303" s="8"/>
      <c r="Q303" s="8" t="n">
        <v>1</v>
      </c>
      <c r="R303" s="8" t="n">
        <v>1</v>
      </c>
      <c r="S303" s="8" t="n">
        <v>1</v>
      </c>
      <c r="T303" s="10" t="s">
        <v>232</v>
      </c>
      <c r="U303" s="10" t="s">
        <v>61</v>
      </c>
      <c r="V303" s="8"/>
      <c r="W303" s="8" t="s">
        <v>233</v>
      </c>
    </row>
    <row r="304" customFormat="false" ht="11.25" hidden="false" customHeight="false" outlineLevel="0" collapsed="false">
      <c r="A304" s="8" t="s">
        <v>231</v>
      </c>
      <c r="B304" s="8" t="n">
        <v>3674</v>
      </c>
      <c r="C304" s="8" t="n">
        <v>20888</v>
      </c>
      <c r="D304" s="8" t="s">
        <v>35</v>
      </c>
      <c r="E304" s="8" t="s">
        <v>35</v>
      </c>
      <c r="F304" s="8" t="s">
        <v>35</v>
      </c>
      <c r="G304" s="8" t="s">
        <v>27</v>
      </c>
      <c r="H304" s="8" t="s">
        <v>28</v>
      </c>
      <c r="I304" s="8" t="s">
        <v>62</v>
      </c>
      <c r="J304" s="8" t="s">
        <v>202</v>
      </c>
      <c r="K304" s="8"/>
      <c r="L304" s="8" t="s">
        <v>30</v>
      </c>
      <c r="M304" s="8" t="n">
        <v>0</v>
      </c>
      <c r="N304" s="8"/>
      <c r="O304" s="9"/>
      <c r="P304" s="8"/>
      <c r="Q304" s="8" t="n">
        <v>1</v>
      </c>
      <c r="R304" s="8" t="n">
        <v>1</v>
      </c>
      <c r="S304" s="8" t="n">
        <v>1</v>
      </c>
      <c r="T304" s="10" t="s">
        <v>499</v>
      </c>
      <c r="U304" s="10" t="s">
        <v>204</v>
      </c>
      <c r="V304" s="8"/>
      <c r="W304" s="8" t="s">
        <v>233</v>
      </c>
    </row>
    <row r="305" customFormat="false" ht="22.5" hidden="false" customHeight="false" outlineLevel="0" collapsed="false">
      <c r="A305" s="8" t="s">
        <v>231</v>
      </c>
      <c r="B305" s="8" t="n">
        <v>3674</v>
      </c>
      <c r="C305" s="8" t="n">
        <v>21429</v>
      </c>
      <c r="D305" s="8" t="s">
        <v>35</v>
      </c>
      <c r="E305" s="8" t="s">
        <v>35</v>
      </c>
      <c r="F305" s="8" t="s">
        <v>35</v>
      </c>
      <c r="G305" s="8" t="s">
        <v>36</v>
      </c>
      <c r="H305" s="8" t="s">
        <v>87</v>
      </c>
      <c r="I305" s="8" t="s">
        <v>88</v>
      </c>
      <c r="J305" s="8"/>
      <c r="K305" s="8"/>
      <c r="L305" s="8" t="s">
        <v>90</v>
      </c>
      <c r="M305" s="8" t="n">
        <v>2</v>
      </c>
      <c r="N305" s="8"/>
      <c r="O305" s="9"/>
      <c r="P305" s="8"/>
      <c r="Q305" s="8" t="n">
        <v>1</v>
      </c>
      <c r="R305" s="8" t="n">
        <v>1</v>
      </c>
      <c r="S305" s="8" t="n">
        <v>1</v>
      </c>
      <c r="T305" s="10" t="s">
        <v>500</v>
      </c>
      <c r="U305" s="10" t="s">
        <v>32</v>
      </c>
      <c r="V305" s="8"/>
      <c r="W305" s="8" t="s">
        <v>93</v>
      </c>
    </row>
    <row r="306" customFormat="false" ht="22.5" hidden="false" customHeight="false" outlineLevel="0" collapsed="false">
      <c r="A306" s="8" t="s">
        <v>231</v>
      </c>
      <c r="B306" s="8" t="n">
        <v>3674</v>
      </c>
      <c r="C306" s="8" t="n">
        <v>21588</v>
      </c>
      <c r="D306" s="8" t="s">
        <v>35</v>
      </c>
      <c r="E306" s="8" t="s">
        <v>35</v>
      </c>
      <c r="F306" s="8" t="s">
        <v>35</v>
      </c>
      <c r="G306" s="8" t="s">
        <v>36</v>
      </c>
      <c r="H306" s="8" t="s">
        <v>28</v>
      </c>
      <c r="I306" s="8" t="s">
        <v>106</v>
      </c>
      <c r="J306" s="8"/>
      <c r="K306" s="8"/>
      <c r="L306" s="8" t="s">
        <v>101</v>
      </c>
      <c r="M306" s="8" t="n">
        <v>2</v>
      </c>
      <c r="N306" s="8"/>
      <c r="O306" s="9"/>
      <c r="P306" s="8"/>
      <c r="Q306" s="8" t="n">
        <v>1</v>
      </c>
      <c r="R306" s="8" t="n">
        <v>2</v>
      </c>
      <c r="S306" s="8" t="n">
        <v>1</v>
      </c>
      <c r="T306" s="10" t="s">
        <v>501</v>
      </c>
      <c r="U306" s="10" t="s">
        <v>92</v>
      </c>
      <c r="V306" s="8"/>
      <c r="W306" s="8" t="s">
        <v>103</v>
      </c>
    </row>
    <row r="307" customFormat="false" ht="22.5" hidden="false" customHeight="false" outlineLevel="0" collapsed="false">
      <c r="A307" s="8" t="s">
        <v>231</v>
      </c>
      <c r="B307" s="8" t="n">
        <v>3684</v>
      </c>
      <c r="C307" s="8" t="n">
        <v>20889</v>
      </c>
      <c r="D307" s="8" t="s">
        <v>42</v>
      </c>
      <c r="E307" s="8" t="s">
        <v>43</v>
      </c>
      <c r="F307" s="8" t="s">
        <v>261</v>
      </c>
      <c r="G307" s="8" t="s">
        <v>502</v>
      </c>
      <c r="H307" s="8" t="s">
        <v>173</v>
      </c>
      <c r="I307" s="8" t="s">
        <v>298</v>
      </c>
      <c r="J307" s="8"/>
      <c r="K307" s="8"/>
      <c r="L307" s="8" t="s">
        <v>176</v>
      </c>
      <c r="M307" s="8" t="n">
        <v>70</v>
      </c>
      <c r="N307" s="8"/>
      <c r="O307" s="9"/>
      <c r="P307" s="8"/>
      <c r="Q307" s="8" t="n">
        <v>1</v>
      </c>
      <c r="R307" s="8" t="n">
        <v>1</v>
      </c>
      <c r="S307" s="8" t="n">
        <v>1</v>
      </c>
      <c r="T307" s="10" t="s">
        <v>503</v>
      </c>
      <c r="U307" s="10" t="s">
        <v>300</v>
      </c>
      <c r="V307" s="8"/>
      <c r="W307" s="8" t="s">
        <v>233</v>
      </c>
    </row>
    <row r="308" customFormat="false" ht="11.25" hidden="false" customHeight="false" outlineLevel="0" collapsed="false">
      <c r="A308" s="8" t="s">
        <v>231</v>
      </c>
      <c r="B308" s="8" t="n">
        <v>3684</v>
      </c>
      <c r="C308" s="8" t="n">
        <v>20890</v>
      </c>
      <c r="D308" s="8" t="s">
        <v>35</v>
      </c>
      <c r="E308" s="8" t="s">
        <v>35</v>
      </c>
      <c r="F308" s="8" t="s">
        <v>35</v>
      </c>
      <c r="G308" s="8" t="s">
        <v>36</v>
      </c>
      <c r="H308" s="8" t="s">
        <v>28</v>
      </c>
      <c r="I308" s="8" t="s">
        <v>38</v>
      </c>
      <c r="J308" s="8"/>
      <c r="K308" s="8"/>
      <c r="L308" s="8" t="s">
        <v>30</v>
      </c>
      <c r="M308" s="8" t="n">
        <v>2</v>
      </c>
      <c r="N308" s="8"/>
      <c r="O308" s="9"/>
      <c r="P308" s="8"/>
      <c r="Q308" s="8" t="n">
        <v>1</v>
      </c>
      <c r="R308" s="8" t="n">
        <v>1</v>
      </c>
      <c r="S308" s="8" t="n">
        <v>1</v>
      </c>
      <c r="T308" s="10" t="s">
        <v>504</v>
      </c>
      <c r="U308" s="10" t="s">
        <v>61</v>
      </c>
      <c r="V308" s="8"/>
      <c r="W308" s="8" t="s">
        <v>233</v>
      </c>
    </row>
    <row r="309" customFormat="false" ht="12" hidden="false" customHeight="true" outlineLevel="0" collapsed="false">
      <c r="A309" s="8" t="s">
        <v>231</v>
      </c>
      <c r="B309" s="8" t="n">
        <v>3684</v>
      </c>
      <c r="C309" s="8" t="n">
        <v>20891</v>
      </c>
      <c r="D309" s="8" t="s">
        <v>35</v>
      </c>
      <c r="E309" s="8" t="s">
        <v>35</v>
      </c>
      <c r="F309" s="8" t="s">
        <v>35</v>
      </c>
      <c r="G309" s="8" t="s">
        <v>36</v>
      </c>
      <c r="H309" s="8" t="s">
        <v>28</v>
      </c>
      <c r="I309" s="8" t="s">
        <v>189</v>
      </c>
      <c r="J309" s="8"/>
      <c r="K309" s="8"/>
      <c r="L309" s="8" t="s">
        <v>30</v>
      </c>
      <c r="M309" s="8" t="n">
        <v>2</v>
      </c>
      <c r="N309" s="8"/>
      <c r="O309" s="9"/>
      <c r="P309" s="8"/>
      <c r="Q309" s="8" t="n">
        <v>1</v>
      </c>
      <c r="R309" s="8" t="n">
        <v>1</v>
      </c>
      <c r="S309" s="8" t="n">
        <v>1</v>
      </c>
      <c r="T309" s="10" t="s">
        <v>504</v>
      </c>
      <c r="U309" s="10" t="s">
        <v>32</v>
      </c>
      <c r="V309" s="8" t="s">
        <v>67</v>
      </c>
      <c r="W309" s="8" t="s">
        <v>233</v>
      </c>
    </row>
    <row r="310" customFormat="false" ht="12" hidden="false" customHeight="true" outlineLevel="0" collapsed="false">
      <c r="A310" s="8" t="s">
        <v>231</v>
      </c>
      <c r="B310" s="8" t="n">
        <v>3684</v>
      </c>
      <c r="C310" s="8" t="n">
        <v>20892</v>
      </c>
      <c r="D310" s="8" t="s">
        <v>42</v>
      </c>
      <c r="E310" s="8" t="s">
        <v>54</v>
      </c>
      <c r="F310" s="8" t="s">
        <v>55</v>
      </c>
      <c r="G310" s="8" t="s">
        <v>27</v>
      </c>
      <c r="H310" s="8" t="s">
        <v>28</v>
      </c>
      <c r="I310" s="8" t="s">
        <v>246</v>
      </c>
      <c r="J310" s="8"/>
      <c r="K310" s="8"/>
      <c r="L310" s="8" t="s">
        <v>30</v>
      </c>
      <c r="M310" s="8" t="n">
        <v>6</v>
      </c>
      <c r="N310" s="8"/>
      <c r="O310" s="9"/>
      <c r="P310" s="8"/>
      <c r="Q310" s="8" t="n">
        <v>1</v>
      </c>
      <c r="R310" s="8" t="n">
        <v>1</v>
      </c>
      <c r="S310" s="8" t="n">
        <v>1</v>
      </c>
      <c r="T310" s="10" t="s">
        <v>131</v>
      </c>
      <c r="U310" s="10" t="s">
        <v>61</v>
      </c>
      <c r="V310" s="8" t="s">
        <v>163</v>
      </c>
      <c r="W310" s="8" t="s">
        <v>233</v>
      </c>
    </row>
    <row r="311" customFormat="false" ht="12" hidden="false" customHeight="true" outlineLevel="0" collapsed="false">
      <c r="A311" s="8" t="s">
        <v>231</v>
      </c>
      <c r="B311" s="8" t="n">
        <v>3684</v>
      </c>
      <c r="C311" s="8" t="n">
        <v>20893</v>
      </c>
      <c r="D311" s="8" t="s">
        <v>35</v>
      </c>
      <c r="E311" s="8" t="s">
        <v>35</v>
      </c>
      <c r="F311" s="8" t="s">
        <v>35</v>
      </c>
      <c r="G311" s="8" t="s">
        <v>36</v>
      </c>
      <c r="H311" s="8" t="s">
        <v>28</v>
      </c>
      <c r="I311" s="8" t="s">
        <v>246</v>
      </c>
      <c r="J311" s="8"/>
      <c r="K311" s="8"/>
      <c r="L311" s="8" t="s">
        <v>30</v>
      </c>
      <c r="M311" s="8" t="n">
        <v>0</v>
      </c>
      <c r="N311" s="8"/>
      <c r="O311" s="9"/>
      <c r="P311" s="8"/>
      <c r="Q311" s="8" t="n">
        <v>1</v>
      </c>
      <c r="R311" s="8" t="n">
        <v>1</v>
      </c>
      <c r="S311" s="8" t="n">
        <v>1</v>
      </c>
      <c r="T311" s="10" t="s">
        <v>131</v>
      </c>
      <c r="U311" s="10" t="s">
        <v>61</v>
      </c>
      <c r="V311" s="8" t="s">
        <v>163</v>
      </c>
      <c r="W311" s="8" t="s">
        <v>233</v>
      </c>
    </row>
    <row r="312" customFormat="false" ht="12" hidden="false" customHeight="true" outlineLevel="0" collapsed="false">
      <c r="A312" s="8" t="s">
        <v>231</v>
      </c>
      <c r="B312" s="8" t="n">
        <v>3684</v>
      </c>
      <c r="C312" s="8" t="n">
        <v>20894</v>
      </c>
      <c r="D312" s="8" t="s">
        <v>42</v>
      </c>
      <c r="E312" s="8" t="s">
        <v>54</v>
      </c>
      <c r="F312" s="8" t="s">
        <v>55</v>
      </c>
      <c r="G312" s="8" t="s">
        <v>355</v>
      </c>
      <c r="H312" s="8" t="s">
        <v>28</v>
      </c>
      <c r="I312" s="8" t="s">
        <v>246</v>
      </c>
      <c r="J312" s="8" t="s">
        <v>202</v>
      </c>
      <c r="K312" s="8"/>
      <c r="L312" s="8" t="s">
        <v>30</v>
      </c>
      <c r="M312" s="8" t="n">
        <v>36</v>
      </c>
      <c r="N312" s="8"/>
      <c r="O312" s="9"/>
      <c r="P312" s="8"/>
      <c r="Q312" s="8" t="n">
        <v>1</v>
      </c>
      <c r="R312" s="8" t="n">
        <v>3</v>
      </c>
      <c r="S312" s="8" t="n">
        <v>1</v>
      </c>
      <c r="T312" s="10" t="s">
        <v>505</v>
      </c>
      <c r="U312" s="10" t="s">
        <v>61</v>
      </c>
      <c r="V312" s="8" t="s">
        <v>163</v>
      </c>
      <c r="W312" s="8" t="s">
        <v>233</v>
      </c>
    </row>
    <row r="313" customFormat="false" ht="11.25" hidden="false" customHeight="false" outlineLevel="0" collapsed="false">
      <c r="A313" s="8" t="s">
        <v>231</v>
      </c>
      <c r="B313" s="8" t="n">
        <v>3684</v>
      </c>
      <c r="C313" s="8" t="n">
        <v>20895</v>
      </c>
      <c r="D313" s="8" t="s">
        <v>42</v>
      </c>
      <c r="E313" s="8" t="s">
        <v>54</v>
      </c>
      <c r="F313" s="8" t="s">
        <v>55</v>
      </c>
      <c r="G313" s="8" t="s">
        <v>36</v>
      </c>
      <c r="H313" s="8" t="s">
        <v>28</v>
      </c>
      <c r="I313" s="8" t="s">
        <v>62</v>
      </c>
      <c r="J313" s="8"/>
      <c r="K313" s="8"/>
      <c r="L313" s="8" t="s">
        <v>30</v>
      </c>
      <c r="M313" s="8" t="n">
        <v>4</v>
      </c>
      <c r="N313" s="8"/>
      <c r="O313" s="9"/>
      <c r="P313" s="8"/>
      <c r="Q313" s="8" t="n">
        <v>0</v>
      </c>
      <c r="R313" s="8" t="n">
        <v>4</v>
      </c>
      <c r="S313" s="8" t="n">
        <v>0</v>
      </c>
      <c r="T313" s="10" t="s">
        <v>506</v>
      </c>
      <c r="U313" s="10" t="s">
        <v>61</v>
      </c>
      <c r="V313" s="8"/>
      <c r="W313" s="8" t="s">
        <v>233</v>
      </c>
    </row>
    <row r="314" customFormat="false" ht="22.5" hidden="false" customHeight="false" outlineLevel="0" collapsed="false">
      <c r="A314" s="8" t="s">
        <v>231</v>
      </c>
      <c r="B314" s="8" t="n">
        <v>3684</v>
      </c>
      <c r="C314" s="8" t="n">
        <v>20896</v>
      </c>
      <c r="D314" s="8" t="s">
        <v>42</v>
      </c>
      <c r="E314" s="8" t="s">
        <v>151</v>
      </c>
      <c r="F314" s="8" t="s">
        <v>256</v>
      </c>
      <c r="G314" s="8" t="s">
        <v>198</v>
      </c>
      <c r="H314" s="8" t="s">
        <v>28</v>
      </c>
      <c r="I314" s="8" t="s">
        <v>507</v>
      </c>
      <c r="J314" s="8"/>
      <c r="K314" s="8"/>
      <c r="L314" s="8" t="s">
        <v>176</v>
      </c>
      <c r="M314" s="8" t="n">
        <v>20</v>
      </c>
      <c r="N314" s="8"/>
      <c r="O314" s="9"/>
      <c r="P314" s="8"/>
      <c r="Q314" s="8" t="n">
        <v>1</v>
      </c>
      <c r="R314" s="8" t="n">
        <v>1</v>
      </c>
      <c r="S314" s="8" t="n">
        <v>1</v>
      </c>
      <c r="T314" s="10" t="s">
        <v>508</v>
      </c>
      <c r="U314" s="10" t="s">
        <v>61</v>
      </c>
      <c r="V314" s="8"/>
      <c r="W314" s="8" t="s">
        <v>233</v>
      </c>
    </row>
    <row r="315" customFormat="false" ht="56.25" hidden="false" customHeight="false" outlineLevel="0" collapsed="false">
      <c r="A315" s="8" t="s">
        <v>231</v>
      </c>
      <c r="B315" s="8" t="n">
        <v>3684</v>
      </c>
      <c r="C315" s="8" t="n">
        <v>20897</v>
      </c>
      <c r="D315" s="8" t="s">
        <v>42</v>
      </c>
      <c r="E315" s="8" t="s">
        <v>54</v>
      </c>
      <c r="F315" s="8" t="s">
        <v>55</v>
      </c>
      <c r="G315" s="8" t="s">
        <v>123</v>
      </c>
      <c r="H315" s="8" t="s">
        <v>28</v>
      </c>
      <c r="I315" s="8" t="s">
        <v>509</v>
      </c>
      <c r="J315" s="8"/>
      <c r="K315" s="8"/>
      <c r="L315" s="8" t="s">
        <v>30</v>
      </c>
      <c r="M315" s="8" t="n">
        <v>184</v>
      </c>
      <c r="N315" s="8"/>
      <c r="O315" s="9"/>
      <c r="P315" s="8"/>
      <c r="Q315" s="8" t="n">
        <v>1</v>
      </c>
      <c r="R315" s="8" t="n">
        <v>4</v>
      </c>
      <c r="S315" s="8" t="n">
        <v>1</v>
      </c>
      <c r="T315" s="10" t="s">
        <v>510</v>
      </c>
      <c r="U315" s="10" t="s">
        <v>61</v>
      </c>
      <c r="V315" s="8"/>
      <c r="W315" s="8" t="s">
        <v>233</v>
      </c>
    </row>
    <row r="316" customFormat="false" ht="33.75" hidden="false" customHeight="false" outlineLevel="0" collapsed="false">
      <c r="A316" s="8" t="s">
        <v>231</v>
      </c>
      <c r="B316" s="8" t="n">
        <v>3684</v>
      </c>
      <c r="C316" s="8" t="n">
        <v>20898</v>
      </c>
      <c r="D316" s="8" t="s">
        <v>42</v>
      </c>
      <c r="E316" s="8" t="s">
        <v>54</v>
      </c>
      <c r="F316" s="8" t="s">
        <v>55</v>
      </c>
      <c r="G316" s="8" t="s">
        <v>52</v>
      </c>
      <c r="H316" s="8" t="s">
        <v>28</v>
      </c>
      <c r="I316" s="8" t="s">
        <v>62</v>
      </c>
      <c r="J316" s="8" t="s">
        <v>511</v>
      </c>
      <c r="K316" s="8"/>
      <c r="L316" s="8" t="s">
        <v>30</v>
      </c>
      <c r="M316" s="8" t="n">
        <v>4</v>
      </c>
      <c r="N316" s="8"/>
      <c r="O316" s="9"/>
      <c r="P316" s="8"/>
      <c r="Q316" s="8" t="n">
        <v>1</v>
      </c>
      <c r="R316" s="8" t="n">
        <v>4</v>
      </c>
      <c r="S316" s="8" t="n">
        <v>1</v>
      </c>
      <c r="T316" s="10" t="s">
        <v>512</v>
      </c>
      <c r="U316" s="10" t="s">
        <v>513</v>
      </c>
      <c r="V316" s="8"/>
      <c r="W316" s="8" t="s">
        <v>233</v>
      </c>
    </row>
    <row r="317" customFormat="false" ht="11.25" hidden="false" customHeight="false" outlineLevel="0" collapsed="false">
      <c r="A317" s="8" t="s">
        <v>231</v>
      </c>
      <c r="B317" s="8" t="n">
        <v>3686</v>
      </c>
      <c r="C317" s="8" t="n">
        <v>20899</v>
      </c>
      <c r="D317" s="8" t="s">
        <v>42</v>
      </c>
      <c r="E317" s="8" t="s">
        <v>43</v>
      </c>
      <c r="F317" s="8" t="s">
        <v>113</v>
      </c>
      <c r="G317" s="8" t="s">
        <v>108</v>
      </c>
      <c r="H317" s="8" t="s">
        <v>37</v>
      </c>
      <c r="I317" s="8" t="s">
        <v>38</v>
      </c>
      <c r="J317" s="8"/>
      <c r="K317" s="8"/>
      <c r="L317" s="8" t="s">
        <v>30</v>
      </c>
      <c r="M317" s="8" t="n">
        <v>10</v>
      </c>
      <c r="N317" s="8"/>
      <c r="O317" s="9"/>
      <c r="P317" s="8"/>
      <c r="Q317" s="8" t="n">
        <v>1</v>
      </c>
      <c r="R317" s="8" t="n">
        <v>1</v>
      </c>
      <c r="S317" s="8" t="n">
        <v>1</v>
      </c>
      <c r="T317" s="10" t="s">
        <v>514</v>
      </c>
      <c r="U317" s="10" t="s">
        <v>40</v>
      </c>
      <c r="V317" s="8"/>
      <c r="W317" s="8" t="s">
        <v>233</v>
      </c>
    </row>
    <row r="318" customFormat="false" ht="22.5" hidden="false" customHeight="false" outlineLevel="0" collapsed="false">
      <c r="A318" s="8" t="s">
        <v>231</v>
      </c>
      <c r="B318" s="8" t="n">
        <v>3686</v>
      </c>
      <c r="C318" s="8" t="n">
        <v>20900</v>
      </c>
      <c r="D318" s="8" t="s">
        <v>42</v>
      </c>
      <c r="E318" s="8" t="s">
        <v>54</v>
      </c>
      <c r="F318" s="8" t="s">
        <v>55</v>
      </c>
      <c r="G318" s="8" t="s">
        <v>108</v>
      </c>
      <c r="H318" s="8" t="s">
        <v>28</v>
      </c>
      <c r="I318" s="8" t="s">
        <v>29</v>
      </c>
      <c r="J318" s="8"/>
      <c r="K318" s="8"/>
      <c r="L318" s="8" t="s">
        <v>30</v>
      </c>
      <c r="M318" s="8" t="n">
        <v>10</v>
      </c>
      <c r="N318" s="8"/>
      <c r="O318" s="9"/>
      <c r="P318" s="8"/>
      <c r="Q318" s="8" t="n">
        <v>1</v>
      </c>
      <c r="R318" s="8" t="n">
        <v>1</v>
      </c>
      <c r="S318" s="8" t="n">
        <v>1</v>
      </c>
      <c r="T318" s="10" t="s">
        <v>515</v>
      </c>
      <c r="U318" s="10" t="s">
        <v>32</v>
      </c>
      <c r="V318" s="8" t="s">
        <v>33</v>
      </c>
      <c r="W318" s="8" t="s">
        <v>233</v>
      </c>
    </row>
    <row r="319" customFormat="false" ht="44.25" hidden="false" customHeight="true" outlineLevel="0" collapsed="false">
      <c r="A319" s="8" t="s">
        <v>231</v>
      </c>
      <c r="B319" s="8" t="n">
        <v>3686</v>
      </c>
      <c r="C319" s="8" t="n">
        <v>20901</v>
      </c>
      <c r="D319" s="8" t="s">
        <v>42</v>
      </c>
      <c r="E319" s="8" t="s">
        <v>54</v>
      </c>
      <c r="F319" s="8" t="s">
        <v>55</v>
      </c>
      <c r="G319" s="8" t="s">
        <v>158</v>
      </c>
      <c r="H319" s="8" t="s">
        <v>28</v>
      </c>
      <c r="I319" s="8" t="s">
        <v>29</v>
      </c>
      <c r="J319" s="8"/>
      <c r="K319" s="8"/>
      <c r="L319" s="8" t="s">
        <v>30</v>
      </c>
      <c r="M319" s="8" t="n">
        <v>122</v>
      </c>
      <c r="N319" s="8"/>
      <c r="O319" s="8" t="n">
        <v>220</v>
      </c>
      <c r="P319" s="8" t="s">
        <v>516</v>
      </c>
      <c r="Q319" s="8" t="n">
        <v>1</v>
      </c>
      <c r="R319" s="8" t="n">
        <v>9</v>
      </c>
      <c r="S319" s="8" t="n">
        <v>1</v>
      </c>
      <c r="T319" s="10" t="s">
        <v>517</v>
      </c>
      <c r="U319" s="10" t="s">
        <v>32</v>
      </c>
      <c r="V319" s="8" t="s">
        <v>33</v>
      </c>
      <c r="W319" s="8" t="s">
        <v>233</v>
      </c>
    </row>
    <row r="320" customFormat="false" ht="24.75" hidden="false" customHeight="true" outlineLevel="0" collapsed="false">
      <c r="A320" s="8" t="s">
        <v>231</v>
      </c>
      <c r="B320" s="8" t="n">
        <v>3686</v>
      </c>
      <c r="C320" s="8" t="n">
        <v>20902</v>
      </c>
      <c r="D320" s="8" t="s">
        <v>42</v>
      </c>
      <c r="E320" s="8" t="s">
        <v>50</v>
      </c>
      <c r="F320" s="8" t="s">
        <v>156</v>
      </c>
      <c r="G320" s="8" t="s">
        <v>158</v>
      </c>
      <c r="H320" s="8" t="s">
        <v>28</v>
      </c>
      <c r="I320" s="8" t="s">
        <v>64</v>
      </c>
      <c r="J320" s="8" t="s">
        <v>202</v>
      </c>
      <c r="K320" s="8"/>
      <c r="L320" s="8" t="s">
        <v>30</v>
      </c>
      <c r="M320" s="8" t="n">
        <v>28</v>
      </c>
      <c r="N320" s="8"/>
      <c r="O320" s="9"/>
      <c r="P320" s="8" t="s">
        <v>518</v>
      </c>
      <c r="Q320" s="8" t="n">
        <v>1</v>
      </c>
      <c r="R320" s="8" t="n">
        <v>3</v>
      </c>
      <c r="S320" s="8" t="n">
        <v>1</v>
      </c>
      <c r="T320" s="10" t="s">
        <v>519</v>
      </c>
      <c r="U320" s="10" t="s">
        <v>204</v>
      </c>
      <c r="V320" s="8" t="s">
        <v>67</v>
      </c>
      <c r="W320" s="8" t="s">
        <v>233</v>
      </c>
    </row>
    <row r="321" customFormat="false" ht="22.5" hidden="false" customHeight="false" outlineLevel="0" collapsed="false">
      <c r="A321" s="8" t="s">
        <v>231</v>
      </c>
      <c r="B321" s="8" t="n">
        <v>3686</v>
      </c>
      <c r="C321" s="8" t="n">
        <v>21430</v>
      </c>
      <c r="D321" s="8" t="s">
        <v>42</v>
      </c>
      <c r="E321" s="8" t="s">
        <v>54</v>
      </c>
      <c r="F321" s="8" t="s">
        <v>55</v>
      </c>
      <c r="G321" s="8" t="s">
        <v>27</v>
      </c>
      <c r="H321" s="8" t="s">
        <v>87</v>
      </c>
      <c r="I321" s="8" t="s">
        <v>88</v>
      </c>
      <c r="J321" s="8" t="s">
        <v>89</v>
      </c>
      <c r="K321" s="8"/>
      <c r="L321" s="8" t="s">
        <v>90</v>
      </c>
      <c r="M321" s="8" t="n">
        <v>56</v>
      </c>
      <c r="N321" s="8"/>
      <c r="O321" s="9"/>
      <c r="P321" s="8"/>
      <c r="Q321" s="8" t="n">
        <v>1</v>
      </c>
      <c r="R321" s="8" t="n">
        <v>1</v>
      </c>
      <c r="S321" s="8" t="n">
        <v>1</v>
      </c>
      <c r="T321" s="10" t="s">
        <v>520</v>
      </c>
      <c r="U321" s="10" t="s">
        <v>92</v>
      </c>
      <c r="V321" s="8" t="s">
        <v>49</v>
      </c>
      <c r="W321" s="8" t="s">
        <v>93</v>
      </c>
    </row>
    <row r="322" customFormat="false" ht="22.5" hidden="false" customHeight="false" outlineLevel="0" collapsed="false">
      <c r="A322" s="8" t="s">
        <v>231</v>
      </c>
      <c r="B322" s="8" t="n">
        <v>3686</v>
      </c>
      <c r="C322" s="8" t="n">
        <v>21431</v>
      </c>
      <c r="D322" s="8" t="s">
        <v>42</v>
      </c>
      <c r="E322" s="8" t="s">
        <v>43</v>
      </c>
      <c r="F322" s="8" t="s">
        <v>125</v>
      </c>
      <c r="G322" s="8" t="s">
        <v>108</v>
      </c>
      <c r="H322" s="8" t="s">
        <v>87</v>
      </c>
      <c r="I322" s="8" t="s">
        <v>88</v>
      </c>
      <c r="J322" s="8"/>
      <c r="K322" s="8"/>
      <c r="L322" s="8" t="s">
        <v>90</v>
      </c>
      <c r="M322" s="8" t="n">
        <v>12</v>
      </c>
      <c r="N322" s="8"/>
      <c r="O322" s="9"/>
      <c r="P322" s="8"/>
      <c r="Q322" s="8" t="n">
        <v>1</v>
      </c>
      <c r="R322" s="8" t="n">
        <v>1</v>
      </c>
      <c r="S322" s="8" t="n">
        <v>1</v>
      </c>
      <c r="T322" s="10" t="s">
        <v>521</v>
      </c>
      <c r="U322" s="10" t="s">
        <v>32</v>
      </c>
      <c r="V322" s="8"/>
      <c r="W322" s="8" t="s">
        <v>93</v>
      </c>
    </row>
    <row r="323" customFormat="false" ht="33.75" hidden="false" customHeight="false" outlineLevel="0" collapsed="false">
      <c r="A323" s="8" t="s">
        <v>231</v>
      </c>
      <c r="B323" s="8" t="n">
        <v>3686</v>
      </c>
      <c r="C323" s="8" t="n">
        <v>21432</v>
      </c>
      <c r="D323" s="8" t="s">
        <v>42</v>
      </c>
      <c r="E323" s="8" t="s">
        <v>522</v>
      </c>
      <c r="F323" s="8" t="s">
        <v>152</v>
      </c>
      <c r="G323" s="8" t="s">
        <v>108</v>
      </c>
      <c r="H323" s="8" t="s">
        <v>523</v>
      </c>
      <c r="I323" s="8" t="s">
        <v>88</v>
      </c>
      <c r="J323" s="8"/>
      <c r="K323" s="8"/>
      <c r="L323" s="8" t="s">
        <v>90</v>
      </c>
      <c r="M323" s="8" t="n">
        <v>368</v>
      </c>
      <c r="N323" s="8"/>
      <c r="O323" s="9"/>
      <c r="P323" s="8"/>
      <c r="Q323" s="8" t="n">
        <v>1</v>
      </c>
      <c r="R323" s="8" t="n">
        <v>1</v>
      </c>
      <c r="S323" s="8" t="n">
        <v>1</v>
      </c>
      <c r="T323" s="10" t="s">
        <v>524</v>
      </c>
      <c r="U323" s="10" t="s">
        <v>32</v>
      </c>
      <c r="V323" s="8"/>
      <c r="W323" s="8" t="s">
        <v>93</v>
      </c>
    </row>
    <row r="324" customFormat="false" ht="22.5" hidden="false" customHeight="false" outlineLevel="0" collapsed="false">
      <c r="A324" s="8" t="s">
        <v>231</v>
      </c>
      <c r="B324" s="8" t="n">
        <v>3686</v>
      </c>
      <c r="C324" s="8" t="n">
        <v>21589</v>
      </c>
      <c r="D324" s="8" t="s">
        <v>42</v>
      </c>
      <c r="E324" s="8" t="s">
        <v>478</v>
      </c>
      <c r="F324" s="8" t="s">
        <v>98</v>
      </c>
      <c r="G324" s="8" t="s">
        <v>114</v>
      </c>
      <c r="H324" s="8" t="s">
        <v>99</v>
      </c>
      <c r="I324" s="8" t="s">
        <v>106</v>
      </c>
      <c r="J324" s="8"/>
      <c r="K324" s="8"/>
      <c r="L324" s="8" t="s">
        <v>101</v>
      </c>
      <c r="M324" s="8" t="n">
        <v>162</v>
      </c>
      <c r="N324" s="8"/>
      <c r="O324" s="9"/>
      <c r="P324" s="8"/>
      <c r="Q324" s="8" t="n">
        <v>1</v>
      </c>
      <c r="R324" s="8" t="n">
        <v>3</v>
      </c>
      <c r="S324" s="8" t="n">
        <v>1</v>
      </c>
      <c r="T324" s="10" t="s">
        <v>525</v>
      </c>
      <c r="U324" s="10" t="s">
        <v>92</v>
      </c>
      <c r="V324" s="8"/>
      <c r="W324" s="8" t="s">
        <v>103</v>
      </c>
    </row>
    <row r="325" customFormat="false" ht="22.5" hidden="false" customHeight="false" outlineLevel="0" collapsed="false">
      <c r="A325" s="8" t="s">
        <v>231</v>
      </c>
      <c r="B325" s="8" t="n">
        <v>3686</v>
      </c>
      <c r="C325" s="8" t="n">
        <v>21590</v>
      </c>
      <c r="D325" s="8" t="s">
        <v>42</v>
      </c>
      <c r="E325" s="8" t="s">
        <v>151</v>
      </c>
      <c r="F325" s="8" t="s">
        <v>275</v>
      </c>
      <c r="G325" s="8" t="s">
        <v>36</v>
      </c>
      <c r="H325" s="8" t="s">
        <v>28</v>
      </c>
      <c r="I325" s="8" t="s">
        <v>106</v>
      </c>
      <c r="J325" s="8"/>
      <c r="K325" s="8"/>
      <c r="L325" s="8" t="s">
        <v>101</v>
      </c>
      <c r="M325" s="8" t="n">
        <v>46</v>
      </c>
      <c r="N325" s="8"/>
      <c r="O325" s="9"/>
      <c r="P325" s="8"/>
      <c r="Q325" s="8" t="n">
        <v>1</v>
      </c>
      <c r="R325" s="8" t="n">
        <v>1</v>
      </c>
      <c r="S325" s="8" t="n">
        <v>1</v>
      </c>
      <c r="T325" s="10" t="s">
        <v>526</v>
      </c>
      <c r="U325" s="10" t="s">
        <v>92</v>
      </c>
      <c r="V325" s="8"/>
      <c r="W325" s="8" t="s">
        <v>103</v>
      </c>
    </row>
    <row r="326" customFormat="false" ht="35.25" hidden="false" customHeight="true" outlineLevel="0" collapsed="false">
      <c r="A326" s="8" t="s">
        <v>231</v>
      </c>
      <c r="B326" s="8" t="n">
        <v>3686</v>
      </c>
      <c r="C326" s="8" t="n">
        <v>21591</v>
      </c>
      <c r="D326" s="8" t="s">
        <v>42</v>
      </c>
      <c r="E326" s="8" t="s">
        <v>478</v>
      </c>
      <c r="F326" s="8" t="s">
        <v>98</v>
      </c>
      <c r="G326" s="8" t="s">
        <v>108</v>
      </c>
      <c r="H326" s="8" t="s">
        <v>99</v>
      </c>
      <c r="I326" s="8" t="s">
        <v>106</v>
      </c>
      <c r="J326" s="8"/>
      <c r="K326" s="8"/>
      <c r="L326" s="8" t="s">
        <v>101</v>
      </c>
      <c r="M326" s="8" t="n">
        <v>126</v>
      </c>
      <c r="N326" s="8"/>
      <c r="O326" s="9"/>
      <c r="P326" s="8"/>
      <c r="Q326" s="8" t="n">
        <v>1</v>
      </c>
      <c r="R326" s="8" t="n">
        <v>1</v>
      </c>
      <c r="S326" s="8" t="n">
        <v>1</v>
      </c>
      <c r="T326" s="10" t="s">
        <v>527</v>
      </c>
      <c r="U326" s="10" t="s">
        <v>92</v>
      </c>
      <c r="V326" s="8"/>
      <c r="W326" s="8" t="s">
        <v>103</v>
      </c>
    </row>
    <row r="327" customFormat="false" ht="46.5" hidden="false" customHeight="true" outlineLevel="0" collapsed="false">
      <c r="A327" s="8" t="s">
        <v>231</v>
      </c>
      <c r="B327" s="8" t="n">
        <v>3686</v>
      </c>
      <c r="C327" s="8" t="n">
        <v>21592</v>
      </c>
      <c r="D327" s="8" t="s">
        <v>42</v>
      </c>
      <c r="E327" s="8" t="s">
        <v>151</v>
      </c>
      <c r="F327" s="8" t="s">
        <v>275</v>
      </c>
      <c r="G327" s="8" t="s">
        <v>158</v>
      </c>
      <c r="H327" s="8" t="s">
        <v>99</v>
      </c>
      <c r="I327" s="8" t="s">
        <v>106</v>
      </c>
      <c r="J327" s="8"/>
      <c r="K327" s="8"/>
      <c r="L327" s="8" t="s">
        <v>101</v>
      </c>
      <c r="M327" s="8" t="n">
        <v>174</v>
      </c>
      <c r="N327" s="8"/>
      <c r="O327" s="8" t="n">
        <v>300</v>
      </c>
      <c r="P327" s="8"/>
      <c r="Q327" s="8" t="n">
        <v>1</v>
      </c>
      <c r="R327" s="8" t="n">
        <v>2</v>
      </c>
      <c r="S327" s="8" t="n">
        <v>1</v>
      </c>
      <c r="T327" s="10" t="s">
        <v>528</v>
      </c>
      <c r="U327" s="10" t="s">
        <v>92</v>
      </c>
      <c r="V327" s="8"/>
      <c r="W327" s="8" t="s">
        <v>103</v>
      </c>
    </row>
    <row r="328" customFormat="false" ht="65.25" hidden="false" customHeight="true" outlineLevel="0" collapsed="false">
      <c r="A328" s="8" t="s">
        <v>231</v>
      </c>
      <c r="B328" s="8" t="n">
        <v>3686</v>
      </c>
      <c r="C328" s="8" t="n">
        <v>21593</v>
      </c>
      <c r="D328" s="8" t="s">
        <v>42</v>
      </c>
      <c r="E328" s="8" t="s">
        <v>151</v>
      </c>
      <c r="F328" s="8" t="s">
        <v>529</v>
      </c>
      <c r="G328" s="8" t="s">
        <v>104</v>
      </c>
      <c r="H328" s="8" t="s">
        <v>99</v>
      </c>
      <c r="I328" s="8" t="s">
        <v>106</v>
      </c>
      <c r="J328" s="8"/>
      <c r="K328" s="8"/>
      <c r="L328" s="8" t="s">
        <v>101</v>
      </c>
      <c r="M328" s="8" t="n">
        <v>1725</v>
      </c>
      <c r="N328" s="8" t="s">
        <v>530</v>
      </c>
      <c r="O328" s="8" t="n">
        <v>250</v>
      </c>
      <c r="P328" s="8" t="s">
        <v>531</v>
      </c>
      <c r="Q328" s="8" t="n">
        <v>1</v>
      </c>
      <c r="R328" s="8" t="n">
        <v>4</v>
      </c>
      <c r="S328" s="8" t="n">
        <v>0</v>
      </c>
      <c r="T328" s="10" t="s">
        <v>532</v>
      </c>
      <c r="U328" s="10" t="s">
        <v>92</v>
      </c>
      <c r="V328" s="8"/>
      <c r="W328" s="8" t="s">
        <v>103</v>
      </c>
    </row>
    <row r="329" customFormat="false" ht="59.25" hidden="false" customHeight="true" outlineLevel="0" collapsed="false">
      <c r="A329" s="8" t="s">
        <v>231</v>
      </c>
      <c r="B329" s="8" t="n">
        <v>3686</v>
      </c>
      <c r="C329" s="8" t="n">
        <v>21594</v>
      </c>
      <c r="D329" s="8" t="s">
        <v>24</v>
      </c>
      <c r="E329" s="8" t="s">
        <v>25</v>
      </c>
      <c r="F329" s="8" t="s">
        <v>533</v>
      </c>
      <c r="G329" s="8" t="s">
        <v>104</v>
      </c>
      <c r="H329" s="8" t="s">
        <v>28</v>
      </c>
      <c r="I329" s="8" t="s">
        <v>106</v>
      </c>
      <c r="J329" s="8"/>
      <c r="K329" s="8"/>
      <c r="L329" s="8" t="s">
        <v>101</v>
      </c>
      <c r="M329" s="8" t="n">
        <v>698</v>
      </c>
      <c r="N329" s="8" t="s">
        <v>534</v>
      </c>
      <c r="O329" s="8" t="n">
        <v>270</v>
      </c>
      <c r="P329" s="8" t="s">
        <v>535</v>
      </c>
      <c r="Q329" s="8" t="n">
        <v>1</v>
      </c>
      <c r="R329" s="8" t="n">
        <v>22</v>
      </c>
      <c r="S329" s="8" t="n">
        <v>1</v>
      </c>
      <c r="T329" s="10" t="s">
        <v>536</v>
      </c>
      <c r="U329" s="10" t="s">
        <v>92</v>
      </c>
      <c r="V329" s="8"/>
      <c r="W329" s="8" t="s">
        <v>314</v>
      </c>
    </row>
    <row r="330" customFormat="false" ht="11.25" hidden="false" customHeight="false" outlineLevel="0" collapsed="false">
      <c r="A330" s="8" t="s">
        <v>231</v>
      </c>
      <c r="B330" s="8" t="n">
        <v>3688</v>
      </c>
      <c r="C330" s="8" t="n">
        <v>20903</v>
      </c>
      <c r="D330" s="8" t="s">
        <v>35</v>
      </c>
      <c r="E330" s="8" t="s">
        <v>35</v>
      </c>
      <c r="F330" s="8" t="s">
        <v>35</v>
      </c>
      <c r="G330" s="8" t="s">
        <v>36</v>
      </c>
      <c r="H330" s="8" t="s">
        <v>28</v>
      </c>
      <c r="I330" s="8" t="s">
        <v>38</v>
      </c>
      <c r="J330" s="8"/>
      <c r="K330" s="8"/>
      <c r="L330" s="8" t="s">
        <v>30</v>
      </c>
      <c r="M330" s="8" t="n">
        <v>2</v>
      </c>
      <c r="N330" s="8"/>
      <c r="O330" s="9"/>
      <c r="P330" s="8"/>
      <c r="Q330" s="8" t="n">
        <v>1</v>
      </c>
      <c r="R330" s="8" t="n">
        <v>2</v>
      </c>
      <c r="S330" s="8" t="n">
        <v>0</v>
      </c>
      <c r="T330" s="10" t="s">
        <v>235</v>
      </c>
      <c r="U330" s="10" t="s">
        <v>61</v>
      </c>
      <c r="V330" s="8"/>
      <c r="W330" s="8" t="s">
        <v>233</v>
      </c>
    </row>
    <row r="331" customFormat="false" ht="11.25" hidden="false" customHeight="false" outlineLevel="0" collapsed="false">
      <c r="A331" s="8" t="s">
        <v>231</v>
      </c>
      <c r="B331" s="8" t="n">
        <v>3688</v>
      </c>
      <c r="C331" s="8" t="n">
        <v>20904</v>
      </c>
      <c r="D331" s="8" t="s">
        <v>42</v>
      </c>
      <c r="E331" s="8" t="s">
        <v>43</v>
      </c>
      <c r="F331" s="8" t="s">
        <v>44</v>
      </c>
      <c r="G331" s="8" t="s">
        <v>52</v>
      </c>
      <c r="H331" s="8" t="s">
        <v>46</v>
      </c>
      <c r="I331" s="8" t="s">
        <v>109</v>
      </c>
      <c r="J331" s="8"/>
      <c r="K331" s="8"/>
      <c r="L331" s="8" t="s">
        <v>30</v>
      </c>
      <c r="M331" s="8" t="n">
        <v>2</v>
      </c>
      <c r="N331" s="8"/>
      <c r="O331" s="9"/>
      <c r="P331" s="8"/>
      <c r="Q331" s="8" t="n">
        <v>1</v>
      </c>
      <c r="R331" s="8" t="n">
        <v>1</v>
      </c>
      <c r="S331" s="8" t="n">
        <v>1</v>
      </c>
      <c r="T331" s="10" t="s">
        <v>537</v>
      </c>
      <c r="U331" s="10" t="s">
        <v>66</v>
      </c>
      <c r="V331" s="8"/>
      <c r="W331" s="8" t="s">
        <v>233</v>
      </c>
    </row>
    <row r="332" customFormat="false" ht="22.5" hidden="false" customHeight="false" outlineLevel="0" collapsed="false">
      <c r="A332" s="8" t="s">
        <v>231</v>
      </c>
      <c r="B332" s="8" t="n">
        <v>3688</v>
      </c>
      <c r="C332" s="8" t="n">
        <v>20905</v>
      </c>
      <c r="D332" s="8" t="s">
        <v>42</v>
      </c>
      <c r="E332" s="8" t="s">
        <v>43</v>
      </c>
      <c r="F332" s="8" t="s">
        <v>44</v>
      </c>
      <c r="G332" s="8" t="s">
        <v>114</v>
      </c>
      <c r="H332" s="8" t="s">
        <v>28</v>
      </c>
      <c r="I332" s="8" t="s">
        <v>258</v>
      </c>
      <c r="J332" s="8"/>
      <c r="K332" s="8"/>
      <c r="L332" s="8" t="s">
        <v>30</v>
      </c>
      <c r="M332" s="8" t="n">
        <v>24</v>
      </c>
      <c r="N332" s="8"/>
      <c r="O332" s="9"/>
      <c r="P332" s="8"/>
      <c r="Q332" s="8" t="n">
        <v>1</v>
      </c>
      <c r="R332" s="8" t="n">
        <v>6</v>
      </c>
      <c r="S332" s="8" t="n">
        <v>1</v>
      </c>
      <c r="T332" s="10" t="s">
        <v>538</v>
      </c>
      <c r="U332" s="10" t="s">
        <v>32</v>
      </c>
      <c r="V332" s="8" t="s">
        <v>67</v>
      </c>
      <c r="W332" s="8" t="s">
        <v>233</v>
      </c>
    </row>
    <row r="333" customFormat="false" ht="12" hidden="false" customHeight="true" outlineLevel="0" collapsed="false">
      <c r="A333" s="8" t="s">
        <v>231</v>
      </c>
      <c r="B333" s="8" t="n">
        <v>3688</v>
      </c>
      <c r="C333" s="8" t="n">
        <v>20906</v>
      </c>
      <c r="D333" s="8" t="s">
        <v>42</v>
      </c>
      <c r="E333" s="8" t="s">
        <v>54</v>
      </c>
      <c r="F333" s="8" t="s">
        <v>152</v>
      </c>
      <c r="G333" s="8" t="s">
        <v>52</v>
      </c>
      <c r="H333" s="8" t="s">
        <v>28</v>
      </c>
      <c r="I333" s="8" t="s">
        <v>29</v>
      </c>
      <c r="J333" s="8"/>
      <c r="K333" s="8"/>
      <c r="L333" s="8" t="s">
        <v>30</v>
      </c>
      <c r="M333" s="8" t="n">
        <v>4</v>
      </c>
      <c r="N333" s="8"/>
      <c r="O333" s="8" t="n">
        <v>140</v>
      </c>
      <c r="P333" s="8"/>
      <c r="Q333" s="8" t="n">
        <v>1</v>
      </c>
      <c r="R333" s="8" t="n">
        <v>1</v>
      </c>
      <c r="S333" s="8" t="n">
        <v>1</v>
      </c>
      <c r="T333" s="10" t="s">
        <v>539</v>
      </c>
      <c r="U333" s="10" t="s">
        <v>32</v>
      </c>
      <c r="V333" s="8" t="s">
        <v>33</v>
      </c>
      <c r="W333" s="8" t="s">
        <v>233</v>
      </c>
    </row>
    <row r="334" customFormat="false" ht="12" hidden="false" customHeight="true" outlineLevel="0" collapsed="false">
      <c r="A334" s="8" t="s">
        <v>231</v>
      </c>
      <c r="B334" s="8" t="n">
        <v>3688</v>
      </c>
      <c r="C334" s="8" t="n">
        <v>20907</v>
      </c>
      <c r="D334" s="8" t="s">
        <v>42</v>
      </c>
      <c r="E334" s="8" t="s">
        <v>54</v>
      </c>
      <c r="F334" s="8" t="s">
        <v>55</v>
      </c>
      <c r="G334" s="8" t="s">
        <v>56</v>
      </c>
      <c r="H334" s="8" t="s">
        <v>28</v>
      </c>
      <c r="I334" s="8" t="s">
        <v>29</v>
      </c>
      <c r="J334" s="8"/>
      <c r="K334" s="8"/>
      <c r="L334" s="8" t="s">
        <v>30</v>
      </c>
      <c r="M334" s="8" t="n">
        <v>10</v>
      </c>
      <c r="N334" s="8"/>
      <c r="O334" s="8" t="n">
        <v>240</v>
      </c>
      <c r="P334" s="8"/>
      <c r="Q334" s="8" t="n">
        <v>1</v>
      </c>
      <c r="R334" s="8" t="n">
        <v>1</v>
      </c>
      <c r="S334" s="8" t="n">
        <v>1</v>
      </c>
      <c r="T334" s="10" t="s">
        <v>540</v>
      </c>
      <c r="U334" s="10" t="s">
        <v>32</v>
      </c>
      <c r="V334" s="8" t="s">
        <v>33</v>
      </c>
      <c r="W334" s="8" t="s">
        <v>233</v>
      </c>
    </row>
    <row r="335" customFormat="false" ht="12" hidden="false" customHeight="true" outlineLevel="0" collapsed="false">
      <c r="A335" s="8" t="s">
        <v>231</v>
      </c>
      <c r="B335" s="8" t="n">
        <v>3688</v>
      </c>
      <c r="C335" s="8" t="n">
        <v>20908</v>
      </c>
      <c r="D335" s="8" t="s">
        <v>42</v>
      </c>
      <c r="E335" s="8" t="s">
        <v>164</v>
      </c>
      <c r="F335" s="8" t="s">
        <v>165</v>
      </c>
      <c r="G335" s="8" t="s">
        <v>541</v>
      </c>
      <c r="H335" s="8" t="s">
        <v>28</v>
      </c>
      <c r="I335" s="8" t="s">
        <v>29</v>
      </c>
      <c r="J335" s="8"/>
      <c r="K335" s="8"/>
      <c r="L335" s="8" t="s">
        <v>30</v>
      </c>
      <c r="M335" s="8" t="n">
        <v>34</v>
      </c>
      <c r="N335" s="8"/>
      <c r="O335" s="9"/>
      <c r="P335" s="8"/>
      <c r="Q335" s="8" t="n">
        <v>1</v>
      </c>
      <c r="R335" s="8" t="n">
        <v>3</v>
      </c>
      <c r="S335" s="8" t="n">
        <v>1</v>
      </c>
      <c r="T335" s="10" t="s">
        <v>542</v>
      </c>
      <c r="U335" s="10" t="s">
        <v>32</v>
      </c>
      <c r="V335" s="8" t="s">
        <v>33</v>
      </c>
      <c r="W335" s="8" t="s">
        <v>233</v>
      </c>
    </row>
    <row r="336" customFormat="false" ht="25.5" hidden="false" customHeight="true" outlineLevel="0" collapsed="false">
      <c r="A336" s="8" t="s">
        <v>231</v>
      </c>
      <c r="B336" s="8" t="n">
        <v>3688</v>
      </c>
      <c r="C336" s="8" t="n">
        <v>20909</v>
      </c>
      <c r="D336" s="8" t="s">
        <v>42</v>
      </c>
      <c r="E336" s="8" t="s">
        <v>164</v>
      </c>
      <c r="F336" s="8" t="s">
        <v>256</v>
      </c>
      <c r="G336" s="8" t="s">
        <v>108</v>
      </c>
      <c r="H336" s="8" t="s">
        <v>28</v>
      </c>
      <c r="I336" s="8" t="s">
        <v>265</v>
      </c>
      <c r="J336" s="8"/>
      <c r="K336" s="8"/>
      <c r="L336" s="8" t="s">
        <v>30</v>
      </c>
      <c r="M336" s="8" t="n">
        <v>4</v>
      </c>
      <c r="N336" s="8"/>
      <c r="O336" s="9"/>
      <c r="P336" s="8" t="s">
        <v>543</v>
      </c>
      <c r="Q336" s="8" t="n">
        <v>1</v>
      </c>
      <c r="R336" s="8" t="n">
        <v>1</v>
      </c>
      <c r="S336" s="8" t="n">
        <v>1</v>
      </c>
      <c r="T336" s="10" t="s">
        <v>544</v>
      </c>
      <c r="U336" s="10" t="s">
        <v>268</v>
      </c>
      <c r="V336" s="8"/>
      <c r="W336" s="8" t="s">
        <v>233</v>
      </c>
    </row>
    <row r="337" customFormat="false" ht="46.5" hidden="false" customHeight="true" outlineLevel="0" collapsed="false">
      <c r="A337" s="8" t="s">
        <v>231</v>
      </c>
      <c r="B337" s="8" t="n">
        <v>3688</v>
      </c>
      <c r="C337" s="8" t="n">
        <v>20910</v>
      </c>
      <c r="D337" s="8" t="s">
        <v>42</v>
      </c>
      <c r="E337" s="8" t="s">
        <v>54</v>
      </c>
      <c r="F337" s="8" t="s">
        <v>55</v>
      </c>
      <c r="G337" s="8" t="s">
        <v>123</v>
      </c>
      <c r="H337" s="8" t="s">
        <v>28</v>
      </c>
      <c r="I337" s="8" t="s">
        <v>29</v>
      </c>
      <c r="J337" s="8"/>
      <c r="K337" s="8"/>
      <c r="L337" s="8" t="s">
        <v>30</v>
      </c>
      <c r="M337" s="8" t="n">
        <v>130</v>
      </c>
      <c r="N337" s="8"/>
      <c r="O337" s="8" t="n">
        <v>220</v>
      </c>
      <c r="P337" s="8" t="s">
        <v>545</v>
      </c>
      <c r="Q337" s="8" t="n">
        <v>1</v>
      </c>
      <c r="R337" s="8" t="n">
        <v>10</v>
      </c>
      <c r="S337" s="8" t="n">
        <v>0</v>
      </c>
      <c r="T337" s="10" t="s">
        <v>546</v>
      </c>
      <c r="U337" s="10" t="s">
        <v>32</v>
      </c>
      <c r="V337" s="8" t="s">
        <v>33</v>
      </c>
      <c r="W337" s="8" t="s">
        <v>233</v>
      </c>
    </row>
    <row r="338" customFormat="false" ht="24" hidden="false" customHeight="true" outlineLevel="0" collapsed="false">
      <c r="A338" s="8" t="s">
        <v>231</v>
      </c>
      <c r="B338" s="8" t="n">
        <v>3688</v>
      </c>
      <c r="C338" s="8" t="n">
        <v>20911</v>
      </c>
      <c r="D338" s="8" t="s">
        <v>42</v>
      </c>
      <c r="E338" s="8" t="s">
        <v>50</v>
      </c>
      <c r="F338" s="8" t="s">
        <v>156</v>
      </c>
      <c r="G338" s="8" t="s">
        <v>114</v>
      </c>
      <c r="H338" s="8" t="s">
        <v>28</v>
      </c>
      <c r="I338" s="8" t="s">
        <v>64</v>
      </c>
      <c r="J338" s="8" t="s">
        <v>202</v>
      </c>
      <c r="K338" s="8"/>
      <c r="L338" s="8" t="s">
        <v>30</v>
      </c>
      <c r="M338" s="8" t="n">
        <v>10</v>
      </c>
      <c r="N338" s="8"/>
      <c r="O338" s="9"/>
      <c r="P338" s="8" t="s">
        <v>547</v>
      </c>
      <c r="Q338" s="8" t="n">
        <v>1</v>
      </c>
      <c r="R338" s="8" t="n">
        <v>5</v>
      </c>
      <c r="S338" s="8" t="n">
        <v>0</v>
      </c>
      <c r="T338" s="10" t="s">
        <v>548</v>
      </c>
      <c r="U338" s="10" t="s">
        <v>204</v>
      </c>
      <c r="V338" s="8" t="s">
        <v>67</v>
      </c>
      <c r="W338" s="8" t="s">
        <v>233</v>
      </c>
    </row>
    <row r="339" customFormat="false" ht="33.75" hidden="false" customHeight="false" outlineLevel="0" collapsed="false">
      <c r="A339" s="8" t="s">
        <v>231</v>
      </c>
      <c r="B339" s="8" t="n">
        <v>3688</v>
      </c>
      <c r="C339" s="8" t="n">
        <v>21433</v>
      </c>
      <c r="D339" s="8" t="s">
        <v>42</v>
      </c>
      <c r="E339" s="8" t="s">
        <v>43</v>
      </c>
      <c r="F339" s="8" t="s">
        <v>113</v>
      </c>
      <c r="G339" s="8" t="s">
        <v>158</v>
      </c>
      <c r="H339" s="8" t="s">
        <v>87</v>
      </c>
      <c r="I339" s="8" t="s">
        <v>88</v>
      </c>
      <c r="J339" s="8" t="s">
        <v>89</v>
      </c>
      <c r="K339" s="8"/>
      <c r="L339" s="8" t="s">
        <v>90</v>
      </c>
      <c r="M339" s="8" t="n">
        <v>48</v>
      </c>
      <c r="N339" s="8"/>
      <c r="O339" s="8" t="n">
        <v>140</v>
      </c>
      <c r="P339" s="8"/>
      <c r="Q339" s="8" t="n">
        <v>1</v>
      </c>
      <c r="R339" s="8" t="n">
        <v>11</v>
      </c>
      <c r="S339" s="8" t="n">
        <v>1</v>
      </c>
      <c r="T339" s="10" t="s">
        <v>549</v>
      </c>
      <c r="U339" s="10" t="s">
        <v>92</v>
      </c>
      <c r="V339" s="8" t="s">
        <v>49</v>
      </c>
      <c r="W339" s="8" t="s">
        <v>93</v>
      </c>
    </row>
    <row r="340" customFormat="false" ht="22.5" hidden="false" customHeight="false" outlineLevel="0" collapsed="false">
      <c r="A340" s="8" t="s">
        <v>231</v>
      </c>
      <c r="B340" s="8" t="n">
        <v>3688</v>
      </c>
      <c r="C340" s="8" t="n">
        <v>21434</v>
      </c>
      <c r="D340" s="8" t="s">
        <v>42</v>
      </c>
      <c r="E340" s="8" t="s">
        <v>54</v>
      </c>
      <c r="F340" s="8" t="s">
        <v>55</v>
      </c>
      <c r="G340" s="8" t="s">
        <v>108</v>
      </c>
      <c r="H340" s="8" t="s">
        <v>87</v>
      </c>
      <c r="I340" s="8" t="s">
        <v>88</v>
      </c>
      <c r="J340" s="8" t="s">
        <v>269</v>
      </c>
      <c r="K340" s="8"/>
      <c r="L340" s="8" t="s">
        <v>90</v>
      </c>
      <c r="M340" s="8" t="n">
        <v>12</v>
      </c>
      <c r="N340" s="8"/>
      <c r="O340" s="9"/>
      <c r="P340" s="8"/>
      <c r="Q340" s="8" t="n">
        <v>1</v>
      </c>
      <c r="R340" s="8" t="n">
        <v>1</v>
      </c>
      <c r="S340" s="8" t="n">
        <v>1</v>
      </c>
      <c r="T340" s="10" t="s">
        <v>550</v>
      </c>
      <c r="U340" s="10" t="s">
        <v>92</v>
      </c>
      <c r="V340" s="8" t="s">
        <v>49</v>
      </c>
      <c r="W340" s="8" t="s">
        <v>93</v>
      </c>
    </row>
    <row r="341" customFormat="false" ht="22.5" hidden="false" customHeight="false" outlineLevel="0" collapsed="false">
      <c r="A341" s="8" t="s">
        <v>231</v>
      </c>
      <c r="B341" s="8" t="n">
        <v>3688</v>
      </c>
      <c r="C341" s="8" t="n">
        <v>21435</v>
      </c>
      <c r="D341" s="8" t="s">
        <v>42</v>
      </c>
      <c r="E341" s="8" t="s">
        <v>43</v>
      </c>
      <c r="F341" s="8" t="s">
        <v>125</v>
      </c>
      <c r="G341" s="8" t="s">
        <v>36</v>
      </c>
      <c r="H341" s="8" t="s">
        <v>87</v>
      </c>
      <c r="I341" s="8" t="s">
        <v>88</v>
      </c>
      <c r="J341" s="8" t="s">
        <v>269</v>
      </c>
      <c r="K341" s="8"/>
      <c r="L341" s="8" t="s">
        <v>90</v>
      </c>
      <c r="M341" s="8" t="n">
        <v>2</v>
      </c>
      <c r="N341" s="8"/>
      <c r="O341" s="9"/>
      <c r="P341" s="8"/>
      <c r="Q341" s="8" t="n">
        <v>1</v>
      </c>
      <c r="R341" s="8" t="n">
        <v>3</v>
      </c>
      <c r="S341" s="8" t="n">
        <v>1</v>
      </c>
      <c r="T341" s="10" t="s">
        <v>551</v>
      </c>
      <c r="U341" s="10" t="s">
        <v>92</v>
      </c>
      <c r="V341" s="8" t="s">
        <v>49</v>
      </c>
      <c r="W341" s="8" t="s">
        <v>93</v>
      </c>
    </row>
    <row r="342" customFormat="false" ht="24" hidden="false" customHeight="true" outlineLevel="0" collapsed="false">
      <c r="A342" s="8" t="s">
        <v>231</v>
      </c>
      <c r="B342" s="8" t="n">
        <v>3688</v>
      </c>
      <c r="C342" s="8" t="n">
        <v>21436</v>
      </c>
      <c r="D342" s="8" t="s">
        <v>42</v>
      </c>
      <c r="E342" s="8" t="s">
        <v>54</v>
      </c>
      <c r="F342" s="8" t="s">
        <v>152</v>
      </c>
      <c r="G342" s="8" t="s">
        <v>183</v>
      </c>
      <c r="H342" s="8" t="s">
        <v>87</v>
      </c>
      <c r="I342" s="8" t="s">
        <v>228</v>
      </c>
      <c r="J342" s="8"/>
      <c r="K342" s="8"/>
      <c r="L342" s="8" t="s">
        <v>90</v>
      </c>
      <c r="M342" s="8" t="n">
        <v>18</v>
      </c>
      <c r="N342" s="8"/>
      <c r="O342" s="8" t="n">
        <v>120</v>
      </c>
      <c r="P342" s="8"/>
      <c r="Q342" s="8" t="n">
        <v>1</v>
      </c>
      <c r="R342" s="8" t="n">
        <v>5</v>
      </c>
      <c r="S342" s="8" t="n">
        <v>1</v>
      </c>
      <c r="T342" s="10" t="s">
        <v>552</v>
      </c>
      <c r="U342" s="10" t="s">
        <v>32</v>
      </c>
      <c r="V342" s="8"/>
      <c r="W342" s="8" t="s">
        <v>93</v>
      </c>
    </row>
    <row r="343" customFormat="false" ht="55.5" hidden="false" customHeight="true" outlineLevel="0" collapsed="false">
      <c r="A343" s="8" t="s">
        <v>231</v>
      </c>
      <c r="B343" s="8" t="n">
        <v>3688</v>
      </c>
      <c r="C343" s="8" t="n">
        <v>21595</v>
      </c>
      <c r="D343" s="8" t="s">
        <v>24</v>
      </c>
      <c r="E343" s="8" t="s">
        <v>25</v>
      </c>
      <c r="F343" s="8" t="s">
        <v>533</v>
      </c>
      <c r="G343" s="8" t="s">
        <v>183</v>
      </c>
      <c r="H343" s="8" t="s">
        <v>28</v>
      </c>
      <c r="I343" s="8" t="s">
        <v>106</v>
      </c>
      <c r="J343" s="8"/>
      <c r="K343" s="8"/>
      <c r="L343" s="8" t="s">
        <v>101</v>
      </c>
      <c r="M343" s="8" t="n">
        <v>150</v>
      </c>
      <c r="N343" s="8"/>
      <c r="O343" s="9"/>
      <c r="P343" s="8" t="s">
        <v>553</v>
      </c>
      <c r="Q343" s="8" t="n">
        <v>1</v>
      </c>
      <c r="R343" s="8" t="n">
        <v>18</v>
      </c>
      <c r="S343" s="8" t="n">
        <v>0</v>
      </c>
      <c r="T343" s="10" t="s">
        <v>554</v>
      </c>
      <c r="U343" s="10" t="s">
        <v>92</v>
      </c>
      <c r="V343" s="8"/>
      <c r="W343" s="8" t="s">
        <v>314</v>
      </c>
    </row>
    <row r="344" customFormat="false" ht="66" hidden="false" customHeight="true" outlineLevel="0" collapsed="false">
      <c r="A344" s="8" t="s">
        <v>231</v>
      </c>
      <c r="B344" s="8" t="n">
        <v>3688</v>
      </c>
      <c r="C344" s="8" t="n">
        <v>21596</v>
      </c>
      <c r="D344" s="8" t="s">
        <v>42</v>
      </c>
      <c r="E344" s="8" t="s">
        <v>151</v>
      </c>
      <c r="F344" s="8" t="s">
        <v>275</v>
      </c>
      <c r="G344" s="8" t="s">
        <v>104</v>
      </c>
      <c r="H344" s="8" t="s">
        <v>99</v>
      </c>
      <c r="I344" s="8" t="s">
        <v>106</v>
      </c>
      <c r="J344" s="8"/>
      <c r="K344" s="8"/>
      <c r="L344" s="8" t="s">
        <v>101</v>
      </c>
      <c r="M344" s="8" t="n">
        <v>202</v>
      </c>
      <c r="N344" s="8"/>
      <c r="O344" s="9"/>
      <c r="P344" s="8" t="s">
        <v>555</v>
      </c>
      <c r="Q344" s="8" t="n">
        <v>1</v>
      </c>
      <c r="R344" s="8" t="n">
        <v>4</v>
      </c>
      <c r="S344" s="8" t="n">
        <v>1</v>
      </c>
      <c r="T344" s="11" t="s">
        <v>556</v>
      </c>
      <c r="U344" s="10" t="s">
        <v>92</v>
      </c>
      <c r="V344" s="8"/>
      <c r="W344" s="8" t="s">
        <v>314</v>
      </c>
    </row>
    <row r="345" customFormat="false" ht="33.75" hidden="false" customHeight="false" outlineLevel="0" collapsed="false">
      <c r="A345" s="8" t="s">
        <v>231</v>
      </c>
      <c r="B345" s="8" t="n">
        <v>3692</v>
      </c>
      <c r="C345" s="8" t="n">
        <v>21437</v>
      </c>
      <c r="D345" s="8" t="s">
        <v>42</v>
      </c>
      <c r="E345" s="8" t="s">
        <v>43</v>
      </c>
      <c r="F345" s="8" t="s">
        <v>125</v>
      </c>
      <c r="G345" s="8" t="s">
        <v>114</v>
      </c>
      <c r="H345" s="8" t="s">
        <v>87</v>
      </c>
      <c r="I345" s="8" t="s">
        <v>88</v>
      </c>
      <c r="J345" s="8"/>
      <c r="K345" s="8"/>
      <c r="L345" s="8" t="s">
        <v>90</v>
      </c>
      <c r="M345" s="8" t="n">
        <v>14</v>
      </c>
      <c r="N345" s="8"/>
      <c r="O345" s="9"/>
      <c r="P345" s="8"/>
      <c r="Q345" s="8" t="n">
        <v>1</v>
      </c>
      <c r="R345" s="8" t="n">
        <v>4</v>
      </c>
      <c r="S345" s="8" t="n">
        <v>1</v>
      </c>
      <c r="T345" s="10" t="s">
        <v>557</v>
      </c>
      <c r="U345" s="10" t="s">
        <v>32</v>
      </c>
      <c r="V345" s="8"/>
      <c r="W345" s="8" t="s">
        <v>93</v>
      </c>
    </row>
    <row r="346" customFormat="false" ht="12" hidden="false" customHeight="true" outlineLevel="0" collapsed="false">
      <c r="A346" s="8" t="s">
        <v>231</v>
      </c>
      <c r="B346" s="8" t="n">
        <v>3710</v>
      </c>
      <c r="C346" s="8" t="n">
        <v>20912</v>
      </c>
      <c r="D346" s="8" t="s">
        <v>42</v>
      </c>
      <c r="E346" s="8" t="s">
        <v>43</v>
      </c>
      <c r="F346" s="8" t="s">
        <v>113</v>
      </c>
      <c r="G346" s="8" t="s">
        <v>108</v>
      </c>
      <c r="H346" s="8" t="s">
        <v>28</v>
      </c>
      <c r="I346" s="8" t="s">
        <v>29</v>
      </c>
      <c r="J346" s="8"/>
      <c r="K346" s="8"/>
      <c r="L346" s="8" t="s">
        <v>30</v>
      </c>
      <c r="M346" s="8" t="n">
        <v>4</v>
      </c>
      <c r="N346" s="8"/>
      <c r="O346" s="9"/>
      <c r="P346" s="8"/>
      <c r="Q346" s="8" t="n">
        <v>1</v>
      </c>
      <c r="R346" s="8" t="n">
        <v>1</v>
      </c>
      <c r="S346" s="8" t="n">
        <v>1</v>
      </c>
      <c r="T346" s="10" t="s">
        <v>217</v>
      </c>
      <c r="U346" s="10" t="s">
        <v>32</v>
      </c>
      <c r="V346" s="8" t="s">
        <v>33</v>
      </c>
      <c r="W346" s="8" t="s">
        <v>233</v>
      </c>
    </row>
    <row r="347" customFormat="false" ht="12" hidden="false" customHeight="true" outlineLevel="0" collapsed="false">
      <c r="A347" s="8" t="s">
        <v>231</v>
      </c>
      <c r="B347" s="8" t="n">
        <v>3710</v>
      </c>
      <c r="C347" s="8" t="n">
        <v>20913</v>
      </c>
      <c r="D347" s="8" t="s">
        <v>35</v>
      </c>
      <c r="E347" s="8" t="s">
        <v>35</v>
      </c>
      <c r="F347" s="8" t="s">
        <v>35</v>
      </c>
      <c r="G347" s="8" t="s">
        <v>36</v>
      </c>
      <c r="H347" s="8" t="s">
        <v>28</v>
      </c>
      <c r="I347" s="8" t="s">
        <v>29</v>
      </c>
      <c r="J347" s="8"/>
      <c r="K347" s="8"/>
      <c r="L347" s="8" t="s">
        <v>30</v>
      </c>
      <c r="M347" s="8" t="n">
        <v>0</v>
      </c>
      <c r="N347" s="8"/>
      <c r="O347" s="9"/>
      <c r="P347" s="8"/>
      <c r="Q347" s="8" t="n">
        <v>1</v>
      </c>
      <c r="R347" s="8" t="n">
        <v>1</v>
      </c>
      <c r="S347" s="8" t="n">
        <v>1</v>
      </c>
      <c r="T347" s="10" t="s">
        <v>39</v>
      </c>
      <c r="U347" s="10" t="s">
        <v>32</v>
      </c>
      <c r="V347" s="8" t="s">
        <v>33</v>
      </c>
      <c r="W347" s="8" t="s">
        <v>233</v>
      </c>
    </row>
    <row r="348" customFormat="false" ht="22.5" hidden="false" customHeight="false" outlineLevel="0" collapsed="false">
      <c r="A348" s="8" t="s">
        <v>231</v>
      </c>
      <c r="B348" s="8" t="n">
        <v>3710</v>
      </c>
      <c r="C348" s="8" t="n">
        <v>21363</v>
      </c>
      <c r="D348" s="8" t="s">
        <v>35</v>
      </c>
      <c r="E348" s="8" t="s">
        <v>35</v>
      </c>
      <c r="F348" s="8" t="s">
        <v>35</v>
      </c>
      <c r="G348" s="8" t="s">
        <v>36</v>
      </c>
      <c r="H348" s="8" t="s">
        <v>173</v>
      </c>
      <c r="I348" s="8" t="s">
        <v>174</v>
      </c>
      <c r="J348" s="8"/>
      <c r="K348" s="8"/>
      <c r="L348" s="8" t="s">
        <v>558</v>
      </c>
      <c r="M348" s="8" t="n">
        <v>18</v>
      </c>
      <c r="N348" s="8"/>
      <c r="O348" s="9"/>
      <c r="P348" s="8"/>
      <c r="Q348" s="8" t="n">
        <v>1</v>
      </c>
      <c r="R348" s="8" t="n">
        <v>1</v>
      </c>
      <c r="S348" s="8" t="n">
        <v>1</v>
      </c>
      <c r="T348" s="10" t="s">
        <v>559</v>
      </c>
      <c r="U348" s="10" t="s">
        <v>61</v>
      </c>
      <c r="V348" s="8" t="s">
        <v>163</v>
      </c>
      <c r="W348" s="8" t="s">
        <v>178</v>
      </c>
    </row>
    <row r="349" customFormat="false" ht="22.5" hidden="false" customHeight="false" outlineLevel="0" collapsed="false">
      <c r="A349" s="8" t="s">
        <v>231</v>
      </c>
      <c r="B349" s="8" t="n">
        <v>3710</v>
      </c>
      <c r="C349" s="8" t="n">
        <v>21597</v>
      </c>
      <c r="D349" s="8" t="s">
        <v>42</v>
      </c>
      <c r="E349" s="8" t="s">
        <v>151</v>
      </c>
      <c r="F349" s="8" t="s">
        <v>529</v>
      </c>
      <c r="G349" s="8" t="s">
        <v>36</v>
      </c>
      <c r="H349" s="8" t="s">
        <v>99</v>
      </c>
      <c r="I349" s="8" t="s">
        <v>106</v>
      </c>
      <c r="J349" s="8"/>
      <c r="K349" s="8"/>
      <c r="L349" s="8" t="s">
        <v>101</v>
      </c>
      <c r="M349" s="8" t="n">
        <v>126</v>
      </c>
      <c r="N349" s="8"/>
      <c r="O349" s="9"/>
      <c r="P349" s="8"/>
      <c r="Q349" s="8" t="n">
        <v>1</v>
      </c>
      <c r="R349" s="8" t="n">
        <v>5</v>
      </c>
      <c r="S349" s="8" t="n">
        <v>1</v>
      </c>
      <c r="T349" s="10" t="s">
        <v>560</v>
      </c>
      <c r="U349" s="10" t="s">
        <v>92</v>
      </c>
      <c r="V349" s="8"/>
      <c r="W349" s="8" t="s">
        <v>314</v>
      </c>
    </row>
    <row r="350" customFormat="false" ht="46.5" hidden="false" customHeight="true" outlineLevel="0" collapsed="false">
      <c r="A350" s="8" t="s">
        <v>231</v>
      </c>
      <c r="B350" s="8" t="n">
        <v>3712</v>
      </c>
      <c r="C350" s="8" t="n">
        <v>20914</v>
      </c>
      <c r="D350" s="8" t="s">
        <v>42</v>
      </c>
      <c r="E350" s="8" t="s">
        <v>54</v>
      </c>
      <c r="F350" s="8" t="s">
        <v>55</v>
      </c>
      <c r="G350" s="8" t="s">
        <v>45</v>
      </c>
      <c r="H350" s="8" t="s">
        <v>28</v>
      </c>
      <c r="I350" s="8" t="s">
        <v>29</v>
      </c>
      <c r="J350" s="8"/>
      <c r="K350" s="8"/>
      <c r="L350" s="8" t="s">
        <v>30</v>
      </c>
      <c r="M350" s="8" t="n">
        <v>24</v>
      </c>
      <c r="N350" s="8"/>
      <c r="O350" s="8" t="n">
        <v>220</v>
      </c>
      <c r="P350" s="8" t="s">
        <v>561</v>
      </c>
      <c r="Q350" s="8" t="n">
        <v>1</v>
      </c>
      <c r="R350" s="8" t="n">
        <v>1</v>
      </c>
      <c r="S350" s="8" t="n">
        <v>0</v>
      </c>
      <c r="T350" s="10" t="s">
        <v>562</v>
      </c>
      <c r="U350" s="10" t="s">
        <v>32</v>
      </c>
      <c r="V350" s="8" t="s">
        <v>33</v>
      </c>
      <c r="W350" s="8" t="s">
        <v>233</v>
      </c>
    </row>
    <row r="351" customFormat="false" ht="22.5" hidden="false" customHeight="false" outlineLevel="0" collapsed="false">
      <c r="A351" s="8" t="s">
        <v>231</v>
      </c>
      <c r="B351" s="8" t="n">
        <v>3712</v>
      </c>
      <c r="C351" s="8" t="n">
        <v>21438</v>
      </c>
      <c r="D351" s="8" t="s">
        <v>42</v>
      </c>
      <c r="E351" s="8" t="s">
        <v>43</v>
      </c>
      <c r="F351" s="8" t="s">
        <v>125</v>
      </c>
      <c r="G351" s="8" t="s">
        <v>108</v>
      </c>
      <c r="H351" s="8" t="s">
        <v>87</v>
      </c>
      <c r="I351" s="8" t="s">
        <v>88</v>
      </c>
      <c r="J351" s="8"/>
      <c r="K351" s="8"/>
      <c r="L351" s="8" t="s">
        <v>90</v>
      </c>
      <c r="M351" s="8" t="n">
        <v>12</v>
      </c>
      <c r="N351" s="8"/>
      <c r="O351" s="9"/>
      <c r="P351" s="8"/>
      <c r="Q351" s="8" t="n">
        <v>1</v>
      </c>
      <c r="R351" s="8" t="n">
        <v>1</v>
      </c>
      <c r="S351" s="8" t="n">
        <v>1</v>
      </c>
      <c r="T351" s="10" t="s">
        <v>563</v>
      </c>
      <c r="U351" s="10" t="s">
        <v>32</v>
      </c>
      <c r="V351" s="8"/>
      <c r="W351" s="8" t="s">
        <v>93</v>
      </c>
    </row>
    <row r="352" customFormat="false" ht="57" hidden="false" customHeight="true" outlineLevel="0" collapsed="false">
      <c r="A352" s="8" t="s">
        <v>231</v>
      </c>
      <c r="B352" s="8" t="n">
        <v>3712</v>
      </c>
      <c r="C352" s="8" t="n">
        <v>21598</v>
      </c>
      <c r="D352" s="8" t="s">
        <v>24</v>
      </c>
      <c r="E352" s="8" t="s">
        <v>25</v>
      </c>
      <c r="F352" s="8" t="s">
        <v>533</v>
      </c>
      <c r="G352" s="8" t="s">
        <v>114</v>
      </c>
      <c r="H352" s="8" t="s">
        <v>28</v>
      </c>
      <c r="I352" s="8" t="s">
        <v>106</v>
      </c>
      <c r="J352" s="8"/>
      <c r="K352" s="8"/>
      <c r="L352" s="8" t="s">
        <v>101</v>
      </c>
      <c r="M352" s="8" t="n">
        <v>420</v>
      </c>
      <c r="N352" s="8"/>
      <c r="O352" s="9"/>
      <c r="P352" s="8" t="s">
        <v>564</v>
      </c>
      <c r="Q352" s="8" t="n">
        <v>1</v>
      </c>
      <c r="R352" s="8" t="n">
        <v>2</v>
      </c>
      <c r="S352" s="8" t="n">
        <v>0</v>
      </c>
      <c r="T352" s="10" t="s">
        <v>565</v>
      </c>
      <c r="U352" s="10" t="s">
        <v>92</v>
      </c>
      <c r="V352" s="8"/>
      <c r="W352" s="8" t="s">
        <v>314</v>
      </c>
    </row>
    <row r="353" customFormat="false" ht="67.5" hidden="false" customHeight="false" outlineLevel="0" collapsed="false">
      <c r="A353" s="8" t="s">
        <v>231</v>
      </c>
      <c r="B353" s="8" t="n">
        <v>3712</v>
      </c>
      <c r="C353" s="8" t="n">
        <v>21599</v>
      </c>
      <c r="D353" s="8" t="s">
        <v>42</v>
      </c>
      <c r="E353" s="8" t="s">
        <v>151</v>
      </c>
      <c r="F353" s="8" t="s">
        <v>529</v>
      </c>
      <c r="G353" s="8" t="s">
        <v>36</v>
      </c>
      <c r="H353" s="8" t="s">
        <v>99</v>
      </c>
      <c r="I353" s="8" t="s">
        <v>106</v>
      </c>
      <c r="J353" s="8"/>
      <c r="K353" s="8"/>
      <c r="L353" s="8" t="s">
        <v>101</v>
      </c>
      <c r="M353" s="8" t="n">
        <v>226</v>
      </c>
      <c r="N353" s="8"/>
      <c r="O353" s="9"/>
      <c r="P353" s="8" t="s">
        <v>566</v>
      </c>
      <c r="Q353" s="8" t="n">
        <v>1</v>
      </c>
      <c r="R353" s="8" t="n">
        <v>5</v>
      </c>
      <c r="S353" s="8" t="n">
        <v>1</v>
      </c>
      <c r="T353" s="10" t="s">
        <v>567</v>
      </c>
      <c r="U353" s="10" t="s">
        <v>92</v>
      </c>
      <c r="V353" s="8"/>
      <c r="W353" s="8" t="s">
        <v>314</v>
      </c>
    </row>
    <row r="354" customFormat="false" ht="78.75" hidden="false" customHeight="false" outlineLevel="0" collapsed="false">
      <c r="A354" s="8" t="s">
        <v>231</v>
      </c>
      <c r="B354" s="8" t="n">
        <v>3712</v>
      </c>
      <c r="C354" s="8" t="n">
        <v>21600</v>
      </c>
      <c r="D354" s="8" t="s">
        <v>42</v>
      </c>
      <c r="E354" s="8" t="s">
        <v>151</v>
      </c>
      <c r="F354" s="8" t="s">
        <v>275</v>
      </c>
      <c r="G354" s="8" t="s">
        <v>286</v>
      </c>
      <c r="H354" s="8" t="s">
        <v>99</v>
      </c>
      <c r="I354" s="8" t="s">
        <v>106</v>
      </c>
      <c r="J354" s="8"/>
      <c r="K354" s="8"/>
      <c r="L354" s="8" t="s">
        <v>101</v>
      </c>
      <c r="M354" s="8" t="n">
        <v>186</v>
      </c>
      <c r="N354" s="8"/>
      <c r="O354" s="8" t="n">
        <v>295</v>
      </c>
      <c r="P354" s="8" t="s">
        <v>568</v>
      </c>
      <c r="Q354" s="8" t="n">
        <v>1</v>
      </c>
      <c r="R354" s="8" t="n">
        <v>3</v>
      </c>
      <c r="S354" s="8" t="n">
        <v>0</v>
      </c>
      <c r="T354" s="10" t="s">
        <v>569</v>
      </c>
      <c r="U354" s="10" t="s">
        <v>92</v>
      </c>
      <c r="V354" s="8"/>
      <c r="W354" s="8" t="s">
        <v>314</v>
      </c>
    </row>
    <row r="355" customFormat="false" ht="45.75" hidden="false" customHeight="true" outlineLevel="0" collapsed="false">
      <c r="A355" s="8" t="s">
        <v>231</v>
      </c>
      <c r="B355" s="8" t="n">
        <v>3712</v>
      </c>
      <c r="C355" s="8" t="n">
        <v>21601</v>
      </c>
      <c r="D355" s="8" t="s">
        <v>42</v>
      </c>
      <c r="E355" s="8" t="s">
        <v>151</v>
      </c>
      <c r="F355" s="8" t="s">
        <v>275</v>
      </c>
      <c r="G355" s="8" t="s">
        <v>104</v>
      </c>
      <c r="H355" s="8" t="s">
        <v>99</v>
      </c>
      <c r="I355" s="8" t="s">
        <v>106</v>
      </c>
      <c r="J355" s="8"/>
      <c r="K355" s="8"/>
      <c r="L355" s="8" t="s">
        <v>101</v>
      </c>
      <c r="M355" s="8" t="n">
        <v>210</v>
      </c>
      <c r="N355" s="8"/>
      <c r="O355" s="8" t="n">
        <v>325</v>
      </c>
      <c r="P355" s="8"/>
      <c r="Q355" s="8" t="n">
        <v>1</v>
      </c>
      <c r="R355" s="8" t="n">
        <v>5</v>
      </c>
      <c r="S355" s="8" t="n">
        <v>1</v>
      </c>
      <c r="T355" s="10" t="s">
        <v>570</v>
      </c>
      <c r="U355" s="10" t="s">
        <v>92</v>
      </c>
      <c r="V355" s="8"/>
      <c r="W355" s="8" t="s">
        <v>314</v>
      </c>
    </row>
    <row r="356" customFormat="false" ht="11.25" hidden="false" customHeight="false" outlineLevel="0" collapsed="false">
      <c r="A356" s="8" t="s">
        <v>231</v>
      </c>
      <c r="B356" s="8" t="n">
        <v>3809</v>
      </c>
      <c r="C356" s="8" t="n">
        <v>20737</v>
      </c>
      <c r="D356" s="8" t="s">
        <v>35</v>
      </c>
      <c r="E356" s="8" t="s">
        <v>35</v>
      </c>
      <c r="F356" s="8" t="s">
        <v>35</v>
      </c>
      <c r="G356" s="8" t="s">
        <v>36</v>
      </c>
      <c r="H356" s="8" t="s">
        <v>28</v>
      </c>
      <c r="I356" s="8" t="s">
        <v>38</v>
      </c>
      <c r="J356" s="8"/>
      <c r="K356" s="8"/>
      <c r="L356" s="8" t="s">
        <v>30</v>
      </c>
      <c r="M356" s="8" t="n">
        <v>4</v>
      </c>
      <c r="N356" s="8"/>
      <c r="O356" s="9"/>
      <c r="P356" s="8"/>
      <c r="Q356" s="8" t="n">
        <v>1</v>
      </c>
      <c r="R356" s="8" t="n">
        <v>1</v>
      </c>
      <c r="S356" s="8" t="n">
        <v>1</v>
      </c>
      <c r="T356" s="10" t="s">
        <v>39</v>
      </c>
      <c r="U356" s="10" t="s">
        <v>61</v>
      </c>
      <c r="V356" s="8"/>
      <c r="W356" s="8" t="s">
        <v>233</v>
      </c>
    </row>
    <row r="357" customFormat="false" ht="22.5" hidden="false" customHeight="false" outlineLevel="0" collapsed="false">
      <c r="A357" s="8" t="s">
        <v>231</v>
      </c>
      <c r="B357" s="8" t="n">
        <v>3809</v>
      </c>
      <c r="C357" s="8" t="n">
        <v>20738</v>
      </c>
      <c r="D357" s="8" t="s">
        <v>35</v>
      </c>
      <c r="E357" s="8" t="s">
        <v>35</v>
      </c>
      <c r="F357" s="8" t="s">
        <v>35</v>
      </c>
      <c r="G357" s="8" t="s">
        <v>36</v>
      </c>
      <c r="H357" s="8" t="s">
        <v>28</v>
      </c>
      <c r="I357" s="8" t="s">
        <v>29</v>
      </c>
      <c r="J357" s="8"/>
      <c r="K357" s="8"/>
      <c r="L357" s="8" t="s">
        <v>30</v>
      </c>
      <c r="M357" s="8" t="n">
        <v>4</v>
      </c>
      <c r="N357" s="8"/>
      <c r="O357" s="9"/>
      <c r="P357" s="8"/>
      <c r="Q357" s="8" t="n">
        <v>1</v>
      </c>
      <c r="R357" s="8" t="n">
        <v>1</v>
      </c>
      <c r="S357" s="8" t="n">
        <v>1</v>
      </c>
      <c r="T357" s="10" t="s">
        <v>39</v>
      </c>
      <c r="U357" s="10" t="s">
        <v>32</v>
      </c>
      <c r="V357" s="8" t="s">
        <v>33</v>
      </c>
      <c r="W357" s="8" t="s">
        <v>233</v>
      </c>
    </row>
    <row r="358" customFormat="false" ht="22.5" hidden="false" customHeight="false" outlineLevel="0" collapsed="false">
      <c r="A358" s="8" t="s">
        <v>231</v>
      </c>
      <c r="B358" s="8" t="n">
        <v>3809</v>
      </c>
      <c r="C358" s="8" t="n">
        <v>20739</v>
      </c>
      <c r="D358" s="8" t="s">
        <v>42</v>
      </c>
      <c r="E358" s="8" t="s">
        <v>54</v>
      </c>
      <c r="F358" s="8" t="s">
        <v>55</v>
      </c>
      <c r="G358" s="8" t="s">
        <v>68</v>
      </c>
      <c r="H358" s="8" t="s">
        <v>28</v>
      </c>
      <c r="I358" s="8" t="s">
        <v>29</v>
      </c>
      <c r="J358" s="8"/>
      <c r="K358" s="8"/>
      <c r="L358" s="8" t="s">
        <v>30</v>
      </c>
      <c r="M358" s="8" t="n">
        <v>6</v>
      </c>
      <c r="N358" s="8"/>
      <c r="O358" s="9"/>
      <c r="P358" s="8"/>
      <c r="Q358" s="8" t="n">
        <v>1</v>
      </c>
      <c r="R358" s="8" t="n">
        <v>1</v>
      </c>
      <c r="S358" s="8" t="n">
        <v>1</v>
      </c>
      <c r="T358" s="10" t="s">
        <v>571</v>
      </c>
      <c r="U358" s="10" t="s">
        <v>32</v>
      </c>
      <c r="V358" s="8" t="s">
        <v>33</v>
      </c>
      <c r="W358" s="8" t="s">
        <v>233</v>
      </c>
    </row>
    <row r="359" customFormat="false" ht="22.5" hidden="false" customHeight="false" outlineLevel="0" collapsed="false">
      <c r="A359" s="8" t="s">
        <v>231</v>
      </c>
      <c r="B359" s="8" t="n">
        <v>3809</v>
      </c>
      <c r="C359" s="8" t="n">
        <v>20740</v>
      </c>
      <c r="D359" s="8" t="s">
        <v>42</v>
      </c>
      <c r="E359" s="8" t="s">
        <v>54</v>
      </c>
      <c r="F359" s="8" t="s">
        <v>55</v>
      </c>
      <c r="G359" s="8" t="s">
        <v>52</v>
      </c>
      <c r="H359" s="8" t="s">
        <v>28</v>
      </c>
      <c r="I359" s="8" t="s">
        <v>29</v>
      </c>
      <c r="J359" s="8"/>
      <c r="K359" s="8"/>
      <c r="L359" s="8" t="s">
        <v>30</v>
      </c>
      <c r="M359" s="8" t="n">
        <v>0</v>
      </c>
      <c r="N359" s="8"/>
      <c r="O359" s="9"/>
      <c r="P359" s="8"/>
      <c r="Q359" s="8" t="n">
        <v>1</v>
      </c>
      <c r="R359" s="8" t="n">
        <v>1</v>
      </c>
      <c r="S359" s="8" t="n">
        <v>1</v>
      </c>
      <c r="T359" s="10" t="s">
        <v>239</v>
      </c>
      <c r="U359" s="10" t="s">
        <v>32</v>
      </c>
      <c r="V359" s="8" t="s">
        <v>33</v>
      </c>
      <c r="W359" s="8" t="s">
        <v>233</v>
      </c>
    </row>
    <row r="360" customFormat="false" ht="22.5" hidden="false" customHeight="false" outlineLevel="0" collapsed="false">
      <c r="A360" s="8" t="s">
        <v>231</v>
      </c>
      <c r="B360" s="8" t="n">
        <v>3809</v>
      </c>
      <c r="C360" s="8" t="n">
        <v>20741</v>
      </c>
      <c r="D360" s="8" t="s">
        <v>42</v>
      </c>
      <c r="E360" s="8" t="s">
        <v>50</v>
      </c>
      <c r="F360" s="8" t="s">
        <v>156</v>
      </c>
      <c r="G360" s="8" t="s">
        <v>272</v>
      </c>
      <c r="H360" s="8" t="s">
        <v>28</v>
      </c>
      <c r="I360" s="8" t="s">
        <v>240</v>
      </c>
      <c r="J360" s="8"/>
      <c r="K360" s="8"/>
      <c r="L360" s="8" t="s">
        <v>30</v>
      </c>
      <c r="M360" s="8" t="n">
        <v>4</v>
      </c>
      <c r="N360" s="8"/>
      <c r="O360" s="9"/>
      <c r="P360" s="8"/>
      <c r="Q360" s="8" t="n">
        <v>1</v>
      </c>
      <c r="R360" s="8" t="n">
        <v>3</v>
      </c>
      <c r="S360" s="8" t="n">
        <v>1</v>
      </c>
      <c r="T360" s="10" t="s">
        <v>572</v>
      </c>
      <c r="U360" s="10" t="s">
        <v>32</v>
      </c>
      <c r="V360" s="8" t="s">
        <v>61</v>
      </c>
      <c r="W360" s="8" t="s">
        <v>233</v>
      </c>
    </row>
    <row r="361" customFormat="false" ht="11.25" hidden="false" customHeight="false" outlineLevel="0" collapsed="false">
      <c r="A361" s="8" t="s">
        <v>231</v>
      </c>
      <c r="B361" s="8" t="n">
        <v>3809</v>
      </c>
      <c r="C361" s="8" t="n">
        <v>20742</v>
      </c>
      <c r="D361" s="8" t="s">
        <v>42</v>
      </c>
      <c r="E361" s="8" t="s">
        <v>54</v>
      </c>
      <c r="F361" s="8" t="s">
        <v>55</v>
      </c>
      <c r="G361" s="8" t="s">
        <v>52</v>
      </c>
      <c r="H361" s="8" t="s">
        <v>28</v>
      </c>
      <c r="I361" s="8" t="s">
        <v>62</v>
      </c>
      <c r="J361" s="8" t="s">
        <v>202</v>
      </c>
      <c r="K361" s="8"/>
      <c r="L361" s="8" t="s">
        <v>30</v>
      </c>
      <c r="M361" s="8" t="n">
        <v>4</v>
      </c>
      <c r="N361" s="8"/>
      <c r="O361" s="8" t="n">
        <v>220</v>
      </c>
      <c r="P361" s="8"/>
      <c r="Q361" s="8" t="n">
        <v>1</v>
      </c>
      <c r="R361" s="8" t="n">
        <v>1</v>
      </c>
      <c r="S361" s="8" t="n">
        <v>1</v>
      </c>
      <c r="T361" s="10" t="s">
        <v>573</v>
      </c>
      <c r="U361" s="10" t="s">
        <v>204</v>
      </c>
      <c r="V361" s="8"/>
      <c r="W361" s="8" t="s">
        <v>233</v>
      </c>
    </row>
    <row r="362" customFormat="false" ht="22.5" hidden="false" customHeight="false" outlineLevel="0" collapsed="false">
      <c r="A362" s="8" t="s">
        <v>231</v>
      </c>
      <c r="B362" s="8" t="n">
        <v>3809</v>
      </c>
      <c r="C362" s="8" t="n">
        <v>20743</v>
      </c>
      <c r="D362" s="8" t="s">
        <v>35</v>
      </c>
      <c r="E362" s="8" t="s">
        <v>35</v>
      </c>
      <c r="F362" s="8" t="s">
        <v>35</v>
      </c>
      <c r="G362" s="8" t="s">
        <v>36</v>
      </c>
      <c r="H362" s="8" t="s">
        <v>28</v>
      </c>
      <c r="I362" s="8" t="s">
        <v>64</v>
      </c>
      <c r="J362" s="8"/>
      <c r="K362" s="8"/>
      <c r="L362" s="8" t="s">
        <v>30</v>
      </c>
      <c r="M362" s="8" t="n">
        <v>8</v>
      </c>
      <c r="N362" s="8"/>
      <c r="O362" s="9"/>
      <c r="P362" s="8"/>
      <c r="Q362" s="8" t="n">
        <v>1</v>
      </c>
      <c r="R362" s="8" t="n">
        <v>1</v>
      </c>
      <c r="S362" s="8" t="n">
        <v>1</v>
      </c>
      <c r="T362" s="10" t="s">
        <v>245</v>
      </c>
      <c r="U362" s="10" t="s">
        <v>204</v>
      </c>
      <c r="V362" s="8" t="s">
        <v>67</v>
      </c>
      <c r="W362" s="8" t="s">
        <v>233</v>
      </c>
    </row>
    <row r="363" customFormat="false" ht="33.75" hidden="false" customHeight="false" outlineLevel="0" collapsed="false">
      <c r="A363" s="8" t="s">
        <v>231</v>
      </c>
      <c r="B363" s="8" t="n">
        <v>3809</v>
      </c>
      <c r="C363" s="8" t="n">
        <v>20744</v>
      </c>
      <c r="D363" s="8" t="s">
        <v>42</v>
      </c>
      <c r="E363" s="8" t="s">
        <v>43</v>
      </c>
      <c r="F363" s="8" t="s">
        <v>113</v>
      </c>
      <c r="G363" s="8" t="s">
        <v>108</v>
      </c>
      <c r="H363" s="8" t="s">
        <v>28</v>
      </c>
      <c r="I363" s="8" t="s">
        <v>64</v>
      </c>
      <c r="J363" s="8" t="s">
        <v>574</v>
      </c>
      <c r="K363" s="8"/>
      <c r="L363" s="8" t="s">
        <v>30</v>
      </c>
      <c r="M363" s="8" t="n">
        <v>12</v>
      </c>
      <c r="N363" s="8"/>
      <c r="O363" s="9"/>
      <c r="P363" s="8"/>
      <c r="Q363" s="8" t="n">
        <v>1</v>
      </c>
      <c r="R363" s="8" t="n">
        <v>5</v>
      </c>
      <c r="S363" s="8" t="n">
        <v>1</v>
      </c>
      <c r="T363" s="10" t="s">
        <v>575</v>
      </c>
      <c r="U363" s="10" t="s">
        <v>345</v>
      </c>
      <c r="V363" s="8" t="s">
        <v>67</v>
      </c>
      <c r="W363" s="8" t="s">
        <v>233</v>
      </c>
    </row>
    <row r="364" customFormat="false" ht="12" hidden="false" customHeight="true" outlineLevel="0" collapsed="false">
      <c r="A364" s="8" t="s">
        <v>231</v>
      </c>
      <c r="B364" s="8" t="n">
        <v>3809</v>
      </c>
      <c r="C364" s="8" t="n">
        <v>20745</v>
      </c>
      <c r="D364" s="8" t="s">
        <v>42</v>
      </c>
      <c r="E364" s="8" t="s">
        <v>43</v>
      </c>
      <c r="F364" s="8" t="s">
        <v>113</v>
      </c>
      <c r="G364" s="8" t="s">
        <v>27</v>
      </c>
      <c r="H364" s="8" t="s">
        <v>28</v>
      </c>
      <c r="I364" s="8" t="s">
        <v>64</v>
      </c>
      <c r="J364" s="8"/>
      <c r="K364" s="8"/>
      <c r="L364" s="8" t="s">
        <v>30</v>
      </c>
      <c r="M364" s="8" t="n">
        <v>6</v>
      </c>
      <c r="N364" s="8"/>
      <c r="O364" s="9"/>
      <c r="P364" s="8"/>
      <c r="Q364" s="8" t="n">
        <v>1</v>
      </c>
      <c r="R364" s="8" t="n">
        <v>1</v>
      </c>
      <c r="S364" s="8" t="n">
        <v>1</v>
      </c>
      <c r="T364" s="10" t="s">
        <v>131</v>
      </c>
      <c r="U364" s="10" t="s">
        <v>66</v>
      </c>
      <c r="V364" s="8" t="s">
        <v>67</v>
      </c>
      <c r="W364" s="8" t="s">
        <v>233</v>
      </c>
    </row>
    <row r="365" customFormat="false" ht="12" hidden="false" customHeight="true" outlineLevel="0" collapsed="false">
      <c r="A365" s="8" t="s">
        <v>231</v>
      </c>
      <c r="B365" s="8" t="n">
        <v>3856</v>
      </c>
      <c r="C365" s="8" t="n">
        <v>20746</v>
      </c>
      <c r="D365" s="8" t="s">
        <v>35</v>
      </c>
      <c r="E365" s="8" t="s">
        <v>35</v>
      </c>
      <c r="F365" s="8" t="s">
        <v>35</v>
      </c>
      <c r="G365" s="8" t="s">
        <v>27</v>
      </c>
      <c r="H365" s="8" t="s">
        <v>28</v>
      </c>
      <c r="I365" s="8" t="s">
        <v>29</v>
      </c>
      <c r="J365" s="8"/>
      <c r="K365" s="8"/>
      <c r="L365" s="8" t="s">
        <v>30</v>
      </c>
      <c r="M365" s="8" t="n">
        <v>4</v>
      </c>
      <c r="N365" s="8"/>
      <c r="O365" s="9"/>
      <c r="P365" s="8"/>
      <c r="Q365" s="8" t="n">
        <v>1</v>
      </c>
      <c r="R365" s="8" t="n">
        <v>1</v>
      </c>
      <c r="S365" s="8" t="n">
        <v>1</v>
      </c>
      <c r="T365" s="10" t="s">
        <v>576</v>
      </c>
      <c r="U365" s="10" t="s">
        <v>32</v>
      </c>
      <c r="V365" s="8" t="s">
        <v>33</v>
      </c>
      <c r="W365" s="8" t="s">
        <v>233</v>
      </c>
    </row>
    <row r="366" customFormat="false" ht="33.75" hidden="false" customHeight="false" outlineLevel="0" collapsed="false">
      <c r="A366" s="8" t="s">
        <v>231</v>
      </c>
      <c r="B366" s="8" t="n">
        <v>3856</v>
      </c>
      <c r="C366" s="8" t="n">
        <v>20747</v>
      </c>
      <c r="D366" s="8" t="s">
        <v>42</v>
      </c>
      <c r="E366" s="8" t="s">
        <v>43</v>
      </c>
      <c r="F366" s="8" t="s">
        <v>113</v>
      </c>
      <c r="G366" s="8" t="s">
        <v>45</v>
      </c>
      <c r="H366" s="8" t="s">
        <v>28</v>
      </c>
      <c r="I366" s="8" t="s">
        <v>64</v>
      </c>
      <c r="J366" s="8" t="s">
        <v>577</v>
      </c>
      <c r="K366" s="8"/>
      <c r="L366" s="8" t="s">
        <v>30</v>
      </c>
      <c r="M366" s="8" t="n">
        <v>2</v>
      </c>
      <c r="N366" s="8"/>
      <c r="O366" s="8" t="n">
        <v>140</v>
      </c>
      <c r="P366" s="8"/>
      <c r="Q366" s="8" t="n">
        <v>1</v>
      </c>
      <c r="R366" s="8" t="n">
        <v>1</v>
      </c>
      <c r="S366" s="8" t="n">
        <v>1</v>
      </c>
      <c r="T366" s="10" t="s">
        <v>578</v>
      </c>
      <c r="U366" s="10" t="s">
        <v>579</v>
      </c>
      <c r="V366" s="8" t="s">
        <v>67</v>
      </c>
      <c r="W366" s="8" t="s">
        <v>233</v>
      </c>
    </row>
    <row r="367" customFormat="false" ht="12" hidden="false" customHeight="true" outlineLevel="0" collapsed="false">
      <c r="A367" s="8" t="s">
        <v>231</v>
      </c>
      <c r="B367" s="8" t="n">
        <v>4702</v>
      </c>
      <c r="C367" s="8" t="n">
        <v>20765</v>
      </c>
      <c r="D367" s="8" t="s">
        <v>42</v>
      </c>
      <c r="E367" s="8" t="s">
        <v>54</v>
      </c>
      <c r="F367" s="8" t="s">
        <v>55</v>
      </c>
      <c r="G367" s="8" t="s">
        <v>286</v>
      </c>
      <c r="H367" s="8" t="s">
        <v>28</v>
      </c>
      <c r="I367" s="8" t="s">
        <v>29</v>
      </c>
      <c r="J367" s="8"/>
      <c r="K367" s="8"/>
      <c r="L367" s="8" t="s">
        <v>30</v>
      </c>
      <c r="M367" s="8" t="n">
        <v>56</v>
      </c>
      <c r="N367" s="8"/>
      <c r="O367" s="9"/>
      <c r="P367" s="8"/>
      <c r="Q367" s="8" t="n">
        <v>1</v>
      </c>
      <c r="R367" s="8" t="n">
        <v>6</v>
      </c>
      <c r="S367" s="8" t="n">
        <v>1</v>
      </c>
      <c r="T367" s="10" t="s">
        <v>580</v>
      </c>
      <c r="U367" s="10" t="s">
        <v>32</v>
      </c>
      <c r="V367" s="8" t="s">
        <v>33</v>
      </c>
      <c r="W367" s="8" t="s">
        <v>233</v>
      </c>
    </row>
    <row r="368" customFormat="false" ht="33.75" hidden="false" customHeight="false" outlineLevel="0" collapsed="false">
      <c r="A368" s="8" t="s">
        <v>581</v>
      </c>
      <c r="B368" s="8" t="n">
        <v>7</v>
      </c>
      <c r="C368" s="8" t="n">
        <v>21133</v>
      </c>
      <c r="D368" s="8" t="s">
        <v>42</v>
      </c>
      <c r="E368" s="8" t="s">
        <v>54</v>
      </c>
      <c r="F368" s="8" t="s">
        <v>55</v>
      </c>
      <c r="G368" s="8" t="s">
        <v>94</v>
      </c>
      <c r="H368" s="8" t="s">
        <v>28</v>
      </c>
      <c r="I368" s="8" t="s">
        <v>62</v>
      </c>
      <c r="J368" s="8" t="s">
        <v>335</v>
      </c>
      <c r="K368" s="8"/>
      <c r="L368" s="8" t="s">
        <v>30</v>
      </c>
      <c r="M368" s="8" t="n">
        <v>8</v>
      </c>
      <c r="N368" s="8"/>
      <c r="O368" s="9"/>
      <c r="P368" s="8"/>
      <c r="Q368" s="8" t="n">
        <v>1</v>
      </c>
      <c r="R368" s="8" t="n">
        <v>1</v>
      </c>
      <c r="S368" s="8" t="n">
        <v>1</v>
      </c>
      <c r="T368" s="10" t="s">
        <v>582</v>
      </c>
      <c r="U368" s="10" t="s">
        <v>337</v>
      </c>
      <c r="V368" s="8" t="s">
        <v>338</v>
      </c>
      <c r="W368" s="8" t="s">
        <v>393</v>
      </c>
    </row>
    <row r="369" customFormat="false" ht="12" hidden="false" customHeight="true" outlineLevel="0" collapsed="false">
      <c r="A369" s="8" t="s">
        <v>581</v>
      </c>
      <c r="B369" s="8" t="n">
        <v>7</v>
      </c>
      <c r="C369" s="8" t="n">
        <v>21134</v>
      </c>
      <c r="D369" s="8" t="s">
        <v>42</v>
      </c>
      <c r="E369" s="8" t="s">
        <v>54</v>
      </c>
      <c r="F369" s="8" t="s">
        <v>55</v>
      </c>
      <c r="G369" s="8" t="s">
        <v>108</v>
      </c>
      <c r="H369" s="8" t="s">
        <v>28</v>
      </c>
      <c r="I369" s="8" t="s">
        <v>189</v>
      </c>
      <c r="J369" s="8"/>
      <c r="K369" s="8"/>
      <c r="L369" s="8" t="s">
        <v>30</v>
      </c>
      <c r="M369" s="8" t="n">
        <v>6</v>
      </c>
      <c r="N369" s="8"/>
      <c r="O369" s="9"/>
      <c r="P369" s="8"/>
      <c r="Q369" s="8" t="n">
        <v>1</v>
      </c>
      <c r="R369" s="8" t="n">
        <v>1</v>
      </c>
      <c r="S369" s="8" t="n">
        <v>1</v>
      </c>
      <c r="T369" s="10" t="s">
        <v>217</v>
      </c>
      <c r="U369" s="10" t="s">
        <v>32</v>
      </c>
      <c r="V369" s="8" t="s">
        <v>67</v>
      </c>
      <c r="W369" s="8" t="s">
        <v>393</v>
      </c>
    </row>
    <row r="370" customFormat="false" ht="11.25" hidden="false" customHeight="false" outlineLevel="0" collapsed="false">
      <c r="A370" s="8" t="s">
        <v>581</v>
      </c>
      <c r="B370" s="8" t="n">
        <v>7</v>
      </c>
      <c r="C370" s="8" t="n">
        <v>21135</v>
      </c>
      <c r="D370" s="8" t="s">
        <v>42</v>
      </c>
      <c r="E370" s="8" t="s">
        <v>54</v>
      </c>
      <c r="F370" s="8" t="s">
        <v>55</v>
      </c>
      <c r="G370" s="8" t="s">
        <v>27</v>
      </c>
      <c r="H370" s="8" t="s">
        <v>28</v>
      </c>
      <c r="I370" s="8" t="s">
        <v>38</v>
      </c>
      <c r="J370" s="8"/>
      <c r="K370" s="8"/>
      <c r="L370" s="8" t="s">
        <v>30</v>
      </c>
      <c r="M370" s="8" t="n">
        <v>8</v>
      </c>
      <c r="N370" s="8"/>
      <c r="O370" s="9"/>
      <c r="P370" s="8"/>
      <c r="Q370" s="8" t="n">
        <v>1</v>
      </c>
      <c r="R370" s="8" t="n">
        <v>1</v>
      </c>
      <c r="S370" s="8" t="n">
        <v>1</v>
      </c>
      <c r="T370" s="10" t="s">
        <v>234</v>
      </c>
      <c r="U370" s="10" t="s">
        <v>61</v>
      </c>
      <c r="V370" s="8"/>
      <c r="W370" s="8" t="s">
        <v>393</v>
      </c>
    </row>
    <row r="371" customFormat="false" ht="11.25" hidden="false" customHeight="false" outlineLevel="0" collapsed="false">
      <c r="A371" s="8" t="s">
        <v>581</v>
      </c>
      <c r="B371" s="8" t="n">
        <v>7</v>
      </c>
      <c r="C371" s="8" t="n">
        <v>21136</v>
      </c>
      <c r="D371" s="8" t="s">
        <v>35</v>
      </c>
      <c r="E371" s="8" t="s">
        <v>35</v>
      </c>
      <c r="F371" s="8" t="s">
        <v>35</v>
      </c>
      <c r="G371" s="8" t="s">
        <v>36</v>
      </c>
      <c r="H371" s="8" t="s">
        <v>28</v>
      </c>
      <c r="I371" s="8" t="s">
        <v>62</v>
      </c>
      <c r="J371" s="8"/>
      <c r="K371" s="8"/>
      <c r="L371" s="8" t="s">
        <v>30</v>
      </c>
      <c r="M371" s="8" t="n">
        <v>2</v>
      </c>
      <c r="N371" s="8"/>
      <c r="O371" s="9"/>
      <c r="P371" s="8"/>
      <c r="Q371" s="8" t="n">
        <v>1</v>
      </c>
      <c r="R371" s="8" t="n">
        <v>1</v>
      </c>
      <c r="S371" s="8" t="n">
        <v>1</v>
      </c>
      <c r="T371" s="10" t="s">
        <v>60</v>
      </c>
      <c r="U371" s="10" t="s">
        <v>61</v>
      </c>
      <c r="V371" s="8"/>
      <c r="W371" s="8" t="s">
        <v>393</v>
      </c>
    </row>
    <row r="372" customFormat="false" ht="11.25" hidden="false" customHeight="false" outlineLevel="0" collapsed="false">
      <c r="A372" s="8" t="s">
        <v>581</v>
      </c>
      <c r="B372" s="8" t="n">
        <v>9</v>
      </c>
      <c r="C372" s="8" t="n">
        <v>21137</v>
      </c>
      <c r="D372" s="8" t="s">
        <v>35</v>
      </c>
      <c r="E372" s="8" t="s">
        <v>35</v>
      </c>
      <c r="F372" s="8" t="s">
        <v>35</v>
      </c>
      <c r="G372" s="8" t="s">
        <v>36</v>
      </c>
      <c r="H372" s="8" t="s">
        <v>28</v>
      </c>
      <c r="I372" s="8" t="s">
        <v>332</v>
      </c>
      <c r="J372" s="8"/>
      <c r="K372" s="8"/>
      <c r="L372" s="8" t="s">
        <v>30</v>
      </c>
      <c r="M372" s="8" t="n">
        <v>0</v>
      </c>
      <c r="N372" s="8"/>
      <c r="O372" s="9"/>
      <c r="P372" s="8"/>
      <c r="Q372" s="8" t="n">
        <v>1</v>
      </c>
      <c r="R372" s="8" t="n">
        <v>1</v>
      </c>
      <c r="S372" s="8" t="n">
        <v>1</v>
      </c>
      <c r="T372" s="10" t="s">
        <v>60</v>
      </c>
      <c r="U372" s="10" t="s">
        <v>61</v>
      </c>
      <c r="V372" s="8"/>
      <c r="W372" s="8" t="s">
        <v>393</v>
      </c>
    </row>
    <row r="373" customFormat="false" ht="22.5" hidden="false" customHeight="false" outlineLevel="0" collapsed="false">
      <c r="A373" s="8" t="s">
        <v>581</v>
      </c>
      <c r="B373" s="8" t="n">
        <v>9</v>
      </c>
      <c r="C373" s="8" t="n">
        <v>21138</v>
      </c>
      <c r="D373" s="8" t="s">
        <v>42</v>
      </c>
      <c r="E373" s="8" t="s">
        <v>50</v>
      </c>
      <c r="F373" s="8" t="s">
        <v>156</v>
      </c>
      <c r="G373" s="8" t="s">
        <v>56</v>
      </c>
      <c r="H373" s="8" t="s">
        <v>28</v>
      </c>
      <c r="I373" s="8" t="s">
        <v>136</v>
      </c>
      <c r="J373" s="8" t="s">
        <v>218</v>
      </c>
      <c r="K373" s="8"/>
      <c r="L373" s="8" t="s">
        <v>30</v>
      </c>
      <c r="M373" s="8" t="n">
        <v>14</v>
      </c>
      <c r="N373" s="8"/>
      <c r="O373" s="8" t="n">
        <v>180</v>
      </c>
      <c r="P373" s="8"/>
      <c r="Q373" s="8" t="n">
        <v>1</v>
      </c>
      <c r="R373" s="8" t="n">
        <v>1</v>
      </c>
      <c r="S373" s="8" t="n">
        <v>1</v>
      </c>
      <c r="T373" s="10" t="s">
        <v>583</v>
      </c>
      <c r="U373" s="10" t="s">
        <v>139</v>
      </c>
      <c r="V373" s="8"/>
      <c r="W373" s="8" t="s">
        <v>393</v>
      </c>
    </row>
    <row r="374" customFormat="false" ht="12" hidden="false" customHeight="true" outlineLevel="0" collapsed="false">
      <c r="A374" s="8" t="s">
        <v>581</v>
      </c>
      <c r="B374" s="8" t="n">
        <v>9</v>
      </c>
      <c r="C374" s="8" t="n">
        <v>21139</v>
      </c>
      <c r="D374" s="8" t="s">
        <v>42</v>
      </c>
      <c r="E374" s="8" t="s">
        <v>54</v>
      </c>
      <c r="F374" s="8" t="s">
        <v>55</v>
      </c>
      <c r="G374" s="8" t="s">
        <v>282</v>
      </c>
      <c r="H374" s="8" t="s">
        <v>28</v>
      </c>
      <c r="I374" s="8" t="s">
        <v>136</v>
      </c>
      <c r="J374" s="8" t="s">
        <v>218</v>
      </c>
      <c r="K374" s="8"/>
      <c r="L374" s="8" t="s">
        <v>30</v>
      </c>
      <c r="M374" s="8" t="n">
        <v>28</v>
      </c>
      <c r="N374" s="8"/>
      <c r="O374" s="9"/>
      <c r="P374" s="8"/>
      <c r="Q374" s="8" t="n">
        <v>1</v>
      </c>
      <c r="R374" s="8" t="n">
        <v>2</v>
      </c>
      <c r="S374" s="8" t="n">
        <v>1</v>
      </c>
      <c r="T374" s="10" t="s">
        <v>584</v>
      </c>
      <c r="U374" s="10" t="s">
        <v>139</v>
      </c>
      <c r="V374" s="8"/>
      <c r="W374" s="8" t="s">
        <v>393</v>
      </c>
    </row>
    <row r="375" customFormat="false" ht="12" hidden="false" customHeight="true" outlineLevel="0" collapsed="false">
      <c r="A375" s="8" t="s">
        <v>581</v>
      </c>
      <c r="B375" s="8" t="n">
        <v>9</v>
      </c>
      <c r="C375" s="8" t="n">
        <v>21140</v>
      </c>
      <c r="D375" s="8" t="s">
        <v>42</v>
      </c>
      <c r="E375" s="8" t="s">
        <v>43</v>
      </c>
      <c r="F375" s="8" t="s">
        <v>113</v>
      </c>
      <c r="G375" s="8" t="s">
        <v>282</v>
      </c>
      <c r="H375" s="8" t="s">
        <v>28</v>
      </c>
      <c r="I375" s="8" t="s">
        <v>62</v>
      </c>
      <c r="J375" s="8" t="s">
        <v>202</v>
      </c>
      <c r="K375" s="8"/>
      <c r="L375" s="8" t="s">
        <v>30</v>
      </c>
      <c r="M375" s="8" t="n">
        <v>4</v>
      </c>
      <c r="N375" s="8"/>
      <c r="O375" s="9"/>
      <c r="P375" s="8"/>
      <c r="Q375" s="8" t="n">
        <v>1</v>
      </c>
      <c r="R375" s="8" t="n">
        <v>1</v>
      </c>
      <c r="S375" s="8" t="n">
        <v>1</v>
      </c>
      <c r="T375" s="10" t="s">
        <v>585</v>
      </c>
      <c r="U375" s="10" t="s">
        <v>204</v>
      </c>
      <c r="V375" s="8"/>
      <c r="W375" s="8" t="s">
        <v>393</v>
      </c>
    </row>
    <row r="376" customFormat="false" ht="12" hidden="false" customHeight="true" outlineLevel="0" collapsed="false">
      <c r="A376" s="8" t="s">
        <v>581</v>
      </c>
      <c r="B376" s="8" t="n">
        <v>3901</v>
      </c>
      <c r="C376" s="8" t="n">
        <v>20915</v>
      </c>
      <c r="D376" s="8" t="s">
        <v>35</v>
      </c>
      <c r="E376" s="8" t="s">
        <v>35</v>
      </c>
      <c r="F376" s="8" t="s">
        <v>35</v>
      </c>
      <c r="G376" s="8" t="s">
        <v>36</v>
      </c>
      <c r="H376" s="8" t="s">
        <v>28</v>
      </c>
      <c r="I376" s="8" t="s">
        <v>29</v>
      </c>
      <c r="J376" s="8"/>
      <c r="K376" s="8"/>
      <c r="L376" s="8" t="s">
        <v>30</v>
      </c>
      <c r="M376" s="8" t="n">
        <v>8</v>
      </c>
      <c r="N376" s="8"/>
      <c r="O376" s="9"/>
      <c r="P376" s="8"/>
      <c r="Q376" s="8" t="n">
        <v>1</v>
      </c>
      <c r="R376" s="8" t="n">
        <v>4</v>
      </c>
      <c r="S376" s="8" t="n">
        <v>0</v>
      </c>
      <c r="T376" s="10" t="s">
        <v>235</v>
      </c>
      <c r="U376" s="10" t="s">
        <v>32</v>
      </c>
      <c r="V376" s="8" t="s">
        <v>33</v>
      </c>
      <c r="W376" s="8" t="s">
        <v>137</v>
      </c>
    </row>
    <row r="377" customFormat="false" ht="12" hidden="false" customHeight="true" outlineLevel="0" collapsed="false">
      <c r="A377" s="8" t="s">
        <v>581</v>
      </c>
      <c r="B377" s="8" t="n">
        <v>3901</v>
      </c>
      <c r="C377" s="8" t="n">
        <v>20916</v>
      </c>
      <c r="D377" s="8" t="s">
        <v>35</v>
      </c>
      <c r="E377" s="8" t="s">
        <v>35</v>
      </c>
      <c r="F377" s="8" t="s">
        <v>35</v>
      </c>
      <c r="G377" s="8" t="s">
        <v>27</v>
      </c>
      <c r="H377" s="8" t="s">
        <v>28</v>
      </c>
      <c r="I377" s="8" t="s">
        <v>29</v>
      </c>
      <c r="J377" s="8"/>
      <c r="K377" s="8"/>
      <c r="L377" s="8" t="s">
        <v>30</v>
      </c>
      <c r="M377" s="8" t="n">
        <v>10</v>
      </c>
      <c r="N377" s="8"/>
      <c r="O377" s="9"/>
      <c r="P377" s="8"/>
      <c r="Q377" s="8" t="n">
        <v>1</v>
      </c>
      <c r="R377" s="8" t="n">
        <v>1</v>
      </c>
      <c r="S377" s="8" t="n">
        <v>1</v>
      </c>
      <c r="T377" s="10" t="s">
        <v>41</v>
      </c>
      <c r="U377" s="10" t="s">
        <v>32</v>
      </c>
      <c r="V377" s="8" t="s">
        <v>33</v>
      </c>
      <c r="W377" s="8" t="s">
        <v>137</v>
      </c>
    </row>
    <row r="378" customFormat="false" ht="12" hidden="false" customHeight="true" outlineLevel="0" collapsed="false">
      <c r="A378" s="8" t="s">
        <v>581</v>
      </c>
      <c r="B378" s="8" t="n">
        <v>3901</v>
      </c>
      <c r="C378" s="8" t="n">
        <v>20917</v>
      </c>
      <c r="D378" s="8" t="s">
        <v>42</v>
      </c>
      <c r="E378" s="8" t="s">
        <v>54</v>
      </c>
      <c r="F378" s="8" t="s">
        <v>55</v>
      </c>
      <c r="G378" s="8" t="s">
        <v>52</v>
      </c>
      <c r="H378" s="8" t="s">
        <v>28</v>
      </c>
      <c r="I378" s="8" t="s">
        <v>29</v>
      </c>
      <c r="J378" s="8"/>
      <c r="K378" s="8"/>
      <c r="L378" s="8" t="s">
        <v>30</v>
      </c>
      <c r="M378" s="8" t="n">
        <v>6</v>
      </c>
      <c r="N378" s="8"/>
      <c r="O378" s="8" t="n">
        <v>220</v>
      </c>
      <c r="P378" s="8"/>
      <c r="Q378" s="8" t="n">
        <v>1</v>
      </c>
      <c r="R378" s="8" t="n">
        <v>1</v>
      </c>
      <c r="S378" s="8" t="n">
        <v>1</v>
      </c>
      <c r="T378" s="10" t="s">
        <v>239</v>
      </c>
      <c r="U378" s="10" t="s">
        <v>32</v>
      </c>
      <c r="V378" s="8" t="s">
        <v>33</v>
      </c>
      <c r="W378" s="8" t="s">
        <v>137</v>
      </c>
    </row>
    <row r="379" customFormat="false" ht="12" hidden="false" customHeight="true" outlineLevel="0" collapsed="false">
      <c r="A379" s="8" t="s">
        <v>581</v>
      </c>
      <c r="B379" s="8" t="n">
        <v>3901</v>
      </c>
      <c r="C379" s="8" t="n">
        <v>20918</v>
      </c>
      <c r="D379" s="8" t="s">
        <v>42</v>
      </c>
      <c r="E379" s="8" t="s">
        <v>50</v>
      </c>
      <c r="F379" s="8" t="s">
        <v>156</v>
      </c>
      <c r="G379" s="8" t="s">
        <v>56</v>
      </c>
      <c r="H379" s="8" t="s">
        <v>28</v>
      </c>
      <c r="I379" s="8" t="s">
        <v>29</v>
      </c>
      <c r="J379" s="8"/>
      <c r="K379" s="8"/>
      <c r="L379" s="8" t="s">
        <v>30</v>
      </c>
      <c r="M379" s="8" t="n">
        <v>4</v>
      </c>
      <c r="N379" s="8"/>
      <c r="O379" s="8" t="n">
        <v>180</v>
      </c>
      <c r="P379" s="8"/>
      <c r="Q379" s="8" t="n">
        <v>1</v>
      </c>
      <c r="R379" s="8" t="n">
        <v>1</v>
      </c>
      <c r="S379" s="8" t="n">
        <v>1</v>
      </c>
      <c r="T379" s="10" t="s">
        <v>586</v>
      </c>
      <c r="U379" s="10" t="s">
        <v>32</v>
      </c>
      <c r="V379" s="8" t="s">
        <v>33</v>
      </c>
      <c r="W379" s="8" t="s">
        <v>137</v>
      </c>
    </row>
    <row r="380" customFormat="false" ht="12" hidden="false" customHeight="true" outlineLevel="0" collapsed="false">
      <c r="A380" s="8" t="s">
        <v>581</v>
      </c>
      <c r="B380" s="8" t="n">
        <v>3901</v>
      </c>
      <c r="C380" s="8" t="n">
        <v>20919</v>
      </c>
      <c r="D380" s="8" t="s">
        <v>42</v>
      </c>
      <c r="E380" s="8" t="s">
        <v>54</v>
      </c>
      <c r="F380" s="8" t="s">
        <v>55</v>
      </c>
      <c r="G380" s="8" t="s">
        <v>52</v>
      </c>
      <c r="H380" s="8" t="s">
        <v>28</v>
      </c>
      <c r="I380" s="8" t="s">
        <v>29</v>
      </c>
      <c r="J380" s="8"/>
      <c r="K380" s="8"/>
      <c r="L380" s="8" t="s">
        <v>30</v>
      </c>
      <c r="M380" s="8" t="n">
        <v>4</v>
      </c>
      <c r="N380" s="8"/>
      <c r="O380" s="8" t="n">
        <v>220</v>
      </c>
      <c r="P380" s="8"/>
      <c r="Q380" s="8" t="n">
        <v>1</v>
      </c>
      <c r="R380" s="8" t="n">
        <v>1</v>
      </c>
      <c r="S380" s="8" t="n">
        <v>1</v>
      </c>
      <c r="T380" s="10" t="s">
        <v>239</v>
      </c>
      <c r="U380" s="10" t="s">
        <v>32</v>
      </c>
      <c r="V380" s="8" t="s">
        <v>33</v>
      </c>
      <c r="W380" s="8" t="s">
        <v>137</v>
      </c>
    </row>
    <row r="381" customFormat="false" ht="12" hidden="false" customHeight="true" outlineLevel="0" collapsed="false">
      <c r="A381" s="8" t="s">
        <v>581</v>
      </c>
      <c r="B381" s="8" t="n">
        <v>3901</v>
      </c>
      <c r="C381" s="8" t="n">
        <v>20920</v>
      </c>
      <c r="D381" s="8" t="s">
        <v>42</v>
      </c>
      <c r="E381" s="8" t="s">
        <v>151</v>
      </c>
      <c r="F381" s="8" t="s">
        <v>256</v>
      </c>
      <c r="G381" s="8" t="s">
        <v>198</v>
      </c>
      <c r="H381" s="8" t="s">
        <v>28</v>
      </c>
      <c r="I381" s="8" t="s">
        <v>29</v>
      </c>
      <c r="J381" s="8"/>
      <c r="K381" s="8"/>
      <c r="L381" s="8" t="s">
        <v>30</v>
      </c>
      <c r="M381" s="8" t="n">
        <v>26</v>
      </c>
      <c r="N381" s="8"/>
      <c r="O381" s="9"/>
      <c r="P381" s="8"/>
      <c r="Q381" s="8" t="n">
        <v>1</v>
      </c>
      <c r="R381" s="8" t="n">
        <v>1</v>
      </c>
      <c r="S381" s="8" t="n">
        <v>1</v>
      </c>
      <c r="T381" s="10" t="s">
        <v>587</v>
      </c>
      <c r="U381" s="10" t="s">
        <v>32</v>
      </c>
      <c r="V381" s="8" t="s">
        <v>33</v>
      </c>
      <c r="W381" s="8" t="s">
        <v>137</v>
      </c>
    </row>
    <row r="382" customFormat="false" ht="12" hidden="false" customHeight="true" outlineLevel="0" collapsed="false">
      <c r="A382" s="8" t="s">
        <v>581</v>
      </c>
      <c r="B382" s="8" t="n">
        <v>3901</v>
      </c>
      <c r="C382" s="8" t="n">
        <v>20921</v>
      </c>
      <c r="D382" s="8" t="s">
        <v>35</v>
      </c>
      <c r="E382" s="8" t="s">
        <v>35</v>
      </c>
      <c r="F382" s="8" t="s">
        <v>35</v>
      </c>
      <c r="G382" s="8" t="s">
        <v>36</v>
      </c>
      <c r="H382" s="8" t="s">
        <v>28</v>
      </c>
      <c r="I382" s="8" t="s">
        <v>38</v>
      </c>
      <c r="J382" s="8"/>
      <c r="K382" s="8"/>
      <c r="L382" s="8" t="s">
        <v>30</v>
      </c>
      <c r="M382" s="8" t="n">
        <v>4</v>
      </c>
      <c r="N382" s="8"/>
      <c r="O382" s="9"/>
      <c r="P382" s="8"/>
      <c r="Q382" s="8" t="n">
        <v>1</v>
      </c>
      <c r="R382" s="8" t="n">
        <v>3</v>
      </c>
      <c r="S382" s="8" t="n">
        <v>0</v>
      </c>
      <c r="T382" s="10" t="s">
        <v>235</v>
      </c>
      <c r="U382" s="10" t="s">
        <v>61</v>
      </c>
      <c r="V382" s="8"/>
      <c r="W382" s="8" t="s">
        <v>137</v>
      </c>
    </row>
    <row r="383" customFormat="false" ht="12" hidden="false" customHeight="true" outlineLevel="0" collapsed="false">
      <c r="A383" s="8" t="s">
        <v>581</v>
      </c>
      <c r="B383" s="8" t="n">
        <v>3901</v>
      </c>
      <c r="C383" s="8" t="n">
        <v>20922</v>
      </c>
      <c r="D383" s="8" t="s">
        <v>42</v>
      </c>
      <c r="E383" s="8" t="s">
        <v>43</v>
      </c>
      <c r="F383" s="8" t="s">
        <v>44</v>
      </c>
      <c r="G383" s="8" t="s">
        <v>198</v>
      </c>
      <c r="H383" s="8" t="s">
        <v>28</v>
      </c>
      <c r="I383" s="8" t="s">
        <v>189</v>
      </c>
      <c r="J383" s="8"/>
      <c r="K383" s="8"/>
      <c r="L383" s="8" t="s">
        <v>30</v>
      </c>
      <c r="M383" s="8" t="n">
        <v>0</v>
      </c>
      <c r="N383" s="8"/>
      <c r="O383" s="9"/>
      <c r="P383" s="8"/>
      <c r="Q383" s="8" t="n">
        <v>1</v>
      </c>
      <c r="R383" s="8" t="n">
        <v>1</v>
      </c>
      <c r="S383" s="8" t="n">
        <v>1</v>
      </c>
      <c r="T383" s="10" t="s">
        <v>588</v>
      </c>
      <c r="U383" s="10" t="s">
        <v>32</v>
      </c>
      <c r="V383" s="8" t="s">
        <v>67</v>
      </c>
      <c r="W383" s="8" t="s">
        <v>137</v>
      </c>
    </row>
    <row r="384" customFormat="false" ht="11.25" hidden="false" customHeight="false" outlineLevel="0" collapsed="false">
      <c r="A384" s="8" t="s">
        <v>581</v>
      </c>
      <c r="B384" s="8" t="n">
        <v>3901</v>
      </c>
      <c r="C384" s="8" t="n">
        <v>20923</v>
      </c>
      <c r="D384" s="8" t="s">
        <v>35</v>
      </c>
      <c r="E384" s="8" t="s">
        <v>35</v>
      </c>
      <c r="F384" s="8" t="s">
        <v>35</v>
      </c>
      <c r="G384" s="8" t="s">
        <v>27</v>
      </c>
      <c r="H384" s="8" t="s">
        <v>37</v>
      </c>
      <c r="I384" s="8" t="s">
        <v>38</v>
      </c>
      <c r="J384" s="8"/>
      <c r="K384" s="8"/>
      <c r="L384" s="8" t="s">
        <v>30</v>
      </c>
      <c r="M384" s="8" t="n">
        <v>6</v>
      </c>
      <c r="N384" s="8"/>
      <c r="O384" s="9"/>
      <c r="P384" s="8"/>
      <c r="Q384" s="8" t="n">
        <v>1</v>
      </c>
      <c r="R384" s="8" t="n">
        <v>1</v>
      </c>
      <c r="S384" s="8" t="n">
        <v>1</v>
      </c>
      <c r="T384" s="10" t="s">
        <v>41</v>
      </c>
      <c r="U384" s="10" t="s">
        <v>40</v>
      </c>
      <c r="V384" s="8"/>
      <c r="W384" s="8" t="s">
        <v>137</v>
      </c>
    </row>
    <row r="385" customFormat="false" ht="22.5" hidden="false" customHeight="false" outlineLevel="0" collapsed="false">
      <c r="A385" s="8" t="s">
        <v>581</v>
      </c>
      <c r="B385" s="8" t="n">
        <v>3901</v>
      </c>
      <c r="C385" s="8" t="n">
        <v>20924</v>
      </c>
      <c r="D385" s="8" t="s">
        <v>42</v>
      </c>
      <c r="E385" s="8" t="s">
        <v>54</v>
      </c>
      <c r="F385" s="8" t="s">
        <v>55</v>
      </c>
      <c r="G385" s="8" t="s">
        <v>52</v>
      </c>
      <c r="H385" s="8" t="s">
        <v>28</v>
      </c>
      <c r="I385" s="8" t="s">
        <v>76</v>
      </c>
      <c r="J385" s="8"/>
      <c r="K385" s="8"/>
      <c r="L385" s="8" t="s">
        <v>30</v>
      </c>
      <c r="M385" s="8" t="n">
        <v>12</v>
      </c>
      <c r="N385" s="8"/>
      <c r="O385" s="9"/>
      <c r="P385" s="8"/>
      <c r="Q385" s="8" t="n">
        <v>1</v>
      </c>
      <c r="R385" s="8" t="n">
        <v>1</v>
      </c>
      <c r="S385" s="8" t="n">
        <v>1</v>
      </c>
      <c r="T385" s="10" t="s">
        <v>572</v>
      </c>
      <c r="U385" s="10" t="s">
        <v>32</v>
      </c>
      <c r="V385" s="8" t="s">
        <v>61</v>
      </c>
      <c r="W385" s="8" t="s">
        <v>137</v>
      </c>
    </row>
    <row r="386" customFormat="false" ht="22.5" hidden="false" customHeight="false" outlineLevel="0" collapsed="false">
      <c r="A386" s="8" t="s">
        <v>581</v>
      </c>
      <c r="B386" s="8" t="n">
        <v>3901</v>
      </c>
      <c r="C386" s="8" t="n">
        <v>20925</v>
      </c>
      <c r="D386" s="8" t="s">
        <v>42</v>
      </c>
      <c r="E386" s="8" t="s">
        <v>43</v>
      </c>
      <c r="F386" s="8" t="s">
        <v>113</v>
      </c>
      <c r="G386" s="8" t="s">
        <v>45</v>
      </c>
      <c r="H386" s="8" t="s">
        <v>46</v>
      </c>
      <c r="I386" s="8" t="s">
        <v>228</v>
      </c>
      <c r="J386" s="8"/>
      <c r="K386" s="8"/>
      <c r="L386" s="8" t="s">
        <v>30</v>
      </c>
      <c r="M386" s="8" t="n">
        <v>6</v>
      </c>
      <c r="N386" s="8"/>
      <c r="O386" s="8" t="n">
        <v>140</v>
      </c>
      <c r="P386" s="8"/>
      <c r="Q386" s="8" t="n">
        <v>1</v>
      </c>
      <c r="R386" s="8" t="n">
        <v>1</v>
      </c>
      <c r="S386" s="8" t="n">
        <v>1</v>
      </c>
      <c r="T386" s="10" t="s">
        <v>589</v>
      </c>
      <c r="U386" s="10" t="s">
        <v>66</v>
      </c>
      <c r="V386" s="8"/>
      <c r="W386" s="8" t="s">
        <v>137</v>
      </c>
    </row>
    <row r="387" customFormat="false" ht="36.75" hidden="false" customHeight="true" outlineLevel="0" collapsed="false">
      <c r="A387" s="8" t="s">
        <v>581</v>
      </c>
      <c r="B387" s="8" t="n">
        <v>3901</v>
      </c>
      <c r="C387" s="8" t="n">
        <v>20926</v>
      </c>
      <c r="D387" s="8" t="s">
        <v>42</v>
      </c>
      <c r="E387" s="8" t="s">
        <v>43</v>
      </c>
      <c r="F387" s="8" t="s">
        <v>261</v>
      </c>
      <c r="G387" s="8" t="s">
        <v>590</v>
      </c>
      <c r="H387" s="8" t="s">
        <v>46</v>
      </c>
      <c r="I387" s="8" t="s">
        <v>228</v>
      </c>
      <c r="J387" s="8"/>
      <c r="K387" s="8"/>
      <c r="L387" s="8" t="s">
        <v>30</v>
      </c>
      <c r="M387" s="8" t="n">
        <v>56</v>
      </c>
      <c r="N387" s="8"/>
      <c r="O387" s="9"/>
      <c r="P387" s="8"/>
      <c r="Q387" s="8" t="n">
        <v>1</v>
      </c>
      <c r="R387" s="8" t="n">
        <v>2</v>
      </c>
      <c r="S387" s="8" t="n">
        <v>1</v>
      </c>
      <c r="T387" s="10" t="s">
        <v>591</v>
      </c>
      <c r="U387" s="10" t="s">
        <v>66</v>
      </c>
      <c r="V387" s="8"/>
      <c r="W387" s="8" t="s">
        <v>137</v>
      </c>
    </row>
    <row r="388" customFormat="false" ht="22.5" hidden="false" customHeight="false" outlineLevel="0" collapsed="false">
      <c r="A388" s="8" t="s">
        <v>581</v>
      </c>
      <c r="B388" s="8" t="n">
        <v>3901</v>
      </c>
      <c r="C388" s="8" t="n">
        <v>20927</v>
      </c>
      <c r="D388" s="8" t="s">
        <v>35</v>
      </c>
      <c r="E388" s="8" t="s">
        <v>35</v>
      </c>
      <c r="F388" s="8" t="s">
        <v>35</v>
      </c>
      <c r="G388" s="8" t="s">
        <v>27</v>
      </c>
      <c r="H388" s="8" t="s">
        <v>28</v>
      </c>
      <c r="I388" s="8" t="s">
        <v>332</v>
      </c>
      <c r="J388" s="8" t="s">
        <v>592</v>
      </c>
      <c r="K388" s="8"/>
      <c r="L388" s="8" t="s">
        <v>30</v>
      </c>
      <c r="M388" s="8" t="n">
        <v>0</v>
      </c>
      <c r="N388" s="8"/>
      <c r="O388" s="9"/>
      <c r="P388" s="8"/>
      <c r="Q388" s="8" t="n">
        <v>1</v>
      </c>
      <c r="R388" s="8" t="n">
        <v>2</v>
      </c>
      <c r="S388" s="8" t="n">
        <v>1</v>
      </c>
      <c r="T388" s="10" t="s">
        <v>593</v>
      </c>
      <c r="U388" s="10" t="s">
        <v>61</v>
      </c>
      <c r="V388" s="8"/>
      <c r="W388" s="8" t="s">
        <v>137</v>
      </c>
    </row>
    <row r="389" customFormat="false" ht="12" hidden="false" customHeight="true" outlineLevel="0" collapsed="false">
      <c r="A389" s="8" t="s">
        <v>581</v>
      </c>
      <c r="B389" s="8" t="n">
        <v>3901</v>
      </c>
      <c r="C389" s="8" t="n">
        <v>20928</v>
      </c>
      <c r="D389" s="8" t="s">
        <v>35</v>
      </c>
      <c r="E389" s="8" t="s">
        <v>35</v>
      </c>
      <c r="F389" s="8" t="s">
        <v>35</v>
      </c>
      <c r="G389" s="8" t="s">
        <v>36</v>
      </c>
      <c r="H389" s="8" t="s">
        <v>28</v>
      </c>
      <c r="I389" s="8" t="s">
        <v>64</v>
      </c>
      <c r="J389" s="8"/>
      <c r="K389" s="8"/>
      <c r="L389" s="8" t="s">
        <v>30</v>
      </c>
      <c r="M389" s="8" t="n">
        <v>6</v>
      </c>
      <c r="N389" s="8"/>
      <c r="O389" s="9"/>
      <c r="P389" s="8"/>
      <c r="Q389" s="8" t="n">
        <v>1</v>
      </c>
      <c r="R389" s="8" t="n">
        <v>3</v>
      </c>
      <c r="S389" s="8" t="n">
        <v>0</v>
      </c>
      <c r="T389" s="10" t="s">
        <v>594</v>
      </c>
      <c r="U389" s="10" t="s">
        <v>66</v>
      </c>
      <c r="V389" s="8" t="s">
        <v>67</v>
      </c>
      <c r="W389" s="8" t="s">
        <v>137</v>
      </c>
    </row>
    <row r="390" customFormat="false" ht="12" hidden="false" customHeight="true" outlineLevel="0" collapsed="false">
      <c r="A390" s="8" t="s">
        <v>581</v>
      </c>
      <c r="B390" s="8" t="n">
        <v>3901</v>
      </c>
      <c r="C390" s="8" t="n">
        <v>20929</v>
      </c>
      <c r="D390" s="8" t="s">
        <v>42</v>
      </c>
      <c r="E390" s="8" t="s">
        <v>43</v>
      </c>
      <c r="F390" s="8" t="s">
        <v>113</v>
      </c>
      <c r="G390" s="8" t="s">
        <v>108</v>
      </c>
      <c r="H390" s="8" t="s">
        <v>28</v>
      </c>
      <c r="I390" s="8" t="s">
        <v>64</v>
      </c>
      <c r="J390" s="8"/>
      <c r="K390" s="8"/>
      <c r="L390" s="8" t="s">
        <v>30</v>
      </c>
      <c r="M390" s="8" t="n">
        <v>2</v>
      </c>
      <c r="N390" s="8"/>
      <c r="O390" s="9"/>
      <c r="P390" s="8"/>
      <c r="Q390" s="8" t="n">
        <v>1</v>
      </c>
      <c r="R390" s="8" t="n">
        <v>1</v>
      </c>
      <c r="S390" s="8" t="n">
        <v>1</v>
      </c>
      <c r="T390" s="10" t="s">
        <v>131</v>
      </c>
      <c r="U390" s="10" t="s">
        <v>66</v>
      </c>
      <c r="V390" s="8" t="s">
        <v>67</v>
      </c>
      <c r="W390" s="8" t="s">
        <v>137</v>
      </c>
    </row>
    <row r="391" customFormat="false" ht="12" hidden="false" customHeight="true" outlineLevel="0" collapsed="false">
      <c r="A391" s="8" t="s">
        <v>581</v>
      </c>
      <c r="B391" s="8" t="n">
        <v>3901</v>
      </c>
      <c r="C391" s="8" t="n">
        <v>20930</v>
      </c>
      <c r="D391" s="8" t="s">
        <v>42</v>
      </c>
      <c r="E391" s="8" t="s">
        <v>43</v>
      </c>
      <c r="F391" s="8" t="s">
        <v>113</v>
      </c>
      <c r="G391" s="8" t="s">
        <v>108</v>
      </c>
      <c r="H391" s="8" t="s">
        <v>28</v>
      </c>
      <c r="I391" s="8" t="s">
        <v>64</v>
      </c>
      <c r="J391" s="8"/>
      <c r="K391" s="8"/>
      <c r="L391" s="8" t="s">
        <v>30</v>
      </c>
      <c r="M391" s="8" t="n">
        <v>2</v>
      </c>
      <c r="N391" s="8"/>
      <c r="O391" s="9"/>
      <c r="P391" s="8"/>
      <c r="Q391" s="8" t="n">
        <v>1</v>
      </c>
      <c r="R391" s="8" t="n">
        <v>1</v>
      </c>
      <c r="S391" s="8" t="n">
        <v>1</v>
      </c>
      <c r="T391" s="10" t="s">
        <v>131</v>
      </c>
      <c r="U391" s="10" t="s">
        <v>66</v>
      </c>
      <c r="V391" s="8" t="s">
        <v>67</v>
      </c>
      <c r="W391" s="8" t="s">
        <v>137</v>
      </c>
    </row>
    <row r="392" customFormat="false" ht="12" hidden="false" customHeight="true" outlineLevel="0" collapsed="false">
      <c r="A392" s="8" t="s">
        <v>581</v>
      </c>
      <c r="B392" s="8" t="n">
        <v>3901</v>
      </c>
      <c r="C392" s="8" t="n">
        <v>20931</v>
      </c>
      <c r="D392" s="8" t="s">
        <v>42</v>
      </c>
      <c r="E392" s="8" t="s">
        <v>43</v>
      </c>
      <c r="F392" s="8" t="s">
        <v>113</v>
      </c>
      <c r="G392" s="8" t="s">
        <v>52</v>
      </c>
      <c r="H392" s="8" t="s">
        <v>28</v>
      </c>
      <c r="I392" s="8" t="s">
        <v>64</v>
      </c>
      <c r="J392" s="8"/>
      <c r="K392" s="8"/>
      <c r="L392" s="8" t="s">
        <v>30</v>
      </c>
      <c r="M392" s="8" t="n">
        <v>4</v>
      </c>
      <c r="N392" s="8"/>
      <c r="O392" s="8" t="n">
        <v>140</v>
      </c>
      <c r="P392" s="8"/>
      <c r="Q392" s="8" t="n">
        <v>1</v>
      </c>
      <c r="R392" s="8" t="n">
        <v>1</v>
      </c>
      <c r="S392" s="8" t="n">
        <v>1</v>
      </c>
      <c r="T392" s="10" t="s">
        <v>220</v>
      </c>
      <c r="U392" s="10" t="s">
        <v>66</v>
      </c>
      <c r="V392" s="8" t="s">
        <v>67</v>
      </c>
      <c r="W392" s="8" t="s">
        <v>137</v>
      </c>
    </row>
    <row r="393" customFormat="false" ht="12" hidden="false" customHeight="true" outlineLevel="0" collapsed="false">
      <c r="A393" s="8" t="s">
        <v>581</v>
      </c>
      <c r="B393" s="8" t="n">
        <v>3901</v>
      </c>
      <c r="C393" s="8" t="n">
        <v>20932</v>
      </c>
      <c r="D393" s="8" t="s">
        <v>42</v>
      </c>
      <c r="E393" s="8" t="s">
        <v>43</v>
      </c>
      <c r="F393" s="8" t="s">
        <v>44</v>
      </c>
      <c r="G393" s="8" t="s">
        <v>108</v>
      </c>
      <c r="H393" s="8" t="s">
        <v>28</v>
      </c>
      <c r="I393" s="8" t="s">
        <v>64</v>
      </c>
      <c r="J393" s="8"/>
      <c r="K393" s="8"/>
      <c r="L393" s="8" t="s">
        <v>30</v>
      </c>
      <c r="M393" s="8" t="n">
        <v>6</v>
      </c>
      <c r="N393" s="8"/>
      <c r="O393" s="9"/>
      <c r="P393" s="8"/>
      <c r="Q393" s="8" t="n">
        <v>1</v>
      </c>
      <c r="R393" s="8" t="n">
        <v>1</v>
      </c>
      <c r="S393" s="8" t="n">
        <v>1</v>
      </c>
      <c r="T393" s="10" t="s">
        <v>595</v>
      </c>
      <c r="U393" s="10" t="s">
        <v>66</v>
      </c>
      <c r="V393" s="8" t="s">
        <v>67</v>
      </c>
      <c r="W393" s="8" t="s">
        <v>137</v>
      </c>
    </row>
    <row r="394" customFormat="false" ht="12" hidden="false" customHeight="true" outlineLevel="0" collapsed="false">
      <c r="A394" s="8" t="s">
        <v>581</v>
      </c>
      <c r="B394" s="8" t="n">
        <v>3901</v>
      </c>
      <c r="C394" s="8" t="n">
        <v>20933</v>
      </c>
      <c r="D394" s="8" t="s">
        <v>42</v>
      </c>
      <c r="E394" s="8" t="s">
        <v>54</v>
      </c>
      <c r="F394" s="8" t="s">
        <v>152</v>
      </c>
      <c r="G394" s="8" t="s">
        <v>114</v>
      </c>
      <c r="H394" s="8" t="s">
        <v>28</v>
      </c>
      <c r="I394" s="8" t="s">
        <v>64</v>
      </c>
      <c r="J394" s="8"/>
      <c r="K394" s="8"/>
      <c r="L394" s="8" t="s">
        <v>30</v>
      </c>
      <c r="M394" s="8" t="n">
        <v>28</v>
      </c>
      <c r="N394" s="8"/>
      <c r="O394" s="9"/>
      <c r="P394" s="8"/>
      <c r="Q394" s="8" t="n">
        <v>1</v>
      </c>
      <c r="R394" s="8" t="n">
        <v>2</v>
      </c>
      <c r="S394" s="8" t="n">
        <v>1</v>
      </c>
      <c r="T394" s="10" t="s">
        <v>596</v>
      </c>
      <c r="U394" s="10" t="s">
        <v>66</v>
      </c>
      <c r="V394" s="8" t="s">
        <v>67</v>
      </c>
      <c r="W394" s="8" t="s">
        <v>137</v>
      </c>
    </row>
    <row r="395" customFormat="false" ht="35.25" hidden="false" customHeight="true" outlineLevel="0" collapsed="false">
      <c r="A395" s="8" t="s">
        <v>581</v>
      </c>
      <c r="B395" s="8" t="n">
        <v>3901</v>
      </c>
      <c r="C395" s="8" t="n">
        <v>20934</v>
      </c>
      <c r="D395" s="8" t="s">
        <v>42</v>
      </c>
      <c r="E395" s="8" t="s">
        <v>43</v>
      </c>
      <c r="F395" s="8" t="s">
        <v>44</v>
      </c>
      <c r="G395" s="8" t="s">
        <v>52</v>
      </c>
      <c r="H395" s="8" t="s">
        <v>28</v>
      </c>
      <c r="I395" s="8" t="s">
        <v>64</v>
      </c>
      <c r="J395" s="8" t="s">
        <v>577</v>
      </c>
      <c r="K395" s="8"/>
      <c r="L395" s="8" t="s">
        <v>30</v>
      </c>
      <c r="M395" s="8" t="n">
        <v>2</v>
      </c>
      <c r="N395" s="8"/>
      <c r="O395" s="8" t="n">
        <v>90</v>
      </c>
      <c r="P395" s="8"/>
      <c r="Q395" s="8" t="n">
        <v>1</v>
      </c>
      <c r="R395" s="8" t="n">
        <v>1</v>
      </c>
      <c r="S395" s="8" t="n">
        <v>1</v>
      </c>
      <c r="T395" s="10" t="s">
        <v>597</v>
      </c>
      <c r="U395" s="10" t="s">
        <v>579</v>
      </c>
      <c r="V395" s="8" t="s">
        <v>67</v>
      </c>
      <c r="W395" s="8" t="s">
        <v>137</v>
      </c>
    </row>
    <row r="396" customFormat="false" ht="33.75" hidden="false" customHeight="false" outlineLevel="0" collapsed="false">
      <c r="A396" s="8" t="s">
        <v>581</v>
      </c>
      <c r="B396" s="8" t="n">
        <v>3901</v>
      </c>
      <c r="C396" s="8" t="n">
        <v>20935</v>
      </c>
      <c r="D396" s="8" t="s">
        <v>42</v>
      </c>
      <c r="E396" s="8" t="s">
        <v>164</v>
      </c>
      <c r="F396" s="8" t="s">
        <v>165</v>
      </c>
      <c r="G396" s="8" t="s">
        <v>52</v>
      </c>
      <c r="H396" s="8" t="s">
        <v>28</v>
      </c>
      <c r="I396" s="8" t="s">
        <v>64</v>
      </c>
      <c r="J396" s="8" t="s">
        <v>598</v>
      </c>
      <c r="K396" s="8"/>
      <c r="L396" s="8" t="s">
        <v>30</v>
      </c>
      <c r="M396" s="8" t="n">
        <v>10</v>
      </c>
      <c r="N396" s="8"/>
      <c r="O396" s="9"/>
      <c r="P396" s="8"/>
      <c r="Q396" s="8" t="n">
        <v>1</v>
      </c>
      <c r="R396" s="8" t="n">
        <v>1</v>
      </c>
      <c r="S396" s="8" t="n">
        <v>1</v>
      </c>
      <c r="T396" s="10" t="s">
        <v>599</v>
      </c>
      <c r="U396" s="10" t="s">
        <v>600</v>
      </c>
      <c r="V396" s="8"/>
      <c r="W396" s="8" t="s">
        <v>137</v>
      </c>
    </row>
    <row r="397" customFormat="false" ht="22.5" hidden="false" customHeight="false" outlineLevel="0" collapsed="false">
      <c r="A397" s="8" t="s">
        <v>581</v>
      </c>
      <c r="B397" s="8" t="n">
        <v>3901</v>
      </c>
      <c r="C397" s="8" t="n">
        <v>20936</v>
      </c>
      <c r="D397" s="8" t="s">
        <v>42</v>
      </c>
      <c r="E397" s="8" t="s">
        <v>54</v>
      </c>
      <c r="F397" s="8" t="s">
        <v>55</v>
      </c>
      <c r="G397" s="8" t="s">
        <v>27</v>
      </c>
      <c r="H397" s="8" t="s">
        <v>28</v>
      </c>
      <c r="I397" s="8" t="s">
        <v>64</v>
      </c>
      <c r="J397" s="8" t="s">
        <v>601</v>
      </c>
      <c r="K397" s="8"/>
      <c r="L397" s="8" t="s">
        <v>30</v>
      </c>
      <c r="M397" s="8" t="n">
        <v>8</v>
      </c>
      <c r="N397" s="8"/>
      <c r="O397" s="9"/>
      <c r="P397" s="8"/>
      <c r="Q397" s="8" t="n">
        <v>1</v>
      </c>
      <c r="R397" s="8" t="n">
        <v>1</v>
      </c>
      <c r="S397" s="8" t="n">
        <v>1</v>
      </c>
      <c r="T397" s="10" t="s">
        <v>602</v>
      </c>
      <c r="U397" s="10" t="s">
        <v>66</v>
      </c>
      <c r="V397" s="8" t="s">
        <v>67</v>
      </c>
      <c r="W397" s="8" t="s">
        <v>137</v>
      </c>
    </row>
    <row r="398" customFormat="false" ht="22.5" hidden="false" customHeight="false" outlineLevel="0" collapsed="false">
      <c r="A398" s="8" t="s">
        <v>581</v>
      </c>
      <c r="B398" s="8" t="n">
        <v>3901</v>
      </c>
      <c r="C398" s="8" t="n">
        <v>21364</v>
      </c>
      <c r="D398" s="8" t="s">
        <v>222</v>
      </c>
      <c r="E398" s="8" t="s">
        <v>223</v>
      </c>
      <c r="F398" s="8" t="s">
        <v>224</v>
      </c>
      <c r="G398" s="8" t="s">
        <v>406</v>
      </c>
      <c r="H398" s="8" t="s">
        <v>173</v>
      </c>
      <c r="I398" s="8" t="s">
        <v>174</v>
      </c>
      <c r="J398" s="8"/>
      <c r="K398" s="8"/>
      <c r="L398" s="8" t="s">
        <v>176</v>
      </c>
      <c r="M398" s="8" t="n">
        <v>306</v>
      </c>
      <c r="N398" s="8" t="s">
        <v>603</v>
      </c>
      <c r="O398" s="8" t="n">
        <v>40</v>
      </c>
      <c r="P398" s="8"/>
      <c r="Q398" s="8" t="n">
        <v>1</v>
      </c>
      <c r="R398" s="8" t="n">
        <v>0</v>
      </c>
      <c r="S398" s="8" t="n">
        <v>1</v>
      </c>
      <c r="T398" s="10" t="s">
        <v>604</v>
      </c>
      <c r="U398" s="10" t="s">
        <v>61</v>
      </c>
      <c r="V398" s="8" t="s">
        <v>163</v>
      </c>
      <c r="W398" s="8" t="s">
        <v>178</v>
      </c>
    </row>
    <row r="399" customFormat="false" ht="22.5" hidden="false" customHeight="false" outlineLevel="0" collapsed="false">
      <c r="A399" s="8" t="s">
        <v>581</v>
      </c>
      <c r="B399" s="8" t="n">
        <v>3901</v>
      </c>
      <c r="C399" s="8" t="n">
        <v>21365</v>
      </c>
      <c r="D399" s="8" t="s">
        <v>35</v>
      </c>
      <c r="E399" s="8" t="s">
        <v>187</v>
      </c>
      <c r="F399" s="8" t="s">
        <v>196</v>
      </c>
      <c r="G399" s="8" t="s">
        <v>36</v>
      </c>
      <c r="H399" s="8" t="s">
        <v>173</v>
      </c>
      <c r="I399" s="8" t="s">
        <v>174</v>
      </c>
      <c r="J399" s="8"/>
      <c r="K399" s="8"/>
      <c r="L399" s="8" t="s">
        <v>176</v>
      </c>
      <c r="M399" s="8" t="n">
        <v>6</v>
      </c>
      <c r="N399" s="8"/>
      <c r="O399" s="9"/>
      <c r="P399" s="8"/>
      <c r="Q399" s="8" t="n">
        <v>1</v>
      </c>
      <c r="R399" s="8" t="n">
        <v>1</v>
      </c>
      <c r="S399" s="8" t="n">
        <v>1</v>
      </c>
      <c r="T399" s="10" t="s">
        <v>605</v>
      </c>
      <c r="U399" s="10" t="s">
        <v>61</v>
      </c>
      <c r="V399" s="8" t="s">
        <v>163</v>
      </c>
      <c r="W399" s="8" t="s">
        <v>178</v>
      </c>
    </row>
    <row r="400" customFormat="false" ht="22.5" hidden="false" customHeight="false" outlineLevel="0" collapsed="false">
      <c r="A400" s="8" t="s">
        <v>581</v>
      </c>
      <c r="B400" s="8" t="n">
        <v>3901</v>
      </c>
      <c r="C400" s="8" t="n">
        <v>21366</v>
      </c>
      <c r="D400" s="8" t="s">
        <v>35</v>
      </c>
      <c r="E400" s="8" t="s">
        <v>187</v>
      </c>
      <c r="F400" s="8" t="s">
        <v>196</v>
      </c>
      <c r="G400" s="8" t="s">
        <v>36</v>
      </c>
      <c r="H400" s="8" t="s">
        <v>173</v>
      </c>
      <c r="I400" s="8" t="s">
        <v>174</v>
      </c>
      <c r="J400" s="8"/>
      <c r="K400" s="8"/>
      <c r="L400" s="8" t="s">
        <v>176</v>
      </c>
      <c r="M400" s="8" t="n">
        <v>6</v>
      </c>
      <c r="N400" s="8"/>
      <c r="O400" s="9"/>
      <c r="P400" s="8"/>
      <c r="Q400" s="8" t="n">
        <v>1</v>
      </c>
      <c r="R400" s="8" t="n">
        <v>1</v>
      </c>
      <c r="S400" s="8" t="n">
        <v>1</v>
      </c>
      <c r="T400" s="10" t="s">
        <v>606</v>
      </c>
      <c r="U400" s="10" t="s">
        <v>61</v>
      </c>
      <c r="V400" s="8" t="s">
        <v>163</v>
      </c>
      <c r="W400" s="8" t="s">
        <v>178</v>
      </c>
    </row>
    <row r="401" customFormat="false" ht="22.5" hidden="false" customHeight="false" outlineLevel="0" collapsed="false">
      <c r="A401" s="8" t="s">
        <v>581</v>
      </c>
      <c r="B401" s="8" t="n">
        <v>3901</v>
      </c>
      <c r="C401" s="8" t="n">
        <v>21367</v>
      </c>
      <c r="D401" s="8" t="s">
        <v>35</v>
      </c>
      <c r="E401" s="8" t="s">
        <v>187</v>
      </c>
      <c r="F401" s="8" t="s">
        <v>196</v>
      </c>
      <c r="G401" s="8" t="s">
        <v>402</v>
      </c>
      <c r="H401" s="8" t="s">
        <v>173</v>
      </c>
      <c r="I401" s="8" t="s">
        <v>174</v>
      </c>
      <c r="J401" s="8"/>
      <c r="K401" s="8"/>
      <c r="L401" s="8" t="s">
        <v>176</v>
      </c>
      <c r="M401" s="8" t="n">
        <v>84</v>
      </c>
      <c r="N401" s="8"/>
      <c r="O401" s="9"/>
      <c r="P401" s="8"/>
      <c r="Q401" s="8" t="n">
        <v>1</v>
      </c>
      <c r="R401" s="8" t="n">
        <v>1</v>
      </c>
      <c r="S401" s="8" t="n">
        <v>1</v>
      </c>
      <c r="T401" s="10" t="s">
        <v>607</v>
      </c>
      <c r="U401" s="10" t="s">
        <v>61</v>
      </c>
      <c r="V401" s="8" t="s">
        <v>163</v>
      </c>
      <c r="W401" s="8" t="s">
        <v>178</v>
      </c>
    </row>
    <row r="402" customFormat="false" ht="33.75" hidden="false" customHeight="false" outlineLevel="0" collapsed="false">
      <c r="A402" s="8" t="s">
        <v>581</v>
      </c>
      <c r="B402" s="8" t="n">
        <v>3901</v>
      </c>
      <c r="C402" s="8" t="n">
        <v>21439</v>
      </c>
      <c r="D402" s="8" t="s">
        <v>42</v>
      </c>
      <c r="E402" s="8" t="s">
        <v>164</v>
      </c>
      <c r="F402" s="8" t="s">
        <v>165</v>
      </c>
      <c r="G402" s="8" t="s">
        <v>123</v>
      </c>
      <c r="H402" s="8" t="s">
        <v>87</v>
      </c>
      <c r="I402" s="8" t="s">
        <v>88</v>
      </c>
      <c r="J402" s="8" t="s">
        <v>89</v>
      </c>
      <c r="K402" s="8"/>
      <c r="L402" s="8" t="s">
        <v>90</v>
      </c>
      <c r="M402" s="8" t="n">
        <v>88</v>
      </c>
      <c r="N402" s="8"/>
      <c r="O402" s="9"/>
      <c r="P402" s="8"/>
      <c r="Q402" s="8" t="n">
        <v>1</v>
      </c>
      <c r="R402" s="8" t="n">
        <v>3</v>
      </c>
      <c r="S402" s="8" t="n">
        <v>1</v>
      </c>
      <c r="T402" s="10" t="s">
        <v>608</v>
      </c>
      <c r="U402" s="10" t="s">
        <v>92</v>
      </c>
      <c r="V402" s="8" t="s">
        <v>49</v>
      </c>
      <c r="W402" s="8" t="s">
        <v>93</v>
      </c>
    </row>
    <row r="403" customFormat="false" ht="22.5" hidden="false" customHeight="false" outlineLevel="0" collapsed="false">
      <c r="A403" s="8" t="s">
        <v>581</v>
      </c>
      <c r="B403" s="8" t="n">
        <v>3901</v>
      </c>
      <c r="C403" s="8" t="n">
        <v>21440</v>
      </c>
      <c r="D403" s="8" t="s">
        <v>42</v>
      </c>
      <c r="E403" s="8" t="s">
        <v>54</v>
      </c>
      <c r="F403" s="8" t="s">
        <v>55</v>
      </c>
      <c r="G403" s="8" t="s">
        <v>123</v>
      </c>
      <c r="H403" s="8" t="s">
        <v>87</v>
      </c>
      <c r="I403" s="8" t="s">
        <v>88</v>
      </c>
      <c r="J403" s="8" t="s">
        <v>89</v>
      </c>
      <c r="K403" s="8"/>
      <c r="L403" s="8" t="s">
        <v>90</v>
      </c>
      <c r="M403" s="8" t="n">
        <v>8</v>
      </c>
      <c r="N403" s="8"/>
      <c r="O403" s="9"/>
      <c r="P403" s="8"/>
      <c r="Q403" s="8" t="n">
        <v>1</v>
      </c>
      <c r="R403" s="8" t="n">
        <v>1</v>
      </c>
      <c r="S403" s="8" t="n">
        <v>1</v>
      </c>
      <c r="T403" s="10" t="s">
        <v>609</v>
      </c>
      <c r="U403" s="10" t="s">
        <v>92</v>
      </c>
      <c r="V403" s="8" t="s">
        <v>49</v>
      </c>
      <c r="W403" s="8" t="s">
        <v>93</v>
      </c>
    </row>
    <row r="404" customFormat="false" ht="22.5" hidden="false" customHeight="false" outlineLevel="0" collapsed="false">
      <c r="A404" s="8" t="s">
        <v>581</v>
      </c>
      <c r="B404" s="8" t="n">
        <v>3901</v>
      </c>
      <c r="C404" s="8" t="n">
        <v>21441</v>
      </c>
      <c r="D404" s="8" t="s">
        <v>42</v>
      </c>
      <c r="E404" s="8" t="s">
        <v>43</v>
      </c>
      <c r="F404" s="8" t="s">
        <v>113</v>
      </c>
      <c r="G404" s="8" t="s">
        <v>114</v>
      </c>
      <c r="H404" s="8" t="s">
        <v>87</v>
      </c>
      <c r="I404" s="8" t="s">
        <v>88</v>
      </c>
      <c r="J404" s="8" t="s">
        <v>269</v>
      </c>
      <c r="K404" s="8"/>
      <c r="L404" s="8" t="s">
        <v>90</v>
      </c>
      <c r="M404" s="8" t="n">
        <v>12</v>
      </c>
      <c r="N404" s="8"/>
      <c r="O404" s="9"/>
      <c r="P404" s="8"/>
      <c r="Q404" s="8" t="n">
        <v>1</v>
      </c>
      <c r="R404" s="8" t="n">
        <v>4</v>
      </c>
      <c r="S404" s="8" t="n">
        <v>1</v>
      </c>
      <c r="T404" s="10" t="s">
        <v>610</v>
      </c>
      <c r="U404" s="10" t="s">
        <v>92</v>
      </c>
      <c r="V404" s="8" t="s">
        <v>49</v>
      </c>
      <c r="W404" s="8" t="s">
        <v>93</v>
      </c>
    </row>
    <row r="405" customFormat="false" ht="22.5" hidden="false" customHeight="false" outlineLevel="0" collapsed="false">
      <c r="A405" s="8" t="s">
        <v>581</v>
      </c>
      <c r="B405" s="8" t="n">
        <v>3901</v>
      </c>
      <c r="C405" s="8" t="n">
        <v>21442</v>
      </c>
      <c r="D405" s="8" t="s">
        <v>42</v>
      </c>
      <c r="E405" s="8" t="s">
        <v>43</v>
      </c>
      <c r="F405" s="8" t="s">
        <v>113</v>
      </c>
      <c r="G405" s="8" t="s">
        <v>36</v>
      </c>
      <c r="H405" s="8" t="s">
        <v>87</v>
      </c>
      <c r="I405" s="8" t="s">
        <v>88</v>
      </c>
      <c r="J405" s="8" t="s">
        <v>269</v>
      </c>
      <c r="K405" s="8"/>
      <c r="L405" s="8" t="s">
        <v>90</v>
      </c>
      <c r="M405" s="8" t="n">
        <v>4</v>
      </c>
      <c r="N405" s="8"/>
      <c r="O405" s="9"/>
      <c r="P405" s="8"/>
      <c r="Q405" s="8" t="n">
        <v>1</v>
      </c>
      <c r="R405" s="8" t="n">
        <v>1</v>
      </c>
      <c r="S405" s="8" t="n">
        <v>1</v>
      </c>
      <c r="T405" s="10" t="s">
        <v>611</v>
      </c>
      <c r="U405" s="10" t="s">
        <v>92</v>
      </c>
      <c r="V405" s="8" t="s">
        <v>49</v>
      </c>
      <c r="W405" s="8" t="s">
        <v>93</v>
      </c>
    </row>
    <row r="406" customFormat="false" ht="22.5" hidden="false" customHeight="false" outlineLevel="0" collapsed="false">
      <c r="A406" s="8" t="s">
        <v>581</v>
      </c>
      <c r="B406" s="8" t="n">
        <v>3901</v>
      </c>
      <c r="C406" s="8" t="n">
        <v>21443</v>
      </c>
      <c r="D406" s="8" t="s">
        <v>42</v>
      </c>
      <c r="E406" s="8" t="s">
        <v>54</v>
      </c>
      <c r="F406" s="8" t="s">
        <v>55</v>
      </c>
      <c r="G406" s="8" t="s">
        <v>36</v>
      </c>
      <c r="H406" s="8" t="s">
        <v>87</v>
      </c>
      <c r="I406" s="8" t="s">
        <v>88</v>
      </c>
      <c r="J406" s="8"/>
      <c r="K406" s="8"/>
      <c r="L406" s="8" t="s">
        <v>90</v>
      </c>
      <c r="M406" s="8" t="n">
        <v>6</v>
      </c>
      <c r="N406" s="8"/>
      <c r="O406" s="9"/>
      <c r="P406" s="8"/>
      <c r="Q406" s="8" t="n">
        <v>1</v>
      </c>
      <c r="R406" s="8" t="n">
        <v>2</v>
      </c>
      <c r="S406" s="8" t="n">
        <v>0</v>
      </c>
      <c r="T406" s="10" t="s">
        <v>612</v>
      </c>
      <c r="U406" s="10" t="s">
        <v>32</v>
      </c>
      <c r="V406" s="8"/>
      <c r="W406" s="8" t="s">
        <v>93</v>
      </c>
    </row>
    <row r="407" customFormat="false" ht="22.5" hidden="false" customHeight="false" outlineLevel="0" collapsed="false">
      <c r="A407" s="8" t="s">
        <v>581</v>
      </c>
      <c r="B407" s="8" t="n">
        <v>3901</v>
      </c>
      <c r="C407" s="8" t="n">
        <v>21444</v>
      </c>
      <c r="D407" s="8" t="s">
        <v>42</v>
      </c>
      <c r="E407" s="8" t="s">
        <v>43</v>
      </c>
      <c r="F407" s="8" t="s">
        <v>113</v>
      </c>
      <c r="G407" s="8" t="s">
        <v>108</v>
      </c>
      <c r="H407" s="8" t="s">
        <v>87</v>
      </c>
      <c r="I407" s="8" t="s">
        <v>228</v>
      </c>
      <c r="J407" s="8"/>
      <c r="K407" s="8"/>
      <c r="L407" s="8" t="s">
        <v>90</v>
      </c>
      <c r="M407" s="8" t="n">
        <v>6</v>
      </c>
      <c r="N407" s="8"/>
      <c r="O407" s="9"/>
      <c r="P407" s="8"/>
      <c r="Q407" s="8" t="n">
        <v>1</v>
      </c>
      <c r="R407" s="8" t="n">
        <v>1</v>
      </c>
      <c r="S407" s="8" t="n">
        <v>1</v>
      </c>
      <c r="T407" s="10" t="s">
        <v>613</v>
      </c>
      <c r="U407" s="10" t="s">
        <v>32</v>
      </c>
      <c r="V407" s="8"/>
      <c r="W407" s="8" t="s">
        <v>93</v>
      </c>
    </row>
    <row r="408" customFormat="false" ht="22.5" hidden="false" customHeight="false" outlineLevel="0" collapsed="false">
      <c r="A408" s="8" t="s">
        <v>581</v>
      </c>
      <c r="B408" s="8" t="n">
        <v>3901</v>
      </c>
      <c r="C408" s="8" t="n">
        <v>21445</v>
      </c>
      <c r="D408" s="8" t="s">
        <v>42</v>
      </c>
      <c r="E408" s="8" t="s">
        <v>43</v>
      </c>
      <c r="F408" s="8" t="s">
        <v>125</v>
      </c>
      <c r="G408" s="8" t="s">
        <v>108</v>
      </c>
      <c r="H408" s="8" t="s">
        <v>87</v>
      </c>
      <c r="I408" s="8" t="s">
        <v>228</v>
      </c>
      <c r="J408" s="8"/>
      <c r="K408" s="8"/>
      <c r="L408" s="8" t="s">
        <v>90</v>
      </c>
      <c r="M408" s="8" t="n">
        <v>24</v>
      </c>
      <c r="N408" s="8"/>
      <c r="O408" s="9"/>
      <c r="P408" s="8"/>
      <c r="Q408" s="8" t="n">
        <v>1</v>
      </c>
      <c r="R408" s="8" t="n">
        <v>1</v>
      </c>
      <c r="S408" s="8" t="n">
        <v>1</v>
      </c>
      <c r="T408" s="10" t="s">
        <v>614</v>
      </c>
      <c r="U408" s="10" t="s">
        <v>32</v>
      </c>
      <c r="V408" s="8"/>
      <c r="W408" s="8" t="s">
        <v>93</v>
      </c>
    </row>
    <row r="409" customFormat="false" ht="33.75" hidden="false" customHeight="false" outlineLevel="0" collapsed="false">
      <c r="A409" s="8" t="s">
        <v>581</v>
      </c>
      <c r="B409" s="8" t="n">
        <v>3901</v>
      </c>
      <c r="C409" s="8" t="n">
        <v>21602</v>
      </c>
      <c r="D409" s="8" t="s">
        <v>42</v>
      </c>
      <c r="E409" s="8" t="s">
        <v>151</v>
      </c>
      <c r="F409" s="8" t="s">
        <v>275</v>
      </c>
      <c r="G409" s="8" t="s">
        <v>36</v>
      </c>
      <c r="H409" s="8" t="s">
        <v>99</v>
      </c>
      <c r="I409" s="8" t="s">
        <v>106</v>
      </c>
      <c r="J409" s="8"/>
      <c r="K409" s="8"/>
      <c r="L409" s="8" t="s">
        <v>101</v>
      </c>
      <c r="M409" s="8" t="n">
        <v>48</v>
      </c>
      <c r="N409" s="8"/>
      <c r="O409" s="9"/>
      <c r="P409" s="8"/>
      <c r="Q409" s="8" t="n">
        <v>1</v>
      </c>
      <c r="R409" s="8" t="n">
        <v>2</v>
      </c>
      <c r="S409" s="8" t="n">
        <v>1</v>
      </c>
      <c r="T409" s="10" t="s">
        <v>615</v>
      </c>
      <c r="U409" s="10" t="s">
        <v>92</v>
      </c>
      <c r="V409" s="8"/>
      <c r="W409" s="8" t="s">
        <v>616</v>
      </c>
    </row>
    <row r="410" customFormat="false" ht="12" hidden="false" customHeight="true" outlineLevel="0" collapsed="false">
      <c r="A410" s="8" t="s">
        <v>581</v>
      </c>
      <c r="B410" s="8" t="n">
        <v>3902</v>
      </c>
      <c r="C410" s="8" t="n">
        <v>20937</v>
      </c>
      <c r="D410" s="8" t="s">
        <v>42</v>
      </c>
      <c r="E410" s="8" t="s">
        <v>54</v>
      </c>
      <c r="F410" s="8" t="s">
        <v>55</v>
      </c>
      <c r="G410" s="8" t="s">
        <v>27</v>
      </c>
      <c r="H410" s="8" t="s">
        <v>28</v>
      </c>
      <c r="I410" s="8" t="s">
        <v>64</v>
      </c>
      <c r="J410" s="8"/>
      <c r="K410" s="8"/>
      <c r="L410" s="8" t="s">
        <v>30</v>
      </c>
      <c r="M410" s="8" t="n">
        <v>10</v>
      </c>
      <c r="N410" s="8"/>
      <c r="O410" s="9"/>
      <c r="P410" s="8"/>
      <c r="Q410" s="8" t="n">
        <v>1</v>
      </c>
      <c r="R410" s="8" t="n">
        <v>1</v>
      </c>
      <c r="S410" s="8" t="n">
        <v>1</v>
      </c>
      <c r="T410" s="10" t="s">
        <v>617</v>
      </c>
      <c r="U410" s="10" t="s">
        <v>66</v>
      </c>
      <c r="V410" s="8" t="s">
        <v>67</v>
      </c>
      <c r="W410" s="8" t="s">
        <v>137</v>
      </c>
    </row>
    <row r="411" customFormat="false" ht="22.5" hidden="false" customHeight="false" outlineLevel="0" collapsed="false">
      <c r="A411" s="8" t="s">
        <v>581</v>
      </c>
      <c r="B411" s="8" t="n">
        <v>3902</v>
      </c>
      <c r="C411" s="8" t="n">
        <v>20938</v>
      </c>
      <c r="D411" s="8" t="s">
        <v>42</v>
      </c>
      <c r="E411" s="8" t="s">
        <v>54</v>
      </c>
      <c r="F411" s="8" t="s">
        <v>55</v>
      </c>
      <c r="G411" s="8" t="s">
        <v>52</v>
      </c>
      <c r="H411" s="8" t="s">
        <v>28</v>
      </c>
      <c r="I411" s="8" t="s">
        <v>76</v>
      </c>
      <c r="J411" s="8"/>
      <c r="K411" s="8"/>
      <c r="L411" s="8" t="s">
        <v>30</v>
      </c>
      <c r="M411" s="8" t="n">
        <v>2</v>
      </c>
      <c r="N411" s="8"/>
      <c r="O411" s="9"/>
      <c r="P411" s="8"/>
      <c r="Q411" s="8" t="n">
        <v>1</v>
      </c>
      <c r="R411" s="8" t="n">
        <v>1</v>
      </c>
      <c r="S411" s="8" t="n">
        <v>1</v>
      </c>
      <c r="T411" s="10" t="s">
        <v>241</v>
      </c>
      <c r="U411" s="10" t="s">
        <v>32</v>
      </c>
      <c r="V411" s="8" t="s">
        <v>61</v>
      </c>
      <c r="W411" s="8" t="s">
        <v>137</v>
      </c>
    </row>
    <row r="412" customFormat="false" ht="22.5" hidden="false" customHeight="false" outlineLevel="0" collapsed="false">
      <c r="A412" s="8" t="s">
        <v>581</v>
      </c>
      <c r="B412" s="8" t="n">
        <v>3905</v>
      </c>
      <c r="C412" s="8" t="n">
        <v>20939</v>
      </c>
      <c r="D412" s="8" t="s">
        <v>35</v>
      </c>
      <c r="E412" s="8" t="s">
        <v>35</v>
      </c>
      <c r="F412" s="8" t="s">
        <v>35</v>
      </c>
      <c r="G412" s="8" t="s">
        <v>36</v>
      </c>
      <c r="H412" s="8" t="s">
        <v>28</v>
      </c>
      <c r="I412" s="8" t="s">
        <v>29</v>
      </c>
      <c r="J412" s="8"/>
      <c r="K412" s="8"/>
      <c r="L412" s="8" t="s">
        <v>30</v>
      </c>
      <c r="M412" s="8" t="n">
        <v>8</v>
      </c>
      <c r="N412" s="8"/>
      <c r="O412" s="9"/>
      <c r="P412" s="8"/>
      <c r="Q412" s="8" t="n">
        <v>1</v>
      </c>
      <c r="R412" s="8" t="n">
        <v>3</v>
      </c>
      <c r="S412" s="8" t="n">
        <v>0</v>
      </c>
      <c r="T412" s="10" t="s">
        <v>235</v>
      </c>
      <c r="U412" s="10" t="s">
        <v>32</v>
      </c>
      <c r="V412" s="8" t="s">
        <v>33</v>
      </c>
      <c r="W412" s="8" t="s">
        <v>137</v>
      </c>
    </row>
    <row r="413" customFormat="false" ht="22.5" hidden="false" customHeight="false" outlineLevel="0" collapsed="false">
      <c r="A413" s="8" t="s">
        <v>581</v>
      </c>
      <c r="B413" s="8" t="n">
        <v>3905</v>
      </c>
      <c r="C413" s="8" t="n">
        <v>20940</v>
      </c>
      <c r="D413" s="8" t="s">
        <v>42</v>
      </c>
      <c r="E413" s="8" t="s">
        <v>43</v>
      </c>
      <c r="F413" s="8" t="s">
        <v>113</v>
      </c>
      <c r="G413" s="8" t="s">
        <v>52</v>
      </c>
      <c r="H413" s="8" t="s">
        <v>28</v>
      </c>
      <c r="I413" s="8" t="s">
        <v>618</v>
      </c>
      <c r="J413" s="8"/>
      <c r="K413" s="8"/>
      <c r="L413" s="8" t="s">
        <v>30</v>
      </c>
      <c r="M413" s="8" t="n">
        <v>4</v>
      </c>
      <c r="N413" s="8"/>
      <c r="O413" s="9"/>
      <c r="P413" s="8"/>
      <c r="Q413" s="8" t="n">
        <v>1</v>
      </c>
      <c r="R413" s="8" t="n">
        <v>1</v>
      </c>
      <c r="S413" s="8" t="n">
        <v>1</v>
      </c>
      <c r="T413" s="10" t="s">
        <v>619</v>
      </c>
      <c r="U413" s="10" t="s">
        <v>32</v>
      </c>
      <c r="V413" s="8" t="s">
        <v>33</v>
      </c>
      <c r="W413" s="8" t="s">
        <v>137</v>
      </c>
    </row>
    <row r="414" customFormat="false" ht="22.5" hidden="false" customHeight="false" outlineLevel="0" collapsed="false">
      <c r="A414" s="8" t="s">
        <v>581</v>
      </c>
      <c r="B414" s="8" t="n">
        <v>3905</v>
      </c>
      <c r="C414" s="8" t="n">
        <v>20941</v>
      </c>
      <c r="D414" s="8" t="s">
        <v>35</v>
      </c>
      <c r="E414" s="8" t="s">
        <v>35</v>
      </c>
      <c r="F414" s="8" t="s">
        <v>35</v>
      </c>
      <c r="G414" s="8" t="s">
        <v>36</v>
      </c>
      <c r="H414" s="8" t="s">
        <v>28</v>
      </c>
      <c r="I414" s="8" t="s">
        <v>189</v>
      </c>
      <c r="J414" s="8"/>
      <c r="K414" s="8"/>
      <c r="L414" s="8" t="s">
        <v>30</v>
      </c>
      <c r="M414" s="8" t="n">
        <v>12</v>
      </c>
      <c r="N414" s="8"/>
      <c r="O414" s="9"/>
      <c r="P414" s="8"/>
      <c r="Q414" s="8" t="n">
        <v>1</v>
      </c>
      <c r="R414" s="8" t="n">
        <v>2</v>
      </c>
      <c r="S414" s="8" t="n">
        <v>0</v>
      </c>
      <c r="T414" s="10" t="s">
        <v>235</v>
      </c>
      <c r="U414" s="10" t="s">
        <v>32</v>
      </c>
      <c r="V414" s="8" t="s">
        <v>67</v>
      </c>
      <c r="W414" s="8" t="s">
        <v>137</v>
      </c>
    </row>
    <row r="415" customFormat="false" ht="11.25" hidden="false" customHeight="false" outlineLevel="0" collapsed="false">
      <c r="A415" s="8" t="s">
        <v>581</v>
      </c>
      <c r="B415" s="8" t="n">
        <v>3905</v>
      </c>
      <c r="C415" s="8" t="n">
        <v>20942</v>
      </c>
      <c r="D415" s="8" t="s">
        <v>35</v>
      </c>
      <c r="E415" s="8" t="s">
        <v>35</v>
      </c>
      <c r="F415" s="8" t="s">
        <v>35</v>
      </c>
      <c r="G415" s="8" t="s">
        <v>36</v>
      </c>
      <c r="H415" s="8" t="s">
        <v>28</v>
      </c>
      <c r="I415" s="8" t="s">
        <v>38</v>
      </c>
      <c r="J415" s="8"/>
      <c r="K415" s="8"/>
      <c r="L415" s="8" t="s">
        <v>30</v>
      </c>
      <c r="M415" s="8" t="n">
        <v>14</v>
      </c>
      <c r="N415" s="8"/>
      <c r="O415" s="9"/>
      <c r="P415" s="8"/>
      <c r="Q415" s="8" t="n">
        <v>1</v>
      </c>
      <c r="R415" s="8" t="n">
        <v>2</v>
      </c>
      <c r="S415" s="8" t="n">
        <v>0</v>
      </c>
      <c r="T415" s="10" t="s">
        <v>235</v>
      </c>
      <c r="U415" s="10" t="s">
        <v>61</v>
      </c>
      <c r="V415" s="8"/>
      <c r="W415" s="8" t="s">
        <v>137</v>
      </c>
    </row>
    <row r="416" customFormat="false" ht="11.25" hidden="false" customHeight="false" outlineLevel="0" collapsed="false">
      <c r="A416" s="8" t="s">
        <v>581</v>
      </c>
      <c r="B416" s="8" t="n">
        <v>3905</v>
      </c>
      <c r="C416" s="8" t="n">
        <v>20943</v>
      </c>
      <c r="D416" s="8" t="s">
        <v>35</v>
      </c>
      <c r="E416" s="8" t="s">
        <v>35</v>
      </c>
      <c r="F416" s="8" t="s">
        <v>35</v>
      </c>
      <c r="G416" s="8" t="s">
        <v>27</v>
      </c>
      <c r="H416" s="8" t="s">
        <v>28</v>
      </c>
      <c r="I416" s="8" t="s">
        <v>38</v>
      </c>
      <c r="J416" s="8"/>
      <c r="K416" s="8"/>
      <c r="L416" s="8" t="s">
        <v>30</v>
      </c>
      <c r="M416" s="8" t="n">
        <v>4</v>
      </c>
      <c r="N416" s="8"/>
      <c r="O416" s="9"/>
      <c r="P416" s="8"/>
      <c r="Q416" s="8" t="n">
        <v>1</v>
      </c>
      <c r="R416" s="8" t="n">
        <v>2</v>
      </c>
      <c r="S416" s="8" t="n">
        <v>0</v>
      </c>
      <c r="T416" s="10" t="s">
        <v>620</v>
      </c>
      <c r="U416" s="10" t="s">
        <v>61</v>
      </c>
      <c r="V416" s="8"/>
      <c r="W416" s="8" t="s">
        <v>137</v>
      </c>
    </row>
    <row r="417" customFormat="false" ht="11.25" hidden="false" customHeight="false" outlineLevel="0" collapsed="false">
      <c r="A417" s="8" t="s">
        <v>581</v>
      </c>
      <c r="B417" s="8" t="n">
        <v>3905</v>
      </c>
      <c r="C417" s="8" t="n">
        <v>20944</v>
      </c>
      <c r="D417" s="8" t="s">
        <v>42</v>
      </c>
      <c r="E417" s="8" t="s">
        <v>54</v>
      </c>
      <c r="F417" s="8" t="s">
        <v>55</v>
      </c>
      <c r="G417" s="8" t="s">
        <v>94</v>
      </c>
      <c r="H417" s="8" t="s">
        <v>28</v>
      </c>
      <c r="I417" s="8" t="s">
        <v>38</v>
      </c>
      <c r="J417" s="8"/>
      <c r="K417" s="8"/>
      <c r="L417" s="8" t="s">
        <v>30</v>
      </c>
      <c r="M417" s="8" t="n">
        <v>6</v>
      </c>
      <c r="N417" s="8"/>
      <c r="O417" s="9"/>
      <c r="P417" s="8"/>
      <c r="Q417" s="8" t="n">
        <v>1</v>
      </c>
      <c r="R417" s="8" t="n">
        <v>1</v>
      </c>
      <c r="S417" s="8" t="n">
        <v>1</v>
      </c>
      <c r="T417" s="10" t="s">
        <v>141</v>
      </c>
      <c r="U417" s="10" t="s">
        <v>61</v>
      </c>
      <c r="V417" s="8"/>
      <c r="W417" s="8" t="s">
        <v>137</v>
      </c>
    </row>
    <row r="418" customFormat="false" ht="11.25" hidden="false" customHeight="false" outlineLevel="0" collapsed="false">
      <c r="A418" s="8" t="s">
        <v>581</v>
      </c>
      <c r="B418" s="8" t="n">
        <v>3905</v>
      </c>
      <c r="C418" s="8" t="n">
        <v>20945</v>
      </c>
      <c r="D418" s="8" t="s">
        <v>42</v>
      </c>
      <c r="E418" s="8" t="s">
        <v>54</v>
      </c>
      <c r="F418" s="8" t="s">
        <v>55</v>
      </c>
      <c r="G418" s="8" t="s">
        <v>52</v>
      </c>
      <c r="H418" s="8" t="s">
        <v>28</v>
      </c>
      <c r="I418" s="8" t="s">
        <v>38</v>
      </c>
      <c r="J418" s="8"/>
      <c r="K418" s="8"/>
      <c r="L418" s="8" t="s">
        <v>30</v>
      </c>
      <c r="M418" s="8" t="n">
        <v>6</v>
      </c>
      <c r="N418" s="8"/>
      <c r="O418" s="9"/>
      <c r="P418" s="8"/>
      <c r="Q418" s="8" t="n">
        <v>1</v>
      </c>
      <c r="R418" s="8" t="n">
        <v>1</v>
      </c>
      <c r="S418" s="8" t="n">
        <v>1</v>
      </c>
      <c r="T418" s="10" t="s">
        <v>239</v>
      </c>
      <c r="U418" s="10" t="s">
        <v>61</v>
      </c>
      <c r="V418" s="8"/>
      <c r="W418" s="8" t="s">
        <v>137</v>
      </c>
    </row>
    <row r="419" customFormat="false" ht="11.25" hidden="false" customHeight="false" outlineLevel="0" collapsed="false">
      <c r="A419" s="8" t="s">
        <v>581</v>
      </c>
      <c r="B419" s="8" t="n">
        <v>3905</v>
      </c>
      <c r="C419" s="8" t="n">
        <v>20946</v>
      </c>
      <c r="D419" s="8" t="s">
        <v>42</v>
      </c>
      <c r="E419" s="8" t="s">
        <v>54</v>
      </c>
      <c r="F419" s="8" t="s">
        <v>55</v>
      </c>
      <c r="G419" s="8" t="s">
        <v>52</v>
      </c>
      <c r="H419" s="8" t="s">
        <v>28</v>
      </c>
      <c r="I419" s="8" t="s">
        <v>38</v>
      </c>
      <c r="J419" s="8"/>
      <c r="K419" s="8"/>
      <c r="L419" s="8" t="s">
        <v>30</v>
      </c>
      <c r="M419" s="8" t="n">
        <v>2</v>
      </c>
      <c r="N419" s="8"/>
      <c r="O419" s="9"/>
      <c r="P419" s="8"/>
      <c r="Q419" s="8" t="n">
        <v>1</v>
      </c>
      <c r="R419" s="8" t="n">
        <v>1</v>
      </c>
      <c r="S419" s="8" t="n">
        <v>1</v>
      </c>
      <c r="T419" s="10" t="s">
        <v>122</v>
      </c>
      <c r="U419" s="10" t="s">
        <v>61</v>
      </c>
      <c r="V419" s="8"/>
      <c r="W419" s="8" t="s">
        <v>137</v>
      </c>
    </row>
    <row r="420" customFormat="false" ht="11.25" hidden="false" customHeight="false" outlineLevel="0" collapsed="false">
      <c r="A420" s="8" t="s">
        <v>581</v>
      </c>
      <c r="B420" s="8" t="n">
        <v>3905</v>
      </c>
      <c r="C420" s="8" t="n">
        <v>20947</v>
      </c>
      <c r="D420" s="8" t="s">
        <v>35</v>
      </c>
      <c r="E420" s="8" t="s">
        <v>187</v>
      </c>
      <c r="F420" s="8" t="s">
        <v>82</v>
      </c>
      <c r="G420" s="8" t="s">
        <v>108</v>
      </c>
      <c r="H420" s="8" t="s">
        <v>28</v>
      </c>
      <c r="I420" s="8" t="s">
        <v>38</v>
      </c>
      <c r="J420" s="8"/>
      <c r="K420" s="8"/>
      <c r="L420" s="8" t="s">
        <v>30</v>
      </c>
      <c r="M420" s="8" t="n">
        <v>28</v>
      </c>
      <c r="N420" s="8"/>
      <c r="O420" s="9"/>
      <c r="P420" s="8"/>
      <c r="Q420" s="8" t="n">
        <v>1</v>
      </c>
      <c r="R420" s="8" t="n">
        <v>1</v>
      </c>
      <c r="S420" s="8" t="n">
        <v>1</v>
      </c>
      <c r="T420" s="10" t="s">
        <v>621</v>
      </c>
      <c r="U420" s="10" t="s">
        <v>61</v>
      </c>
      <c r="V420" s="8"/>
      <c r="W420" s="8" t="s">
        <v>137</v>
      </c>
    </row>
    <row r="421" customFormat="false" ht="11.25" hidden="false" customHeight="false" outlineLevel="0" collapsed="false">
      <c r="A421" s="8" t="s">
        <v>581</v>
      </c>
      <c r="B421" s="8" t="n">
        <v>3905</v>
      </c>
      <c r="C421" s="8" t="n">
        <v>20948</v>
      </c>
      <c r="D421" s="8" t="s">
        <v>35</v>
      </c>
      <c r="E421" s="8" t="s">
        <v>35</v>
      </c>
      <c r="F421" s="8" t="s">
        <v>35</v>
      </c>
      <c r="G421" s="8" t="s">
        <v>36</v>
      </c>
      <c r="H421" s="8" t="s">
        <v>37</v>
      </c>
      <c r="I421" s="8" t="s">
        <v>38</v>
      </c>
      <c r="J421" s="8"/>
      <c r="K421" s="8"/>
      <c r="L421" s="8" t="s">
        <v>30</v>
      </c>
      <c r="M421" s="8" t="n">
        <v>14</v>
      </c>
      <c r="N421" s="8"/>
      <c r="O421" s="9"/>
      <c r="P421" s="8"/>
      <c r="Q421" s="8" t="n">
        <v>1</v>
      </c>
      <c r="R421" s="8" t="n">
        <v>3</v>
      </c>
      <c r="S421" s="8" t="n">
        <v>0</v>
      </c>
      <c r="T421" s="10" t="s">
        <v>235</v>
      </c>
      <c r="U421" s="10" t="s">
        <v>40</v>
      </c>
      <c r="V421" s="8"/>
      <c r="W421" s="8" t="s">
        <v>137</v>
      </c>
    </row>
    <row r="422" customFormat="false" ht="11.25" hidden="false" customHeight="false" outlineLevel="0" collapsed="false">
      <c r="A422" s="8" t="s">
        <v>581</v>
      </c>
      <c r="B422" s="8" t="n">
        <v>3905</v>
      </c>
      <c r="C422" s="8" t="n">
        <v>20949</v>
      </c>
      <c r="D422" s="8" t="s">
        <v>42</v>
      </c>
      <c r="E422" s="8" t="s">
        <v>54</v>
      </c>
      <c r="F422" s="8" t="s">
        <v>55</v>
      </c>
      <c r="G422" s="8" t="s">
        <v>52</v>
      </c>
      <c r="H422" s="8" t="s">
        <v>37</v>
      </c>
      <c r="I422" s="8" t="s">
        <v>38</v>
      </c>
      <c r="J422" s="8"/>
      <c r="K422" s="8"/>
      <c r="L422" s="8" t="s">
        <v>30</v>
      </c>
      <c r="M422" s="8" t="n">
        <v>4</v>
      </c>
      <c r="N422" s="8"/>
      <c r="O422" s="9"/>
      <c r="P422" s="8"/>
      <c r="Q422" s="8" t="n">
        <v>1</v>
      </c>
      <c r="R422" s="8" t="n">
        <v>1</v>
      </c>
      <c r="S422" s="8" t="n">
        <v>1</v>
      </c>
      <c r="T422" s="10" t="s">
        <v>537</v>
      </c>
      <c r="U422" s="10" t="s">
        <v>40</v>
      </c>
      <c r="V422" s="8"/>
      <c r="W422" s="8" t="s">
        <v>137</v>
      </c>
    </row>
    <row r="423" customFormat="false" ht="11.25" hidden="false" customHeight="false" outlineLevel="0" collapsed="false">
      <c r="A423" s="8" t="s">
        <v>581</v>
      </c>
      <c r="B423" s="8" t="n">
        <v>3905</v>
      </c>
      <c r="C423" s="8" t="n">
        <v>20950</v>
      </c>
      <c r="D423" s="8" t="s">
        <v>42</v>
      </c>
      <c r="E423" s="8" t="s">
        <v>43</v>
      </c>
      <c r="F423" s="8" t="s">
        <v>44</v>
      </c>
      <c r="G423" s="8" t="s">
        <v>45</v>
      </c>
      <c r="H423" s="8" t="s">
        <v>46</v>
      </c>
      <c r="I423" s="8" t="s">
        <v>109</v>
      </c>
      <c r="J423" s="8"/>
      <c r="K423" s="8"/>
      <c r="L423" s="8" t="s">
        <v>30</v>
      </c>
      <c r="M423" s="8" t="n">
        <v>16</v>
      </c>
      <c r="N423" s="8"/>
      <c r="O423" s="8" t="n">
        <v>75</v>
      </c>
      <c r="P423" s="8"/>
      <c r="Q423" s="8" t="n">
        <v>1</v>
      </c>
      <c r="R423" s="8" t="n">
        <v>2</v>
      </c>
      <c r="S423" s="8" t="n">
        <v>1</v>
      </c>
      <c r="T423" s="10" t="s">
        <v>622</v>
      </c>
      <c r="U423" s="10" t="s">
        <v>66</v>
      </c>
      <c r="V423" s="8"/>
      <c r="W423" s="8" t="s">
        <v>137</v>
      </c>
    </row>
    <row r="424" customFormat="false" ht="12" hidden="false" customHeight="true" outlineLevel="0" collapsed="false">
      <c r="A424" s="8" t="s">
        <v>581</v>
      </c>
      <c r="B424" s="8" t="n">
        <v>3905</v>
      </c>
      <c r="C424" s="8" t="n">
        <v>20951</v>
      </c>
      <c r="D424" s="8" t="s">
        <v>42</v>
      </c>
      <c r="E424" s="8" t="s">
        <v>43</v>
      </c>
      <c r="F424" s="8" t="s">
        <v>113</v>
      </c>
      <c r="G424" s="8" t="s">
        <v>158</v>
      </c>
      <c r="H424" s="8" t="s">
        <v>46</v>
      </c>
      <c r="I424" s="8" t="s">
        <v>109</v>
      </c>
      <c r="J424" s="8"/>
      <c r="K424" s="8"/>
      <c r="L424" s="8" t="s">
        <v>30</v>
      </c>
      <c r="M424" s="8" t="n">
        <v>26</v>
      </c>
      <c r="N424" s="8"/>
      <c r="O424" s="8" t="n">
        <v>140</v>
      </c>
      <c r="P424" s="8"/>
      <c r="Q424" s="8" t="n">
        <v>1</v>
      </c>
      <c r="R424" s="8" t="n">
        <v>7</v>
      </c>
      <c r="S424" s="8" t="n">
        <v>1</v>
      </c>
      <c r="T424" s="10" t="s">
        <v>122</v>
      </c>
      <c r="U424" s="10" t="s">
        <v>66</v>
      </c>
      <c r="V424" s="8"/>
      <c r="W424" s="8" t="s">
        <v>137</v>
      </c>
    </row>
    <row r="425" customFormat="false" ht="11.25" hidden="false" customHeight="false" outlineLevel="0" collapsed="false">
      <c r="A425" s="8" t="s">
        <v>581</v>
      </c>
      <c r="B425" s="8" t="n">
        <v>3905</v>
      </c>
      <c r="C425" s="8" t="n">
        <v>20952</v>
      </c>
      <c r="D425" s="8" t="s">
        <v>42</v>
      </c>
      <c r="E425" s="8" t="s">
        <v>43</v>
      </c>
      <c r="F425" s="8" t="s">
        <v>44</v>
      </c>
      <c r="G425" s="8" t="s">
        <v>183</v>
      </c>
      <c r="H425" s="8" t="s">
        <v>46</v>
      </c>
      <c r="I425" s="8" t="s">
        <v>109</v>
      </c>
      <c r="J425" s="8"/>
      <c r="K425" s="8"/>
      <c r="L425" s="8" t="s">
        <v>30</v>
      </c>
      <c r="M425" s="8" t="n">
        <v>10</v>
      </c>
      <c r="N425" s="8"/>
      <c r="O425" s="8" t="n">
        <v>90</v>
      </c>
      <c r="P425" s="8"/>
      <c r="Q425" s="8" t="n">
        <v>1</v>
      </c>
      <c r="R425" s="8" t="n">
        <v>2</v>
      </c>
      <c r="S425" s="8" t="n">
        <v>1</v>
      </c>
      <c r="T425" s="10" t="s">
        <v>623</v>
      </c>
      <c r="U425" s="10" t="s">
        <v>66</v>
      </c>
      <c r="V425" s="8"/>
      <c r="W425" s="8" t="s">
        <v>137</v>
      </c>
    </row>
    <row r="426" customFormat="false" ht="11.25" hidden="false" customHeight="false" outlineLevel="0" collapsed="false">
      <c r="A426" s="8" t="s">
        <v>581</v>
      </c>
      <c r="B426" s="8" t="n">
        <v>3905</v>
      </c>
      <c r="C426" s="8" t="n">
        <v>20953</v>
      </c>
      <c r="D426" s="8" t="s">
        <v>222</v>
      </c>
      <c r="E426" s="8" t="s">
        <v>624</v>
      </c>
      <c r="F426" s="8" t="s">
        <v>625</v>
      </c>
      <c r="G426" s="8" t="s">
        <v>27</v>
      </c>
      <c r="H426" s="8" t="s">
        <v>46</v>
      </c>
      <c r="I426" s="8" t="s">
        <v>228</v>
      </c>
      <c r="J426" s="8"/>
      <c r="K426" s="8"/>
      <c r="L426" s="8" t="s">
        <v>30</v>
      </c>
      <c r="M426" s="8" t="n">
        <v>10</v>
      </c>
      <c r="N426" s="8"/>
      <c r="O426" s="9"/>
      <c r="P426" s="8"/>
      <c r="Q426" s="8" t="n">
        <v>1</v>
      </c>
      <c r="R426" s="8" t="n">
        <v>1</v>
      </c>
      <c r="S426" s="8" t="n">
        <v>1</v>
      </c>
      <c r="T426" s="10" t="s">
        <v>626</v>
      </c>
      <c r="U426" s="10" t="s">
        <v>66</v>
      </c>
      <c r="V426" s="8"/>
      <c r="W426" s="8" t="s">
        <v>137</v>
      </c>
    </row>
    <row r="427" customFormat="false" ht="22.5" hidden="false" customHeight="false" outlineLevel="0" collapsed="false">
      <c r="A427" s="8" t="s">
        <v>581</v>
      </c>
      <c r="B427" s="8" t="n">
        <v>3905</v>
      </c>
      <c r="C427" s="8" t="n">
        <v>20954</v>
      </c>
      <c r="D427" s="8" t="s">
        <v>222</v>
      </c>
      <c r="E427" s="8" t="s">
        <v>305</v>
      </c>
      <c r="F427" s="8" t="s">
        <v>306</v>
      </c>
      <c r="G427" s="8" t="s">
        <v>45</v>
      </c>
      <c r="H427" s="8" t="s">
        <v>46</v>
      </c>
      <c r="I427" s="8" t="s">
        <v>627</v>
      </c>
      <c r="J427" s="8"/>
      <c r="K427" s="8"/>
      <c r="L427" s="8" t="s">
        <v>30</v>
      </c>
      <c r="M427" s="8" t="n">
        <v>8</v>
      </c>
      <c r="N427" s="8"/>
      <c r="O427" s="8" t="n">
        <v>43</v>
      </c>
      <c r="P427" s="8"/>
      <c r="Q427" s="8" t="n">
        <v>1</v>
      </c>
      <c r="R427" s="8" t="n">
        <v>1</v>
      </c>
      <c r="S427" s="8" t="n">
        <v>1</v>
      </c>
      <c r="T427" s="10" t="s">
        <v>628</v>
      </c>
      <c r="U427" s="10" t="s">
        <v>66</v>
      </c>
      <c r="V427" s="8"/>
      <c r="W427" s="8" t="s">
        <v>137</v>
      </c>
    </row>
    <row r="428" customFormat="false" ht="33.75" hidden="false" customHeight="false" outlineLevel="0" collapsed="false">
      <c r="A428" s="8" t="s">
        <v>581</v>
      </c>
      <c r="B428" s="8" t="n">
        <v>3905</v>
      </c>
      <c r="C428" s="8" t="n">
        <v>20955</v>
      </c>
      <c r="D428" s="8" t="s">
        <v>42</v>
      </c>
      <c r="E428" s="8" t="s">
        <v>164</v>
      </c>
      <c r="F428" s="8" t="s">
        <v>165</v>
      </c>
      <c r="G428" s="8" t="s">
        <v>52</v>
      </c>
      <c r="H428" s="8" t="s">
        <v>28</v>
      </c>
      <c r="I428" s="8" t="s">
        <v>509</v>
      </c>
      <c r="J428" s="8"/>
      <c r="K428" s="8"/>
      <c r="L428" s="8" t="s">
        <v>30</v>
      </c>
      <c r="M428" s="8" t="n">
        <v>14</v>
      </c>
      <c r="N428" s="8"/>
      <c r="O428" s="9"/>
      <c r="P428" s="8"/>
      <c r="Q428" s="8" t="n">
        <v>1</v>
      </c>
      <c r="R428" s="8" t="n">
        <v>1</v>
      </c>
      <c r="S428" s="8" t="n">
        <v>1</v>
      </c>
      <c r="T428" s="10" t="s">
        <v>629</v>
      </c>
      <c r="U428" s="10" t="s">
        <v>61</v>
      </c>
      <c r="V428" s="8"/>
      <c r="W428" s="8" t="s">
        <v>137</v>
      </c>
    </row>
    <row r="429" customFormat="false" ht="22.5" hidden="false" customHeight="false" outlineLevel="0" collapsed="false">
      <c r="A429" s="8" t="s">
        <v>581</v>
      </c>
      <c r="B429" s="8" t="n">
        <v>3905</v>
      </c>
      <c r="C429" s="8" t="n">
        <v>20956</v>
      </c>
      <c r="D429" s="8" t="s">
        <v>42</v>
      </c>
      <c r="E429" s="8" t="s">
        <v>43</v>
      </c>
      <c r="F429" s="8" t="s">
        <v>44</v>
      </c>
      <c r="G429" s="8" t="s">
        <v>45</v>
      </c>
      <c r="H429" s="8" t="s">
        <v>46</v>
      </c>
      <c r="I429" s="8" t="s">
        <v>47</v>
      </c>
      <c r="J429" s="8"/>
      <c r="K429" s="8"/>
      <c r="L429" s="8" t="s">
        <v>30</v>
      </c>
      <c r="M429" s="8" t="n">
        <v>2</v>
      </c>
      <c r="N429" s="8"/>
      <c r="O429" s="9"/>
      <c r="P429" s="8"/>
      <c r="Q429" s="8" t="n">
        <v>1</v>
      </c>
      <c r="R429" s="8" t="n">
        <v>1</v>
      </c>
      <c r="S429" s="8" t="n">
        <v>1</v>
      </c>
      <c r="T429" s="10" t="s">
        <v>630</v>
      </c>
      <c r="U429" s="10" t="s">
        <v>49</v>
      </c>
      <c r="V429" s="8"/>
      <c r="W429" s="8" t="s">
        <v>137</v>
      </c>
    </row>
    <row r="430" customFormat="false" ht="12" hidden="false" customHeight="true" outlineLevel="0" collapsed="false">
      <c r="A430" s="8" t="s">
        <v>581</v>
      </c>
      <c r="B430" s="8" t="n">
        <v>3905</v>
      </c>
      <c r="C430" s="8" t="n">
        <v>20957</v>
      </c>
      <c r="D430" s="8" t="s">
        <v>42</v>
      </c>
      <c r="E430" s="8" t="s">
        <v>54</v>
      </c>
      <c r="F430" s="8" t="s">
        <v>55</v>
      </c>
      <c r="G430" s="8" t="s">
        <v>45</v>
      </c>
      <c r="H430" s="8" t="s">
        <v>28</v>
      </c>
      <c r="I430" s="8" t="s">
        <v>631</v>
      </c>
      <c r="J430" s="8" t="s">
        <v>632</v>
      </c>
      <c r="K430" s="8"/>
      <c r="L430" s="8" t="s">
        <v>30</v>
      </c>
      <c r="M430" s="8" t="n">
        <v>6</v>
      </c>
      <c r="N430" s="8"/>
      <c r="O430" s="8" t="n">
        <v>220</v>
      </c>
      <c r="P430" s="8"/>
      <c r="Q430" s="8" t="n">
        <v>1</v>
      </c>
      <c r="R430" s="8" t="n">
        <v>1</v>
      </c>
      <c r="S430" s="8" t="n">
        <v>1</v>
      </c>
      <c r="T430" s="10" t="s">
        <v>633</v>
      </c>
      <c r="U430" s="10" t="s">
        <v>139</v>
      </c>
      <c r="V430" s="8"/>
      <c r="W430" s="8" t="s">
        <v>137</v>
      </c>
    </row>
    <row r="431" customFormat="false" ht="12" hidden="false" customHeight="true" outlineLevel="0" collapsed="false">
      <c r="A431" s="8" t="s">
        <v>581</v>
      </c>
      <c r="B431" s="8" t="n">
        <v>3905</v>
      </c>
      <c r="C431" s="8" t="n">
        <v>20958</v>
      </c>
      <c r="D431" s="8" t="s">
        <v>42</v>
      </c>
      <c r="E431" s="8" t="s">
        <v>43</v>
      </c>
      <c r="F431" s="8" t="s">
        <v>44</v>
      </c>
      <c r="G431" s="8" t="s">
        <v>108</v>
      </c>
      <c r="H431" s="8" t="s">
        <v>28</v>
      </c>
      <c r="I431" s="8" t="s">
        <v>246</v>
      </c>
      <c r="J431" s="8"/>
      <c r="K431" s="8"/>
      <c r="L431" s="8" t="s">
        <v>30</v>
      </c>
      <c r="M431" s="8" t="n">
        <v>16</v>
      </c>
      <c r="N431" s="8"/>
      <c r="O431" s="9"/>
      <c r="P431" s="8"/>
      <c r="Q431" s="8" t="n">
        <v>1</v>
      </c>
      <c r="R431" s="8" t="n">
        <v>1</v>
      </c>
      <c r="S431" s="8" t="n">
        <v>1</v>
      </c>
      <c r="T431" s="10" t="s">
        <v>634</v>
      </c>
      <c r="U431" s="10" t="s">
        <v>61</v>
      </c>
      <c r="V431" s="8" t="s">
        <v>163</v>
      </c>
      <c r="W431" s="8" t="s">
        <v>137</v>
      </c>
    </row>
    <row r="432" customFormat="false" ht="12" hidden="false" customHeight="true" outlineLevel="0" collapsed="false">
      <c r="A432" s="8" t="s">
        <v>581</v>
      </c>
      <c r="B432" s="8" t="n">
        <v>3905</v>
      </c>
      <c r="C432" s="8" t="n">
        <v>20959</v>
      </c>
      <c r="D432" s="8" t="s">
        <v>42</v>
      </c>
      <c r="E432" s="8" t="s">
        <v>43</v>
      </c>
      <c r="F432" s="8" t="s">
        <v>44</v>
      </c>
      <c r="G432" s="8" t="s">
        <v>36</v>
      </c>
      <c r="H432" s="8" t="s">
        <v>28</v>
      </c>
      <c r="I432" s="8" t="s">
        <v>246</v>
      </c>
      <c r="J432" s="8"/>
      <c r="K432" s="8"/>
      <c r="L432" s="8" t="s">
        <v>30</v>
      </c>
      <c r="M432" s="8" t="n">
        <v>2</v>
      </c>
      <c r="N432" s="8"/>
      <c r="O432" s="9"/>
      <c r="P432" s="8"/>
      <c r="Q432" s="8" t="n">
        <v>1</v>
      </c>
      <c r="R432" s="8" t="n">
        <v>1</v>
      </c>
      <c r="S432" s="8" t="n">
        <v>1</v>
      </c>
      <c r="T432" s="10" t="s">
        <v>220</v>
      </c>
      <c r="U432" s="10" t="s">
        <v>61</v>
      </c>
      <c r="V432" s="8" t="s">
        <v>163</v>
      </c>
      <c r="W432" s="8" t="s">
        <v>137</v>
      </c>
    </row>
    <row r="433" customFormat="false" ht="12" hidden="false" customHeight="true" outlineLevel="0" collapsed="false">
      <c r="A433" s="8" t="s">
        <v>581</v>
      </c>
      <c r="B433" s="8" t="n">
        <v>3905</v>
      </c>
      <c r="C433" s="8" t="n">
        <v>20960</v>
      </c>
      <c r="D433" s="8" t="s">
        <v>35</v>
      </c>
      <c r="E433" s="8" t="s">
        <v>35</v>
      </c>
      <c r="F433" s="8" t="s">
        <v>35</v>
      </c>
      <c r="G433" s="8" t="s">
        <v>36</v>
      </c>
      <c r="H433" s="8" t="s">
        <v>28</v>
      </c>
      <c r="I433" s="8" t="s">
        <v>62</v>
      </c>
      <c r="J433" s="8" t="s">
        <v>202</v>
      </c>
      <c r="K433" s="8"/>
      <c r="L433" s="8" t="s">
        <v>30</v>
      </c>
      <c r="M433" s="8" t="n">
        <v>10</v>
      </c>
      <c r="N433" s="8"/>
      <c r="O433" s="9"/>
      <c r="P433" s="8"/>
      <c r="Q433" s="8" t="n">
        <v>1</v>
      </c>
      <c r="R433" s="8" t="n">
        <v>2</v>
      </c>
      <c r="S433" s="8" t="n">
        <v>0</v>
      </c>
      <c r="T433" s="10" t="s">
        <v>635</v>
      </c>
      <c r="U433" s="10" t="s">
        <v>204</v>
      </c>
      <c r="V433" s="8"/>
      <c r="W433" s="8" t="s">
        <v>137</v>
      </c>
    </row>
    <row r="434" customFormat="false" ht="12" hidden="false" customHeight="true" outlineLevel="0" collapsed="false">
      <c r="A434" s="8" t="s">
        <v>581</v>
      </c>
      <c r="B434" s="8" t="n">
        <v>3905</v>
      </c>
      <c r="C434" s="8" t="n">
        <v>20961</v>
      </c>
      <c r="D434" s="8" t="s">
        <v>42</v>
      </c>
      <c r="E434" s="8" t="s">
        <v>50</v>
      </c>
      <c r="F434" s="8" t="s">
        <v>156</v>
      </c>
      <c r="G434" s="8" t="s">
        <v>94</v>
      </c>
      <c r="H434" s="8" t="s">
        <v>28</v>
      </c>
      <c r="I434" s="8" t="s">
        <v>62</v>
      </c>
      <c r="J434" s="8" t="s">
        <v>202</v>
      </c>
      <c r="K434" s="8"/>
      <c r="L434" s="8" t="s">
        <v>30</v>
      </c>
      <c r="M434" s="8" t="n">
        <v>4</v>
      </c>
      <c r="N434" s="8"/>
      <c r="O434" s="9"/>
      <c r="P434" s="8"/>
      <c r="Q434" s="8" t="n">
        <v>1</v>
      </c>
      <c r="R434" s="8" t="n">
        <v>4</v>
      </c>
      <c r="S434" s="8" t="n">
        <v>1</v>
      </c>
      <c r="T434" s="10" t="s">
        <v>636</v>
      </c>
      <c r="U434" s="10" t="s">
        <v>204</v>
      </c>
      <c r="V434" s="8"/>
      <c r="W434" s="8" t="s">
        <v>137</v>
      </c>
    </row>
    <row r="435" customFormat="false" ht="33.75" hidden="false" customHeight="false" outlineLevel="0" collapsed="false">
      <c r="A435" s="8" t="s">
        <v>581</v>
      </c>
      <c r="B435" s="8" t="n">
        <v>3905</v>
      </c>
      <c r="C435" s="8" t="n">
        <v>20962</v>
      </c>
      <c r="D435" s="8" t="s">
        <v>42</v>
      </c>
      <c r="E435" s="8" t="s">
        <v>54</v>
      </c>
      <c r="F435" s="8" t="s">
        <v>55</v>
      </c>
      <c r="G435" s="8" t="s">
        <v>94</v>
      </c>
      <c r="H435" s="8" t="s">
        <v>28</v>
      </c>
      <c r="I435" s="8" t="s">
        <v>62</v>
      </c>
      <c r="J435" s="8" t="s">
        <v>383</v>
      </c>
      <c r="K435" s="8"/>
      <c r="L435" s="8" t="s">
        <v>30</v>
      </c>
      <c r="M435" s="8" t="n">
        <v>2</v>
      </c>
      <c r="N435" s="8"/>
      <c r="O435" s="9"/>
      <c r="P435" s="8"/>
      <c r="Q435" s="8" t="n">
        <v>1</v>
      </c>
      <c r="R435" s="8" t="n">
        <v>1</v>
      </c>
      <c r="S435" s="8" t="n">
        <v>1</v>
      </c>
      <c r="T435" s="10" t="s">
        <v>637</v>
      </c>
      <c r="U435" s="10" t="s">
        <v>61</v>
      </c>
      <c r="V435" s="8"/>
      <c r="W435" s="8" t="s">
        <v>137</v>
      </c>
    </row>
    <row r="436" customFormat="false" ht="11.25" hidden="false" customHeight="false" outlineLevel="0" collapsed="false">
      <c r="A436" s="8" t="s">
        <v>581</v>
      </c>
      <c r="B436" s="8" t="n">
        <v>3905</v>
      </c>
      <c r="C436" s="8" t="n">
        <v>20963</v>
      </c>
      <c r="D436" s="8" t="s">
        <v>42</v>
      </c>
      <c r="E436" s="8" t="s">
        <v>54</v>
      </c>
      <c r="F436" s="8" t="s">
        <v>55</v>
      </c>
      <c r="G436" s="8" t="s">
        <v>27</v>
      </c>
      <c r="H436" s="8" t="s">
        <v>28</v>
      </c>
      <c r="I436" s="8" t="s">
        <v>62</v>
      </c>
      <c r="J436" s="8"/>
      <c r="K436" s="8"/>
      <c r="L436" s="8" t="s">
        <v>30</v>
      </c>
      <c r="M436" s="8" t="n">
        <v>2</v>
      </c>
      <c r="N436" s="8"/>
      <c r="O436" s="9"/>
      <c r="P436" s="8"/>
      <c r="Q436" s="8" t="n">
        <v>1</v>
      </c>
      <c r="R436" s="8" t="n">
        <v>1</v>
      </c>
      <c r="S436" s="8" t="n">
        <v>1</v>
      </c>
      <c r="T436" s="10" t="s">
        <v>638</v>
      </c>
      <c r="U436" s="10" t="s">
        <v>61</v>
      </c>
      <c r="V436" s="8"/>
      <c r="W436" s="8" t="s">
        <v>137</v>
      </c>
    </row>
    <row r="437" customFormat="false" ht="33.75" hidden="false" customHeight="false" outlineLevel="0" collapsed="false">
      <c r="A437" s="8" t="s">
        <v>581</v>
      </c>
      <c r="B437" s="8" t="n">
        <v>3905</v>
      </c>
      <c r="C437" s="8" t="n">
        <v>20964</v>
      </c>
      <c r="D437" s="8" t="s">
        <v>35</v>
      </c>
      <c r="E437" s="8" t="s">
        <v>35</v>
      </c>
      <c r="F437" s="8" t="s">
        <v>35</v>
      </c>
      <c r="G437" s="8" t="s">
        <v>36</v>
      </c>
      <c r="H437" s="8" t="s">
        <v>28</v>
      </c>
      <c r="I437" s="8" t="s">
        <v>639</v>
      </c>
      <c r="J437" s="8"/>
      <c r="K437" s="8"/>
      <c r="L437" s="8" t="s">
        <v>373</v>
      </c>
      <c r="M437" s="8" t="n">
        <v>0</v>
      </c>
      <c r="N437" s="8"/>
      <c r="O437" s="9"/>
      <c r="P437" s="8"/>
      <c r="Q437" s="8" t="n">
        <v>1</v>
      </c>
      <c r="R437" s="8" t="n">
        <v>1</v>
      </c>
      <c r="S437" s="8" t="n">
        <v>1</v>
      </c>
      <c r="T437" s="10" t="s">
        <v>640</v>
      </c>
      <c r="U437" s="10" t="s">
        <v>61</v>
      </c>
      <c r="V437" s="8" t="s">
        <v>163</v>
      </c>
      <c r="W437" s="8" t="s">
        <v>137</v>
      </c>
    </row>
    <row r="438" customFormat="false" ht="22.5" hidden="false" customHeight="false" outlineLevel="0" collapsed="false">
      <c r="A438" s="8" t="s">
        <v>581</v>
      </c>
      <c r="B438" s="8" t="n">
        <v>3905</v>
      </c>
      <c r="C438" s="8" t="n">
        <v>21603</v>
      </c>
      <c r="D438" s="8" t="s">
        <v>96</v>
      </c>
      <c r="E438" s="8" t="s">
        <v>97</v>
      </c>
      <c r="F438" s="8" t="s">
        <v>98</v>
      </c>
      <c r="G438" s="8" t="s">
        <v>36</v>
      </c>
      <c r="H438" s="8" t="s">
        <v>99</v>
      </c>
      <c r="I438" s="8" t="s">
        <v>100</v>
      </c>
      <c r="J438" s="8"/>
      <c r="K438" s="8"/>
      <c r="L438" s="8" t="s">
        <v>101</v>
      </c>
      <c r="M438" s="8" t="n">
        <v>22</v>
      </c>
      <c r="N438" s="8"/>
      <c r="O438" s="9"/>
      <c r="P438" s="8"/>
      <c r="Q438" s="8" t="n">
        <v>1</v>
      </c>
      <c r="R438" s="8" t="n">
        <v>1</v>
      </c>
      <c r="S438" s="8" t="n">
        <v>1</v>
      </c>
      <c r="T438" s="10" t="s">
        <v>641</v>
      </c>
      <c r="U438" s="10" t="s">
        <v>92</v>
      </c>
      <c r="V438" s="8"/>
      <c r="W438" s="8" t="s">
        <v>616</v>
      </c>
    </row>
    <row r="439" customFormat="false" ht="33.75" hidden="false" customHeight="false" outlineLevel="0" collapsed="false">
      <c r="A439" s="8" t="s">
        <v>581</v>
      </c>
      <c r="B439" s="8" t="n">
        <v>3905</v>
      </c>
      <c r="C439" s="8" t="n">
        <v>21604</v>
      </c>
      <c r="D439" s="8" t="s">
        <v>96</v>
      </c>
      <c r="E439" s="8" t="s">
        <v>97</v>
      </c>
      <c r="F439" s="8" t="s">
        <v>98</v>
      </c>
      <c r="G439" s="8" t="s">
        <v>52</v>
      </c>
      <c r="H439" s="8" t="s">
        <v>99</v>
      </c>
      <c r="I439" s="8" t="s">
        <v>100</v>
      </c>
      <c r="J439" s="8"/>
      <c r="K439" s="8"/>
      <c r="L439" s="8" t="s">
        <v>101</v>
      </c>
      <c r="M439" s="8" t="n">
        <v>14</v>
      </c>
      <c r="N439" s="8"/>
      <c r="O439" s="8" t="n">
        <v>100</v>
      </c>
      <c r="P439" s="8"/>
      <c r="Q439" s="8" t="n">
        <v>1</v>
      </c>
      <c r="R439" s="8" t="n">
        <v>1</v>
      </c>
      <c r="S439" s="8" t="n">
        <v>1</v>
      </c>
      <c r="T439" s="10" t="s">
        <v>642</v>
      </c>
      <c r="U439" s="10" t="s">
        <v>92</v>
      </c>
      <c r="V439" s="8"/>
      <c r="W439" s="8" t="s">
        <v>616</v>
      </c>
    </row>
    <row r="440" customFormat="false" ht="22.5" hidden="false" customHeight="false" outlineLevel="0" collapsed="false">
      <c r="A440" s="8" t="s">
        <v>581</v>
      </c>
      <c r="B440" s="8" t="n">
        <v>3905</v>
      </c>
      <c r="C440" s="8" t="n">
        <v>21605</v>
      </c>
      <c r="D440" s="8" t="s">
        <v>42</v>
      </c>
      <c r="E440" s="8" t="s">
        <v>151</v>
      </c>
      <c r="F440" s="8" t="s">
        <v>152</v>
      </c>
      <c r="G440" s="8" t="s">
        <v>27</v>
      </c>
      <c r="H440" s="8" t="s">
        <v>28</v>
      </c>
      <c r="I440" s="8" t="s">
        <v>100</v>
      </c>
      <c r="J440" s="8"/>
      <c r="K440" s="8"/>
      <c r="L440" s="8" t="s">
        <v>101</v>
      </c>
      <c r="M440" s="8" t="n">
        <v>20</v>
      </c>
      <c r="N440" s="8"/>
      <c r="O440" s="9"/>
      <c r="P440" s="8"/>
      <c r="Q440" s="8" t="n">
        <v>1</v>
      </c>
      <c r="R440" s="8" t="n">
        <v>1</v>
      </c>
      <c r="S440" s="8" t="n">
        <v>1</v>
      </c>
      <c r="T440" s="10" t="s">
        <v>643</v>
      </c>
      <c r="U440" s="10" t="s">
        <v>92</v>
      </c>
      <c r="V440" s="8"/>
      <c r="W440" s="8" t="s">
        <v>616</v>
      </c>
    </row>
    <row r="441" customFormat="false" ht="33.75" hidden="false" customHeight="false" outlineLevel="0" collapsed="false">
      <c r="A441" s="8" t="s">
        <v>581</v>
      </c>
      <c r="B441" s="8" t="n">
        <v>3905</v>
      </c>
      <c r="C441" s="8" t="n">
        <v>21606</v>
      </c>
      <c r="D441" s="8" t="s">
        <v>35</v>
      </c>
      <c r="E441" s="8" t="s">
        <v>35</v>
      </c>
      <c r="F441" s="8" t="s">
        <v>35</v>
      </c>
      <c r="G441" s="8" t="s">
        <v>36</v>
      </c>
      <c r="H441" s="8" t="s">
        <v>28</v>
      </c>
      <c r="I441" s="8" t="s">
        <v>106</v>
      </c>
      <c r="J441" s="8"/>
      <c r="K441" s="8"/>
      <c r="L441" s="8" t="s">
        <v>101</v>
      </c>
      <c r="M441" s="8" t="n">
        <v>6</v>
      </c>
      <c r="N441" s="8"/>
      <c r="O441" s="9"/>
      <c r="P441" s="8"/>
      <c r="Q441" s="8" t="n">
        <v>1</v>
      </c>
      <c r="R441" s="8" t="n">
        <v>1</v>
      </c>
      <c r="S441" s="8" t="n">
        <v>1</v>
      </c>
      <c r="T441" s="10" t="s">
        <v>644</v>
      </c>
      <c r="U441" s="10" t="s">
        <v>92</v>
      </c>
      <c r="V441" s="8"/>
      <c r="W441" s="8" t="s">
        <v>616</v>
      </c>
    </row>
    <row r="442" customFormat="false" ht="24" hidden="false" customHeight="true" outlineLevel="0" collapsed="false">
      <c r="A442" s="8" t="s">
        <v>581</v>
      </c>
      <c r="B442" s="8" t="n">
        <v>3905</v>
      </c>
      <c r="C442" s="8" t="n">
        <v>21607</v>
      </c>
      <c r="D442" s="8" t="s">
        <v>35</v>
      </c>
      <c r="E442" s="8" t="s">
        <v>35</v>
      </c>
      <c r="F442" s="8" t="s">
        <v>35</v>
      </c>
      <c r="G442" s="8" t="s">
        <v>36</v>
      </c>
      <c r="H442" s="8" t="s">
        <v>99</v>
      </c>
      <c r="I442" s="8" t="s">
        <v>106</v>
      </c>
      <c r="J442" s="8"/>
      <c r="K442" s="8"/>
      <c r="L442" s="8" t="s">
        <v>101</v>
      </c>
      <c r="M442" s="8" t="n">
        <v>24</v>
      </c>
      <c r="N442" s="8"/>
      <c r="O442" s="9"/>
      <c r="P442" s="8"/>
      <c r="Q442" s="8" t="n">
        <v>1</v>
      </c>
      <c r="R442" s="8" t="n">
        <v>1</v>
      </c>
      <c r="S442" s="8" t="n">
        <v>1</v>
      </c>
      <c r="T442" s="10" t="s">
        <v>645</v>
      </c>
      <c r="U442" s="10" t="s">
        <v>92</v>
      </c>
      <c r="V442" s="8"/>
      <c r="W442" s="8" t="s">
        <v>616</v>
      </c>
    </row>
    <row r="443" customFormat="false" ht="67.5" hidden="false" customHeight="false" outlineLevel="0" collapsed="false">
      <c r="A443" s="8" t="s">
        <v>581</v>
      </c>
      <c r="B443" s="8" t="n">
        <v>3922</v>
      </c>
      <c r="C443" s="8" t="n">
        <v>21642</v>
      </c>
      <c r="D443" s="8" t="s">
        <v>42</v>
      </c>
      <c r="E443" s="8" t="s">
        <v>151</v>
      </c>
      <c r="F443" s="8" t="s">
        <v>275</v>
      </c>
      <c r="G443" s="8" t="s">
        <v>286</v>
      </c>
      <c r="H443" s="8" t="s">
        <v>99</v>
      </c>
      <c r="I443" s="8" t="s">
        <v>106</v>
      </c>
      <c r="J443" s="8"/>
      <c r="K443" s="8"/>
      <c r="L443" s="8" t="s">
        <v>101</v>
      </c>
      <c r="M443" s="8" t="n">
        <v>176</v>
      </c>
      <c r="N443" s="8"/>
      <c r="O443" s="9"/>
      <c r="P443" s="8" t="s">
        <v>646</v>
      </c>
      <c r="Q443" s="8" t="n">
        <v>1</v>
      </c>
      <c r="R443" s="8" t="n">
        <v>2</v>
      </c>
      <c r="S443" s="8" t="n">
        <v>0</v>
      </c>
      <c r="T443" s="10" t="s">
        <v>647</v>
      </c>
      <c r="U443" s="10" t="s">
        <v>92</v>
      </c>
      <c r="V443" s="8"/>
      <c r="W443" s="8" t="s">
        <v>648</v>
      </c>
    </row>
    <row r="444" customFormat="false" ht="33.75" hidden="false" customHeight="false" outlineLevel="0" collapsed="false">
      <c r="A444" s="8" t="s">
        <v>581</v>
      </c>
      <c r="B444" s="8" t="n">
        <v>3922</v>
      </c>
      <c r="C444" s="8" t="n">
        <v>21643</v>
      </c>
      <c r="D444" s="8" t="s">
        <v>42</v>
      </c>
      <c r="E444" s="8" t="s">
        <v>151</v>
      </c>
      <c r="F444" s="8" t="s">
        <v>275</v>
      </c>
      <c r="G444" s="8" t="s">
        <v>36</v>
      </c>
      <c r="H444" s="8" t="s">
        <v>99</v>
      </c>
      <c r="I444" s="8" t="s">
        <v>106</v>
      </c>
      <c r="J444" s="8"/>
      <c r="K444" s="8"/>
      <c r="L444" s="8" t="s">
        <v>101</v>
      </c>
      <c r="M444" s="8" t="n">
        <v>40</v>
      </c>
      <c r="N444" s="8"/>
      <c r="O444" s="9"/>
      <c r="P444" s="8"/>
      <c r="Q444" s="8" t="n">
        <v>1</v>
      </c>
      <c r="R444" s="8" t="n">
        <v>1</v>
      </c>
      <c r="S444" s="8" t="n">
        <v>1</v>
      </c>
      <c r="T444" s="10" t="s">
        <v>649</v>
      </c>
      <c r="U444" s="10" t="s">
        <v>92</v>
      </c>
      <c r="V444" s="8"/>
      <c r="W444" s="8" t="s">
        <v>648</v>
      </c>
    </row>
    <row r="445" customFormat="false" ht="45" hidden="false" customHeight="false" outlineLevel="0" collapsed="false">
      <c r="A445" s="8" t="s">
        <v>581</v>
      </c>
      <c r="B445" s="8" t="n">
        <v>3922</v>
      </c>
      <c r="C445" s="8" t="n">
        <v>21644</v>
      </c>
      <c r="D445" s="8" t="s">
        <v>42</v>
      </c>
      <c r="E445" s="8" t="s">
        <v>650</v>
      </c>
      <c r="F445" s="8" t="s">
        <v>152</v>
      </c>
      <c r="G445" s="8" t="s">
        <v>108</v>
      </c>
      <c r="H445" s="8" t="s">
        <v>28</v>
      </c>
      <c r="I445" s="8" t="s">
        <v>106</v>
      </c>
      <c r="J445" s="8"/>
      <c r="K445" s="8"/>
      <c r="L445" s="8" t="s">
        <v>101</v>
      </c>
      <c r="M445" s="8" t="n">
        <v>60</v>
      </c>
      <c r="N445" s="8"/>
      <c r="O445" s="9"/>
      <c r="P445" s="8"/>
      <c r="Q445" s="8" t="n">
        <v>1</v>
      </c>
      <c r="R445" s="8" t="n">
        <v>1</v>
      </c>
      <c r="S445" s="8" t="n">
        <v>1</v>
      </c>
      <c r="T445" s="10" t="s">
        <v>651</v>
      </c>
      <c r="U445" s="10" t="s">
        <v>92</v>
      </c>
      <c r="V445" s="8"/>
      <c r="W445" s="8" t="s">
        <v>648</v>
      </c>
    </row>
    <row r="446" customFormat="false" ht="12" hidden="false" customHeight="true" outlineLevel="0" collapsed="false">
      <c r="A446" s="8" t="s">
        <v>581</v>
      </c>
      <c r="B446" s="8" t="n">
        <v>3923</v>
      </c>
      <c r="C446" s="8" t="n">
        <v>20965</v>
      </c>
      <c r="D446" s="8" t="s">
        <v>42</v>
      </c>
      <c r="E446" s="8" t="s">
        <v>54</v>
      </c>
      <c r="F446" s="8" t="s">
        <v>55</v>
      </c>
      <c r="G446" s="8" t="s">
        <v>123</v>
      </c>
      <c r="H446" s="8" t="s">
        <v>28</v>
      </c>
      <c r="I446" s="8" t="s">
        <v>29</v>
      </c>
      <c r="J446" s="8"/>
      <c r="K446" s="8"/>
      <c r="L446" s="8" t="s">
        <v>30</v>
      </c>
      <c r="M446" s="8" t="n">
        <v>22</v>
      </c>
      <c r="N446" s="8"/>
      <c r="O446" s="9"/>
      <c r="P446" s="8"/>
      <c r="Q446" s="8" t="n">
        <v>1</v>
      </c>
      <c r="R446" s="8" t="n">
        <v>1</v>
      </c>
      <c r="S446" s="8" t="n">
        <v>1</v>
      </c>
      <c r="T446" s="10" t="s">
        <v>652</v>
      </c>
      <c r="U446" s="10" t="s">
        <v>32</v>
      </c>
      <c r="V446" s="8" t="s">
        <v>33</v>
      </c>
      <c r="W446" s="8" t="s">
        <v>137</v>
      </c>
    </row>
    <row r="447" customFormat="false" ht="12" hidden="false" customHeight="true" outlineLevel="0" collapsed="false">
      <c r="A447" s="8" t="s">
        <v>581</v>
      </c>
      <c r="B447" s="8" t="n">
        <v>3923</v>
      </c>
      <c r="C447" s="8" t="n">
        <v>20966</v>
      </c>
      <c r="D447" s="8" t="s">
        <v>35</v>
      </c>
      <c r="E447" s="8" t="s">
        <v>35</v>
      </c>
      <c r="F447" s="8" t="s">
        <v>35</v>
      </c>
      <c r="G447" s="8" t="s">
        <v>36</v>
      </c>
      <c r="H447" s="8" t="s">
        <v>28</v>
      </c>
      <c r="I447" s="8" t="s">
        <v>29</v>
      </c>
      <c r="J447" s="8"/>
      <c r="K447" s="8"/>
      <c r="L447" s="8" t="s">
        <v>30</v>
      </c>
      <c r="M447" s="8" t="n">
        <v>2</v>
      </c>
      <c r="N447" s="8"/>
      <c r="O447" s="9"/>
      <c r="P447" s="8"/>
      <c r="Q447" s="8" t="n">
        <v>1</v>
      </c>
      <c r="R447" s="8" t="n">
        <v>1</v>
      </c>
      <c r="S447" s="8" t="n">
        <v>1</v>
      </c>
      <c r="T447" s="10" t="s">
        <v>39</v>
      </c>
      <c r="U447" s="10" t="s">
        <v>32</v>
      </c>
      <c r="V447" s="8" t="s">
        <v>33</v>
      </c>
      <c r="W447" s="8" t="s">
        <v>137</v>
      </c>
    </row>
    <row r="448" customFormat="false" ht="22.5" hidden="false" customHeight="false" outlineLevel="0" collapsed="false">
      <c r="A448" s="8" t="s">
        <v>581</v>
      </c>
      <c r="B448" s="8" t="n">
        <v>3923</v>
      </c>
      <c r="C448" s="8" t="n">
        <v>21608</v>
      </c>
      <c r="D448" s="8" t="s">
        <v>42</v>
      </c>
      <c r="E448" s="8" t="s">
        <v>151</v>
      </c>
      <c r="F448" s="8" t="s">
        <v>152</v>
      </c>
      <c r="G448" s="8" t="s">
        <v>653</v>
      </c>
      <c r="H448" s="8" t="s">
        <v>28</v>
      </c>
      <c r="I448" s="8" t="s">
        <v>100</v>
      </c>
      <c r="J448" s="8"/>
      <c r="K448" s="8"/>
      <c r="L448" s="8" t="s">
        <v>101</v>
      </c>
      <c r="M448" s="8" t="n">
        <v>34</v>
      </c>
      <c r="N448" s="8"/>
      <c r="O448" s="9"/>
      <c r="P448" s="8"/>
      <c r="Q448" s="8" t="n">
        <v>1</v>
      </c>
      <c r="R448" s="8" t="n">
        <v>1</v>
      </c>
      <c r="S448" s="8" t="n">
        <v>1</v>
      </c>
      <c r="T448" s="10" t="s">
        <v>654</v>
      </c>
      <c r="U448" s="10" t="s">
        <v>92</v>
      </c>
      <c r="V448" s="8"/>
      <c r="W448" s="8" t="s">
        <v>616</v>
      </c>
    </row>
    <row r="449" customFormat="false" ht="12" hidden="false" customHeight="true" outlineLevel="0" collapsed="false">
      <c r="A449" s="8" t="s">
        <v>581</v>
      </c>
      <c r="B449" s="8" t="n">
        <v>3938</v>
      </c>
      <c r="C449" s="8" t="n">
        <v>20967</v>
      </c>
      <c r="D449" s="8" t="s">
        <v>35</v>
      </c>
      <c r="E449" s="8" t="s">
        <v>35</v>
      </c>
      <c r="F449" s="8" t="s">
        <v>35</v>
      </c>
      <c r="G449" s="8" t="s">
        <v>27</v>
      </c>
      <c r="H449" s="8" t="s">
        <v>28</v>
      </c>
      <c r="I449" s="8" t="s">
        <v>64</v>
      </c>
      <c r="J449" s="8"/>
      <c r="K449" s="8"/>
      <c r="L449" s="8" t="s">
        <v>30</v>
      </c>
      <c r="M449" s="8" t="n">
        <v>2</v>
      </c>
      <c r="N449" s="8"/>
      <c r="O449" s="9"/>
      <c r="P449" s="8"/>
      <c r="Q449" s="8" t="n">
        <v>1</v>
      </c>
      <c r="R449" s="8" t="n">
        <v>1</v>
      </c>
      <c r="S449" s="8" t="n">
        <v>1</v>
      </c>
      <c r="T449" s="10" t="s">
        <v>63</v>
      </c>
      <c r="U449" s="10" t="s">
        <v>66</v>
      </c>
      <c r="V449" s="8" t="s">
        <v>67</v>
      </c>
      <c r="W449" s="8" t="s">
        <v>137</v>
      </c>
    </row>
    <row r="450" customFormat="false" ht="12" hidden="false" customHeight="true" outlineLevel="0" collapsed="false">
      <c r="A450" s="8" t="s">
        <v>581</v>
      </c>
      <c r="B450" s="8" t="n">
        <v>3958</v>
      </c>
      <c r="C450" s="8" t="n">
        <v>20968</v>
      </c>
      <c r="D450" s="8" t="s">
        <v>35</v>
      </c>
      <c r="E450" s="8" t="s">
        <v>35</v>
      </c>
      <c r="F450" s="8" t="s">
        <v>35</v>
      </c>
      <c r="G450" s="8" t="s">
        <v>27</v>
      </c>
      <c r="H450" s="8" t="s">
        <v>28</v>
      </c>
      <c r="I450" s="8" t="s">
        <v>29</v>
      </c>
      <c r="J450" s="8"/>
      <c r="K450" s="8"/>
      <c r="L450" s="8" t="s">
        <v>30</v>
      </c>
      <c r="M450" s="8" t="n">
        <v>42</v>
      </c>
      <c r="N450" s="8"/>
      <c r="O450" s="9"/>
      <c r="P450" s="8"/>
      <c r="Q450" s="8" t="n">
        <v>1</v>
      </c>
      <c r="R450" s="8" t="n">
        <v>4</v>
      </c>
      <c r="S450" s="8" t="n">
        <v>0</v>
      </c>
      <c r="T450" s="10" t="s">
        <v>620</v>
      </c>
      <c r="U450" s="10" t="s">
        <v>32</v>
      </c>
      <c r="V450" s="8" t="s">
        <v>33</v>
      </c>
      <c r="W450" s="8" t="s">
        <v>137</v>
      </c>
    </row>
    <row r="451" customFormat="false" ht="12" hidden="false" customHeight="true" outlineLevel="0" collapsed="false">
      <c r="A451" s="8" t="s">
        <v>581</v>
      </c>
      <c r="B451" s="8" t="n">
        <v>3958</v>
      </c>
      <c r="C451" s="8" t="n">
        <v>20969</v>
      </c>
      <c r="D451" s="8" t="s">
        <v>35</v>
      </c>
      <c r="E451" s="8" t="s">
        <v>35</v>
      </c>
      <c r="F451" s="8" t="s">
        <v>35</v>
      </c>
      <c r="G451" s="8" t="s">
        <v>36</v>
      </c>
      <c r="H451" s="8" t="s">
        <v>28</v>
      </c>
      <c r="I451" s="8" t="s">
        <v>29</v>
      </c>
      <c r="J451" s="8"/>
      <c r="K451" s="8"/>
      <c r="L451" s="8" t="s">
        <v>30</v>
      </c>
      <c r="M451" s="8" t="n">
        <v>28</v>
      </c>
      <c r="N451" s="8"/>
      <c r="O451" s="9"/>
      <c r="P451" s="8"/>
      <c r="Q451" s="8" t="n">
        <v>1</v>
      </c>
      <c r="R451" s="8" t="n">
        <v>6</v>
      </c>
      <c r="S451" s="8" t="n">
        <v>0</v>
      </c>
      <c r="T451" s="10" t="s">
        <v>235</v>
      </c>
      <c r="U451" s="10" t="s">
        <v>32</v>
      </c>
      <c r="V451" s="8" t="s">
        <v>33</v>
      </c>
      <c r="W451" s="8" t="s">
        <v>137</v>
      </c>
    </row>
    <row r="452" customFormat="false" ht="12" hidden="false" customHeight="true" outlineLevel="0" collapsed="false">
      <c r="A452" s="8" t="s">
        <v>581</v>
      </c>
      <c r="B452" s="8" t="n">
        <v>3958</v>
      </c>
      <c r="C452" s="8" t="n">
        <v>20970</v>
      </c>
      <c r="D452" s="8" t="s">
        <v>42</v>
      </c>
      <c r="E452" s="8" t="s">
        <v>54</v>
      </c>
      <c r="F452" s="8" t="s">
        <v>55</v>
      </c>
      <c r="G452" s="8" t="s">
        <v>108</v>
      </c>
      <c r="H452" s="8" t="s">
        <v>28</v>
      </c>
      <c r="I452" s="8" t="s">
        <v>29</v>
      </c>
      <c r="J452" s="8"/>
      <c r="K452" s="8"/>
      <c r="L452" s="8" t="s">
        <v>30</v>
      </c>
      <c r="M452" s="8" t="n">
        <v>18</v>
      </c>
      <c r="N452" s="8"/>
      <c r="O452" s="9"/>
      <c r="P452" s="8"/>
      <c r="Q452" s="8" t="n">
        <v>1</v>
      </c>
      <c r="R452" s="8" t="n">
        <v>1</v>
      </c>
      <c r="S452" s="8" t="n">
        <v>1</v>
      </c>
      <c r="T452" s="10" t="s">
        <v>234</v>
      </c>
      <c r="U452" s="10" t="s">
        <v>32</v>
      </c>
      <c r="V452" s="8" t="s">
        <v>33</v>
      </c>
      <c r="W452" s="8" t="s">
        <v>137</v>
      </c>
    </row>
    <row r="453" customFormat="false" ht="12" hidden="false" customHeight="true" outlineLevel="0" collapsed="false">
      <c r="A453" s="8" t="s">
        <v>581</v>
      </c>
      <c r="B453" s="8" t="n">
        <v>3958</v>
      </c>
      <c r="C453" s="8" t="n">
        <v>20971</v>
      </c>
      <c r="D453" s="8" t="s">
        <v>42</v>
      </c>
      <c r="E453" s="8" t="s">
        <v>54</v>
      </c>
      <c r="F453" s="8" t="s">
        <v>55</v>
      </c>
      <c r="G453" s="8" t="s">
        <v>108</v>
      </c>
      <c r="H453" s="8" t="s">
        <v>28</v>
      </c>
      <c r="I453" s="8" t="s">
        <v>29</v>
      </c>
      <c r="J453" s="8"/>
      <c r="K453" s="8"/>
      <c r="L453" s="8" t="s">
        <v>30</v>
      </c>
      <c r="M453" s="8" t="n">
        <v>6</v>
      </c>
      <c r="N453" s="8"/>
      <c r="O453" s="9"/>
      <c r="P453" s="8"/>
      <c r="Q453" s="8" t="n">
        <v>1</v>
      </c>
      <c r="R453" s="8" t="n">
        <v>1</v>
      </c>
      <c r="S453" s="8" t="n">
        <v>1</v>
      </c>
      <c r="T453" s="10" t="s">
        <v>234</v>
      </c>
      <c r="U453" s="10" t="s">
        <v>32</v>
      </c>
      <c r="V453" s="8" t="s">
        <v>33</v>
      </c>
      <c r="W453" s="8" t="s">
        <v>137</v>
      </c>
    </row>
    <row r="454" customFormat="false" ht="12" hidden="false" customHeight="true" outlineLevel="0" collapsed="false">
      <c r="A454" s="8" t="s">
        <v>581</v>
      </c>
      <c r="B454" s="8" t="n">
        <v>3958</v>
      </c>
      <c r="C454" s="8" t="n">
        <v>20972</v>
      </c>
      <c r="D454" s="8" t="s">
        <v>42</v>
      </c>
      <c r="E454" s="8" t="s">
        <v>54</v>
      </c>
      <c r="F454" s="8" t="s">
        <v>55</v>
      </c>
      <c r="G454" s="8" t="s">
        <v>27</v>
      </c>
      <c r="H454" s="8" t="s">
        <v>28</v>
      </c>
      <c r="I454" s="8" t="s">
        <v>29</v>
      </c>
      <c r="J454" s="8"/>
      <c r="K454" s="8"/>
      <c r="L454" s="8" t="s">
        <v>30</v>
      </c>
      <c r="M454" s="8" t="n">
        <v>8</v>
      </c>
      <c r="N454" s="8"/>
      <c r="O454" s="9"/>
      <c r="P454" s="8"/>
      <c r="Q454" s="8" t="n">
        <v>1</v>
      </c>
      <c r="R454" s="8" t="n">
        <v>1</v>
      </c>
      <c r="S454" s="8" t="n">
        <v>1</v>
      </c>
      <c r="T454" s="10" t="s">
        <v>122</v>
      </c>
      <c r="U454" s="10" t="s">
        <v>32</v>
      </c>
      <c r="V454" s="8" t="s">
        <v>33</v>
      </c>
      <c r="W454" s="8" t="s">
        <v>137</v>
      </c>
    </row>
    <row r="455" customFormat="false" ht="12" hidden="false" customHeight="true" outlineLevel="0" collapsed="false">
      <c r="A455" s="8" t="s">
        <v>581</v>
      </c>
      <c r="B455" s="8" t="n">
        <v>3958</v>
      </c>
      <c r="C455" s="8" t="n">
        <v>20973</v>
      </c>
      <c r="D455" s="8" t="s">
        <v>42</v>
      </c>
      <c r="E455" s="8" t="s">
        <v>54</v>
      </c>
      <c r="F455" s="8" t="s">
        <v>55</v>
      </c>
      <c r="G455" s="8" t="s">
        <v>56</v>
      </c>
      <c r="H455" s="8" t="s">
        <v>28</v>
      </c>
      <c r="I455" s="8" t="s">
        <v>29</v>
      </c>
      <c r="J455" s="8"/>
      <c r="K455" s="8"/>
      <c r="L455" s="8" t="s">
        <v>30</v>
      </c>
      <c r="M455" s="8" t="n">
        <v>10</v>
      </c>
      <c r="N455" s="8"/>
      <c r="O455" s="9"/>
      <c r="P455" s="8"/>
      <c r="Q455" s="8" t="n">
        <v>1</v>
      </c>
      <c r="R455" s="8" t="n">
        <v>1</v>
      </c>
      <c r="S455" s="8" t="n">
        <v>1</v>
      </c>
      <c r="T455" s="10" t="s">
        <v>537</v>
      </c>
      <c r="U455" s="10" t="s">
        <v>32</v>
      </c>
      <c r="V455" s="8" t="s">
        <v>33</v>
      </c>
      <c r="W455" s="8" t="s">
        <v>137</v>
      </c>
    </row>
    <row r="456" customFormat="false" ht="12" hidden="false" customHeight="true" outlineLevel="0" collapsed="false">
      <c r="A456" s="8" t="s">
        <v>581</v>
      </c>
      <c r="B456" s="8" t="n">
        <v>3958</v>
      </c>
      <c r="C456" s="8" t="n">
        <v>20974</v>
      </c>
      <c r="D456" s="8" t="s">
        <v>42</v>
      </c>
      <c r="E456" s="8" t="s">
        <v>54</v>
      </c>
      <c r="F456" s="8" t="s">
        <v>55</v>
      </c>
      <c r="G456" s="8" t="s">
        <v>158</v>
      </c>
      <c r="H456" s="8" t="s">
        <v>28</v>
      </c>
      <c r="I456" s="8" t="s">
        <v>29</v>
      </c>
      <c r="J456" s="8"/>
      <c r="K456" s="8"/>
      <c r="L456" s="8" t="s">
        <v>30</v>
      </c>
      <c r="M456" s="8" t="n">
        <v>18</v>
      </c>
      <c r="N456" s="8"/>
      <c r="O456" s="9"/>
      <c r="P456" s="8"/>
      <c r="Q456" s="8" t="n">
        <v>1</v>
      </c>
      <c r="R456" s="8" t="n">
        <v>2</v>
      </c>
      <c r="S456" s="8" t="n">
        <v>1</v>
      </c>
      <c r="T456" s="10" t="s">
        <v>652</v>
      </c>
      <c r="U456" s="10" t="s">
        <v>32</v>
      </c>
      <c r="V456" s="8" t="s">
        <v>33</v>
      </c>
      <c r="W456" s="8" t="s">
        <v>137</v>
      </c>
    </row>
    <row r="457" customFormat="false" ht="12" hidden="false" customHeight="true" outlineLevel="0" collapsed="false">
      <c r="A457" s="8" t="s">
        <v>581</v>
      </c>
      <c r="B457" s="8" t="n">
        <v>3958</v>
      </c>
      <c r="C457" s="8" t="n">
        <v>20975</v>
      </c>
      <c r="D457" s="8" t="s">
        <v>42</v>
      </c>
      <c r="E457" s="8" t="s">
        <v>54</v>
      </c>
      <c r="F457" s="8" t="s">
        <v>55</v>
      </c>
      <c r="G457" s="8" t="s">
        <v>45</v>
      </c>
      <c r="H457" s="8" t="s">
        <v>28</v>
      </c>
      <c r="I457" s="8" t="s">
        <v>29</v>
      </c>
      <c r="J457" s="8"/>
      <c r="K457" s="8"/>
      <c r="L457" s="8" t="s">
        <v>30</v>
      </c>
      <c r="M457" s="8" t="n">
        <v>26</v>
      </c>
      <c r="N457" s="8"/>
      <c r="O457" s="8" t="n">
        <v>220</v>
      </c>
      <c r="P457" s="8"/>
      <c r="Q457" s="8" t="n">
        <v>1</v>
      </c>
      <c r="R457" s="8" t="n">
        <v>1</v>
      </c>
      <c r="S457" s="8" t="n">
        <v>1</v>
      </c>
      <c r="T457" s="10" t="s">
        <v>280</v>
      </c>
      <c r="U457" s="10" t="s">
        <v>32</v>
      </c>
      <c r="V457" s="8" t="s">
        <v>33</v>
      </c>
      <c r="W457" s="8" t="s">
        <v>137</v>
      </c>
    </row>
    <row r="458" customFormat="false" ht="12" hidden="false" customHeight="true" outlineLevel="0" collapsed="false">
      <c r="A458" s="8" t="s">
        <v>581</v>
      </c>
      <c r="B458" s="8" t="n">
        <v>3958</v>
      </c>
      <c r="C458" s="8" t="n">
        <v>20976</v>
      </c>
      <c r="D458" s="8" t="s">
        <v>42</v>
      </c>
      <c r="E458" s="8" t="s">
        <v>50</v>
      </c>
      <c r="F458" s="8" t="s">
        <v>156</v>
      </c>
      <c r="G458" s="8" t="s">
        <v>56</v>
      </c>
      <c r="H458" s="8" t="s">
        <v>28</v>
      </c>
      <c r="I458" s="8" t="s">
        <v>29</v>
      </c>
      <c r="J458" s="8"/>
      <c r="K458" s="8"/>
      <c r="L458" s="8" t="s">
        <v>30</v>
      </c>
      <c r="M458" s="8" t="n">
        <v>10</v>
      </c>
      <c r="N458" s="8"/>
      <c r="O458" s="8" t="n">
        <v>180</v>
      </c>
      <c r="P458" s="8"/>
      <c r="Q458" s="8" t="n">
        <v>1</v>
      </c>
      <c r="R458" s="8" t="n">
        <v>1</v>
      </c>
      <c r="S458" s="8" t="n">
        <v>1</v>
      </c>
      <c r="T458" s="10" t="s">
        <v>280</v>
      </c>
      <c r="U458" s="10" t="s">
        <v>32</v>
      </c>
      <c r="V458" s="8" t="s">
        <v>33</v>
      </c>
      <c r="W458" s="8" t="s">
        <v>137</v>
      </c>
    </row>
    <row r="459" customFormat="false" ht="12" hidden="false" customHeight="true" outlineLevel="0" collapsed="false">
      <c r="A459" s="8" t="s">
        <v>581</v>
      </c>
      <c r="B459" s="8" t="n">
        <v>3958</v>
      </c>
      <c r="C459" s="8" t="n">
        <v>20977</v>
      </c>
      <c r="D459" s="8" t="s">
        <v>42</v>
      </c>
      <c r="E459" s="8" t="s">
        <v>50</v>
      </c>
      <c r="F459" s="8" t="s">
        <v>156</v>
      </c>
      <c r="G459" s="8" t="s">
        <v>56</v>
      </c>
      <c r="H459" s="8" t="s">
        <v>28</v>
      </c>
      <c r="I459" s="8" t="s">
        <v>29</v>
      </c>
      <c r="J459" s="8"/>
      <c r="K459" s="8"/>
      <c r="L459" s="8" t="s">
        <v>30</v>
      </c>
      <c r="M459" s="8" t="n">
        <v>10</v>
      </c>
      <c r="N459" s="8"/>
      <c r="O459" s="8" t="n">
        <v>200</v>
      </c>
      <c r="P459" s="8"/>
      <c r="Q459" s="8" t="n">
        <v>1</v>
      </c>
      <c r="R459" s="8" t="n">
        <v>1</v>
      </c>
      <c r="S459" s="8" t="n">
        <v>1</v>
      </c>
      <c r="T459" s="10" t="s">
        <v>655</v>
      </c>
      <c r="U459" s="10" t="s">
        <v>32</v>
      </c>
      <c r="V459" s="8" t="s">
        <v>33</v>
      </c>
      <c r="W459" s="8" t="s">
        <v>137</v>
      </c>
    </row>
    <row r="460" customFormat="false" ht="12" hidden="false" customHeight="true" outlineLevel="0" collapsed="false">
      <c r="A460" s="8" t="s">
        <v>581</v>
      </c>
      <c r="B460" s="8" t="n">
        <v>3958</v>
      </c>
      <c r="C460" s="8" t="n">
        <v>20978</v>
      </c>
      <c r="D460" s="8" t="s">
        <v>42</v>
      </c>
      <c r="E460" s="8" t="s">
        <v>54</v>
      </c>
      <c r="F460" s="8" t="s">
        <v>55</v>
      </c>
      <c r="G460" s="8" t="s">
        <v>52</v>
      </c>
      <c r="H460" s="8" t="s">
        <v>28</v>
      </c>
      <c r="I460" s="8" t="s">
        <v>29</v>
      </c>
      <c r="J460" s="8"/>
      <c r="K460" s="8"/>
      <c r="L460" s="8" t="s">
        <v>30</v>
      </c>
      <c r="M460" s="8" t="n">
        <v>12</v>
      </c>
      <c r="N460" s="8"/>
      <c r="O460" s="8" t="n">
        <v>240</v>
      </c>
      <c r="P460" s="8"/>
      <c r="Q460" s="8" t="n">
        <v>1</v>
      </c>
      <c r="R460" s="8" t="n">
        <v>1</v>
      </c>
      <c r="S460" s="8" t="n">
        <v>1</v>
      </c>
      <c r="T460" s="10" t="s">
        <v>239</v>
      </c>
      <c r="U460" s="10" t="s">
        <v>32</v>
      </c>
      <c r="V460" s="8" t="s">
        <v>33</v>
      </c>
      <c r="W460" s="8" t="s">
        <v>137</v>
      </c>
    </row>
    <row r="461" customFormat="false" ht="12" hidden="false" customHeight="true" outlineLevel="0" collapsed="false">
      <c r="A461" s="8" t="s">
        <v>581</v>
      </c>
      <c r="B461" s="8" t="n">
        <v>3958</v>
      </c>
      <c r="C461" s="8" t="n">
        <v>20979</v>
      </c>
      <c r="D461" s="8" t="s">
        <v>42</v>
      </c>
      <c r="E461" s="8" t="s">
        <v>54</v>
      </c>
      <c r="F461" s="8" t="s">
        <v>55</v>
      </c>
      <c r="G461" s="8" t="s">
        <v>272</v>
      </c>
      <c r="H461" s="8" t="s">
        <v>28</v>
      </c>
      <c r="I461" s="8" t="s">
        <v>29</v>
      </c>
      <c r="J461" s="8"/>
      <c r="K461" s="8"/>
      <c r="L461" s="8" t="s">
        <v>30</v>
      </c>
      <c r="M461" s="8" t="n">
        <v>10</v>
      </c>
      <c r="N461" s="8"/>
      <c r="O461" s="8" t="n">
        <v>220</v>
      </c>
      <c r="P461" s="8"/>
      <c r="Q461" s="8" t="n">
        <v>1</v>
      </c>
      <c r="R461" s="8" t="n">
        <v>1</v>
      </c>
      <c r="S461" s="8" t="n">
        <v>1</v>
      </c>
      <c r="T461" s="10" t="s">
        <v>656</v>
      </c>
      <c r="U461" s="10" t="s">
        <v>32</v>
      </c>
      <c r="V461" s="8" t="s">
        <v>33</v>
      </c>
      <c r="W461" s="8" t="s">
        <v>137</v>
      </c>
    </row>
    <row r="462" customFormat="false" ht="12" hidden="false" customHeight="true" outlineLevel="0" collapsed="false">
      <c r="A462" s="8" t="s">
        <v>581</v>
      </c>
      <c r="B462" s="8" t="n">
        <v>3958</v>
      </c>
      <c r="C462" s="8" t="n">
        <v>20980</v>
      </c>
      <c r="D462" s="8" t="s">
        <v>42</v>
      </c>
      <c r="E462" s="8" t="s">
        <v>54</v>
      </c>
      <c r="F462" s="8" t="s">
        <v>55</v>
      </c>
      <c r="G462" s="8" t="s">
        <v>52</v>
      </c>
      <c r="H462" s="8" t="s">
        <v>28</v>
      </c>
      <c r="I462" s="8" t="s">
        <v>29</v>
      </c>
      <c r="J462" s="8"/>
      <c r="K462" s="8"/>
      <c r="L462" s="8" t="s">
        <v>30</v>
      </c>
      <c r="M462" s="8" t="n">
        <v>6</v>
      </c>
      <c r="N462" s="8"/>
      <c r="O462" s="8" t="n">
        <v>240</v>
      </c>
      <c r="P462" s="8"/>
      <c r="Q462" s="8" t="n">
        <v>1</v>
      </c>
      <c r="R462" s="8" t="n">
        <v>1</v>
      </c>
      <c r="S462" s="8" t="n">
        <v>1</v>
      </c>
      <c r="T462" s="10" t="s">
        <v>239</v>
      </c>
      <c r="U462" s="10" t="s">
        <v>32</v>
      </c>
      <c r="V462" s="8" t="s">
        <v>33</v>
      </c>
      <c r="W462" s="8" t="s">
        <v>137</v>
      </c>
    </row>
    <row r="463" customFormat="false" ht="12" hidden="false" customHeight="true" outlineLevel="0" collapsed="false">
      <c r="A463" s="8" t="s">
        <v>581</v>
      </c>
      <c r="B463" s="8" t="n">
        <v>3958</v>
      </c>
      <c r="C463" s="8" t="n">
        <v>20981</v>
      </c>
      <c r="D463" s="8" t="s">
        <v>42</v>
      </c>
      <c r="E463" s="8" t="s">
        <v>54</v>
      </c>
      <c r="F463" s="8" t="s">
        <v>55</v>
      </c>
      <c r="G463" s="8" t="s">
        <v>68</v>
      </c>
      <c r="H463" s="8" t="s">
        <v>28</v>
      </c>
      <c r="I463" s="8" t="s">
        <v>29</v>
      </c>
      <c r="J463" s="8"/>
      <c r="K463" s="8"/>
      <c r="L463" s="8" t="s">
        <v>30</v>
      </c>
      <c r="M463" s="8" t="n">
        <v>8</v>
      </c>
      <c r="N463" s="8"/>
      <c r="O463" s="9"/>
      <c r="P463" s="8"/>
      <c r="Q463" s="8" t="n">
        <v>1</v>
      </c>
      <c r="R463" s="8" t="n">
        <v>1</v>
      </c>
      <c r="S463" s="8" t="n">
        <v>1</v>
      </c>
      <c r="T463" s="10" t="s">
        <v>657</v>
      </c>
      <c r="U463" s="10" t="s">
        <v>32</v>
      </c>
      <c r="V463" s="8" t="s">
        <v>33</v>
      </c>
      <c r="W463" s="8" t="s">
        <v>137</v>
      </c>
    </row>
    <row r="464" customFormat="false" ht="12" hidden="false" customHeight="true" outlineLevel="0" collapsed="false">
      <c r="A464" s="8" t="s">
        <v>581</v>
      </c>
      <c r="B464" s="8" t="n">
        <v>3958</v>
      </c>
      <c r="C464" s="8" t="n">
        <v>20982</v>
      </c>
      <c r="D464" s="8" t="s">
        <v>42</v>
      </c>
      <c r="E464" s="8" t="s">
        <v>54</v>
      </c>
      <c r="F464" s="8" t="s">
        <v>55</v>
      </c>
      <c r="G464" s="8" t="s">
        <v>68</v>
      </c>
      <c r="H464" s="8" t="s">
        <v>28</v>
      </c>
      <c r="I464" s="8" t="s">
        <v>29</v>
      </c>
      <c r="J464" s="8"/>
      <c r="K464" s="8"/>
      <c r="L464" s="8" t="s">
        <v>30</v>
      </c>
      <c r="M464" s="8" t="n">
        <v>10</v>
      </c>
      <c r="N464" s="8"/>
      <c r="O464" s="9"/>
      <c r="P464" s="8"/>
      <c r="Q464" s="8" t="n">
        <v>1</v>
      </c>
      <c r="R464" s="8" t="n">
        <v>1</v>
      </c>
      <c r="S464" s="8" t="n">
        <v>1</v>
      </c>
      <c r="T464" s="10" t="s">
        <v>657</v>
      </c>
      <c r="U464" s="10" t="s">
        <v>32</v>
      </c>
      <c r="V464" s="8" t="s">
        <v>33</v>
      </c>
      <c r="W464" s="8" t="s">
        <v>137</v>
      </c>
    </row>
    <row r="465" customFormat="false" ht="12" hidden="false" customHeight="true" outlineLevel="0" collapsed="false">
      <c r="A465" s="8" t="s">
        <v>581</v>
      </c>
      <c r="B465" s="8" t="n">
        <v>3958</v>
      </c>
      <c r="C465" s="8" t="n">
        <v>20983</v>
      </c>
      <c r="D465" s="8" t="s">
        <v>42</v>
      </c>
      <c r="E465" s="8" t="s">
        <v>164</v>
      </c>
      <c r="F465" s="8" t="s">
        <v>55</v>
      </c>
      <c r="G465" s="8" t="s">
        <v>158</v>
      </c>
      <c r="H465" s="8" t="s">
        <v>28</v>
      </c>
      <c r="I465" s="8" t="s">
        <v>29</v>
      </c>
      <c r="J465" s="8"/>
      <c r="K465" s="8"/>
      <c r="L465" s="8" t="s">
        <v>30</v>
      </c>
      <c r="M465" s="8" t="n">
        <v>276</v>
      </c>
      <c r="N465" s="8"/>
      <c r="O465" s="9"/>
      <c r="P465" s="8"/>
      <c r="Q465" s="8" t="n">
        <v>1</v>
      </c>
      <c r="R465" s="8" t="n">
        <v>2</v>
      </c>
      <c r="S465" s="8" t="n">
        <v>1</v>
      </c>
      <c r="T465" s="10" t="s">
        <v>658</v>
      </c>
      <c r="U465" s="10" t="s">
        <v>32</v>
      </c>
      <c r="V465" s="8" t="s">
        <v>33</v>
      </c>
      <c r="W465" s="8" t="s">
        <v>137</v>
      </c>
    </row>
    <row r="466" customFormat="false" ht="12" hidden="false" customHeight="true" outlineLevel="0" collapsed="false">
      <c r="A466" s="8" t="s">
        <v>581</v>
      </c>
      <c r="B466" s="8" t="n">
        <v>3958</v>
      </c>
      <c r="C466" s="8" t="n">
        <v>20984</v>
      </c>
      <c r="D466" s="8" t="s">
        <v>35</v>
      </c>
      <c r="E466" s="8" t="s">
        <v>35</v>
      </c>
      <c r="F466" s="8" t="s">
        <v>35</v>
      </c>
      <c r="G466" s="8" t="s">
        <v>36</v>
      </c>
      <c r="H466" s="8" t="s">
        <v>28</v>
      </c>
      <c r="I466" s="8" t="s">
        <v>189</v>
      </c>
      <c r="J466" s="8"/>
      <c r="K466" s="8"/>
      <c r="L466" s="8" t="s">
        <v>30</v>
      </c>
      <c r="M466" s="8" t="n">
        <v>4</v>
      </c>
      <c r="N466" s="8"/>
      <c r="O466" s="9"/>
      <c r="P466" s="8"/>
      <c r="Q466" s="8" t="n">
        <v>1</v>
      </c>
      <c r="R466" s="8" t="n">
        <v>2</v>
      </c>
      <c r="S466" s="8" t="n">
        <v>0</v>
      </c>
      <c r="T466" s="10" t="s">
        <v>235</v>
      </c>
      <c r="U466" s="10" t="s">
        <v>32</v>
      </c>
      <c r="V466" s="8" t="s">
        <v>67</v>
      </c>
      <c r="W466" s="8" t="s">
        <v>137</v>
      </c>
    </row>
    <row r="467" customFormat="false" ht="12" hidden="false" customHeight="true" outlineLevel="0" collapsed="false">
      <c r="A467" s="8" t="s">
        <v>581</v>
      </c>
      <c r="B467" s="8" t="n">
        <v>3958</v>
      </c>
      <c r="C467" s="8" t="n">
        <v>20985</v>
      </c>
      <c r="D467" s="8" t="s">
        <v>35</v>
      </c>
      <c r="E467" s="8" t="s">
        <v>35</v>
      </c>
      <c r="F467" s="8" t="s">
        <v>35</v>
      </c>
      <c r="G467" s="8" t="s">
        <v>27</v>
      </c>
      <c r="H467" s="8" t="s">
        <v>28</v>
      </c>
      <c r="I467" s="8" t="s">
        <v>189</v>
      </c>
      <c r="J467" s="8"/>
      <c r="K467" s="8"/>
      <c r="L467" s="8" t="s">
        <v>30</v>
      </c>
      <c r="M467" s="8" t="n">
        <v>28</v>
      </c>
      <c r="N467" s="8"/>
      <c r="O467" s="9"/>
      <c r="P467" s="8"/>
      <c r="Q467" s="8" t="n">
        <v>1</v>
      </c>
      <c r="R467" s="8" t="n">
        <v>4</v>
      </c>
      <c r="S467" s="8" t="n">
        <v>0</v>
      </c>
      <c r="T467" s="10" t="s">
        <v>620</v>
      </c>
      <c r="U467" s="10" t="s">
        <v>32</v>
      </c>
      <c r="V467" s="8" t="s">
        <v>67</v>
      </c>
      <c r="W467" s="8" t="s">
        <v>137</v>
      </c>
    </row>
    <row r="468" customFormat="false" ht="12" hidden="false" customHeight="true" outlineLevel="0" collapsed="false">
      <c r="A468" s="8" t="s">
        <v>581</v>
      </c>
      <c r="B468" s="8" t="n">
        <v>3958</v>
      </c>
      <c r="C468" s="8" t="n">
        <v>20986</v>
      </c>
      <c r="D468" s="8" t="s">
        <v>42</v>
      </c>
      <c r="E468" s="8" t="s">
        <v>54</v>
      </c>
      <c r="F468" s="8" t="s">
        <v>55</v>
      </c>
      <c r="G468" s="8" t="s">
        <v>68</v>
      </c>
      <c r="H468" s="8" t="s">
        <v>28</v>
      </c>
      <c r="I468" s="8" t="s">
        <v>189</v>
      </c>
      <c r="J468" s="8"/>
      <c r="K468" s="8"/>
      <c r="L468" s="8" t="s">
        <v>30</v>
      </c>
      <c r="M468" s="8" t="n">
        <v>6</v>
      </c>
      <c r="N468" s="8"/>
      <c r="O468" s="9"/>
      <c r="P468" s="8"/>
      <c r="Q468" s="8" t="n">
        <v>1</v>
      </c>
      <c r="R468" s="8" t="n">
        <v>1</v>
      </c>
      <c r="S468" s="8" t="n">
        <v>1</v>
      </c>
      <c r="T468" s="10" t="s">
        <v>657</v>
      </c>
      <c r="U468" s="10" t="s">
        <v>32</v>
      </c>
      <c r="V468" s="8" t="s">
        <v>67</v>
      </c>
      <c r="W468" s="8" t="s">
        <v>137</v>
      </c>
    </row>
    <row r="469" customFormat="false" ht="12" hidden="false" customHeight="true" outlineLevel="0" collapsed="false">
      <c r="A469" s="8" t="s">
        <v>581</v>
      </c>
      <c r="B469" s="8" t="n">
        <v>3958</v>
      </c>
      <c r="C469" s="8" t="n">
        <v>20987</v>
      </c>
      <c r="D469" s="8" t="s">
        <v>42</v>
      </c>
      <c r="E469" s="8" t="s">
        <v>54</v>
      </c>
      <c r="F469" s="8" t="s">
        <v>55</v>
      </c>
      <c r="G469" s="8" t="s">
        <v>108</v>
      </c>
      <c r="H469" s="8" t="s">
        <v>28</v>
      </c>
      <c r="I469" s="8" t="s">
        <v>189</v>
      </c>
      <c r="J469" s="8"/>
      <c r="K469" s="8"/>
      <c r="L469" s="8" t="s">
        <v>30</v>
      </c>
      <c r="M469" s="8" t="n">
        <v>22</v>
      </c>
      <c r="N469" s="8"/>
      <c r="O469" s="9"/>
      <c r="P469" s="8"/>
      <c r="Q469" s="8" t="n">
        <v>1</v>
      </c>
      <c r="R469" s="8" t="n">
        <v>1</v>
      </c>
      <c r="S469" s="8" t="n">
        <v>1</v>
      </c>
      <c r="T469" s="10" t="s">
        <v>659</v>
      </c>
      <c r="U469" s="10" t="s">
        <v>32</v>
      </c>
      <c r="V469" s="8" t="s">
        <v>67</v>
      </c>
      <c r="W469" s="8" t="s">
        <v>137</v>
      </c>
    </row>
    <row r="470" customFormat="false" ht="12" hidden="false" customHeight="true" outlineLevel="0" collapsed="false">
      <c r="A470" s="8" t="s">
        <v>581</v>
      </c>
      <c r="B470" s="8" t="n">
        <v>3958</v>
      </c>
      <c r="C470" s="8" t="n">
        <v>20988</v>
      </c>
      <c r="D470" s="8" t="s">
        <v>42</v>
      </c>
      <c r="E470" s="8" t="s">
        <v>54</v>
      </c>
      <c r="F470" s="8" t="s">
        <v>55</v>
      </c>
      <c r="G470" s="8" t="s">
        <v>402</v>
      </c>
      <c r="H470" s="8" t="s">
        <v>28</v>
      </c>
      <c r="I470" s="8" t="s">
        <v>189</v>
      </c>
      <c r="J470" s="8"/>
      <c r="K470" s="8"/>
      <c r="L470" s="8" t="s">
        <v>30</v>
      </c>
      <c r="M470" s="8" t="n">
        <v>24</v>
      </c>
      <c r="N470" s="8"/>
      <c r="O470" s="9"/>
      <c r="P470" s="8"/>
      <c r="Q470" s="8" t="n">
        <v>1</v>
      </c>
      <c r="R470" s="8" t="n">
        <v>1</v>
      </c>
      <c r="S470" s="8" t="n">
        <v>1</v>
      </c>
      <c r="T470" s="10" t="s">
        <v>660</v>
      </c>
      <c r="U470" s="10" t="s">
        <v>32</v>
      </c>
      <c r="V470" s="8" t="s">
        <v>67</v>
      </c>
      <c r="W470" s="8" t="s">
        <v>137</v>
      </c>
    </row>
    <row r="471" customFormat="false" ht="11.25" hidden="false" customHeight="false" outlineLevel="0" collapsed="false">
      <c r="A471" s="8" t="s">
        <v>581</v>
      </c>
      <c r="B471" s="8" t="n">
        <v>3958</v>
      </c>
      <c r="C471" s="8" t="n">
        <v>20989</v>
      </c>
      <c r="D471" s="8" t="s">
        <v>35</v>
      </c>
      <c r="E471" s="8" t="s">
        <v>35</v>
      </c>
      <c r="F471" s="8" t="s">
        <v>35</v>
      </c>
      <c r="G471" s="8" t="s">
        <v>36</v>
      </c>
      <c r="H471" s="8" t="s">
        <v>37</v>
      </c>
      <c r="I471" s="8" t="s">
        <v>38</v>
      </c>
      <c r="J471" s="8"/>
      <c r="K471" s="8"/>
      <c r="L471" s="8" t="s">
        <v>30</v>
      </c>
      <c r="M471" s="8" t="n">
        <v>4</v>
      </c>
      <c r="N471" s="8"/>
      <c r="O471" s="9"/>
      <c r="P471" s="8"/>
      <c r="Q471" s="8" t="n">
        <v>1</v>
      </c>
      <c r="R471" s="8" t="n">
        <v>1</v>
      </c>
      <c r="S471" s="8" t="n">
        <v>1</v>
      </c>
      <c r="T471" s="10" t="s">
        <v>39</v>
      </c>
      <c r="U471" s="10" t="s">
        <v>40</v>
      </c>
      <c r="V471" s="8"/>
      <c r="W471" s="8" t="s">
        <v>137</v>
      </c>
    </row>
    <row r="472" customFormat="false" ht="22.5" hidden="false" customHeight="false" outlineLevel="0" collapsed="false">
      <c r="A472" s="8" t="s">
        <v>581</v>
      </c>
      <c r="B472" s="8" t="n">
        <v>3958</v>
      </c>
      <c r="C472" s="8" t="n">
        <v>20990</v>
      </c>
      <c r="D472" s="8" t="s">
        <v>42</v>
      </c>
      <c r="E472" s="8" t="s">
        <v>54</v>
      </c>
      <c r="F472" s="8" t="s">
        <v>55</v>
      </c>
      <c r="G472" s="8" t="s">
        <v>56</v>
      </c>
      <c r="H472" s="8" t="s">
        <v>28</v>
      </c>
      <c r="I472" s="8" t="s">
        <v>661</v>
      </c>
      <c r="J472" s="8"/>
      <c r="K472" s="8"/>
      <c r="L472" s="8" t="s">
        <v>30</v>
      </c>
      <c r="M472" s="8" t="n">
        <v>8</v>
      </c>
      <c r="N472" s="8"/>
      <c r="O472" s="8" t="n">
        <v>220</v>
      </c>
      <c r="P472" s="8"/>
      <c r="Q472" s="8" t="n">
        <v>1</v>
      </c>
      <c r="R472" s="8" t="n">
        <v>1</v>
      </c>
      <c r="S472" s="8" t="n">
        <v>1</v>
      </c>
      <c r="T472" s="10" t="s">
        <v>662</v>
      </c>
      <c r="U472" s="10" t="s">
        <v>32</v>
      </c>
      <c r="V472" s="8" t="s">
        <v>33</v>
      </c>
      <c r="W472" s="8" t="s">
        <v>137</v>
      </c>
    </row>
    <row r="473" customFormat="false" ht="12" hidden="false" customHeight="true" outlineLevel="0" collapsed="false">
      <c r="A473" s="8" t="s">
        <v>581</v>
      </c>
      <c r="B473" s="8" t="n">
        <v>3958</v>
      </c>
      <c r="C473" s="8" t="n">
        <v>20991</v>
      </c>
      <c r="D473" s="8" t="s">
        <v>42</v>
      </c>
      <c r="E473" s="8" t="s">
        <v>54</v>
      </c>
      <c r="F473" s="8" t="s">
        <v>55</v>
      </c>
      <c r="G473" s="8" t="s">
        <v>56</v>
      </c>
      <c r="H473" s="8" t="s">
        <v>28</v>
      </c>
      <c r="I473" s="8" t="s">
        <v>509</v>
      </c>
      <c r="J473" s="8"/>
      <c r="K473" s="8"/>
      <c r="L473" s="8" t="s">
        <v>30</v>
      </c>
      <c r="M473" s="8" t="n">
        <v>22</v>
      </c>
      <c r="N473" s="8"/>
      <c r="O473" s="8" t="n">
        <v>240</v>
      </c>
      <c r="P473" s="8"/>
      <c r="Q473" s="8" t="n">
        <v>1</v>
      </c>
      <c r="R473" s="8" t="n">
        <v>2</v>
      </c>
      <c r="S473" s="8" t="n">
        <v>1</v>
      </c>
      <c r="T473" s="10" t="s">
        <v>663</v>
      </c>
      <c r="U473" s="10" t="s">
        <v>61</v>
      </c>
      <c r="V473" s="8"/>
      <c r="W473" s="8" t="s">
        <v>137</v>
      </c>
    </row>
    <row r="474" customFormat="false" ht="22.5" hidden="false" customHeight="false" outlineLevel="0" collapsed="false">
      <c r="A474" s="8" t="s">
        <v>581</v>
      </c>
      <c r="B474" s="8" t="n">
        <v>3958</v>
      </c>
      <c r="C474" s="8" t="n">
        <v>20992</v>
      </c>
      <c r="D474" s="8" t="s">
        <v>42</v>
      </c>
      <c r="E474" s="8" t="s">
        <v>54</v>
      </c>
      <c r="F474" s="8" t="s">
        <v>55</v>
      </c>
      <c r="G474" s="8" t="s">
        <v>56</v>
      </c>
      <c r="H474" s="8" t="s">
        <v>28</v>
      </c>
      <c r="I474" s="8" t="s">
        <v>76</v>
      </c>
      <c r="J474" s="8"/>
      <c r="K474" s="8"/>
      <c r="L474" s="8" t="s">
        <v>30</v>
      </c>
      <c r="M474" s="8" t="n">
        <v>8</v>
      </c>
      <c r="N474" s="8"/>
      <c r="O474" s="9"/>
      <c r="P474" s="8"/>
      <c r="Q474" s="8" t="n">
        <v>1</v>
      </c>
      <c r="R474" s="8" t="n">
        <v>1</v>
      </c>
      <c r="S474" s="8" t="n">
        <v>1</v>
      </c>
      <c r="T474" s="10" t="s">
        <v>572</v>
      </c>
      <c r="U474" s="10" t="s">
        <v>32</v>
      </c>
      <c r="V474" s="8" t="s">
        <v>61</v>
      </c>
      <c r="W474" s="8" t="s">
        <v>137</v>
      </c>
    </row>
    <row r="475" customFormat="false" ht="22.5" hidden="false" customHeight="false" outlineLevel="0" collapsed="false">
      <c r="A475" s="8" t="s">
        <v>581</v>
      </c>
      <c r="B475" s="8" t="n">
        <v>3958</v>
      </c>
      <c r="C475" s="8" t="n">
        <v>20993</v>
      </c>
      <c r="D475" s="8" t="s">
        <v>42</v>
      </c>
      <c r="E475" s="8" t="s">
        <v>54</v>
      </c>
      <c r="F475" s="8" t="s">
        <v>55</v>
      </c>
      <c r="G475" s="8" t="s">
        <v>52</v>
      </c>
      <c r="H475" s="8" t="s">
        <v>28</v>
      </c>
      <c r="I475" s="8" t="s">
        <v>76</v>
      </c>
      <c r="J475" s="8"/>
      <c r="K475" s="8"/>
      <c r="L475" s="8" t="s">
        <v>30</v>
      </c>
      <c r="M475" s="8" t="n">
        <v>14</v>
      </c>
      <c r="N475" s="8"/>
      <c r="O475" s="9"/>
      <c r="P475" s="8"/>
      <c r="Q475" s="8" t="n">
        <v>1</v>
      </c>
      <c r="R475" s="8" t="n">
        <v>1</v>
      </c>
      <c r="S475" s="8" t="n">
        <v>1</v>
      </c>
      <c r="T475" s="10" t="s">
        <v>572</v>
      </c>
      <c r="U475" s="10" t="s">
        <v>32</v>
      </c>
      <c r="V475" s="8" t="s">
        <v>61</v>
      </c>
      <c r="W475" s="8" t="s">
        <v>137</v>
      </c>
    </row>
    <row r="476" customFormat="false" ht="12" hidden="false" customHeight="true" outlineLevel="0" collapsed="false">
      <c r="A476" s="8" t="s">
        <v>581</v>
      </c>
      <c r="B476" s="8" t="n">
        <v>3958</v>
      </c>
      <c r="C476" s="8" t="n">
        <v>20994</v>
      </c>
      <c r="D476" s="8" t="s">
        <v>42</v>
      </c>
      <c r="E476" s="8" t="s">
        <v>54</v>
      </c>
      <c r="F476" s="8" t="s">
        <v>55</v>
      </c>
      <c r="G476" s="8" t="s">
        <v>56</v>
      </c>
      <c r="H476" s="8" t="s">
        <v>28</v>
      </c>
      <c r="I476" s="8" t="s">
        <v>258</v>
      </c>
      <c r="J476" s="8"/>
      <c r="K476" s="8"/>
      <c r="L476" s="8" t="s">
        <v>30</v>
      </c>
      <c r="M476" s="8" t="n">
        <v>38</v>
      </c>
      <c r="N476" s="8"/>
      <c r="O476" s="8" t="n">
        <v>240</v>
      </c>
      <c r="P476" s="8"/>
      <c r="Q476" s="8" t="n">
        <v>1</v>
      </c>
      <c r="R476" s="8" t="n">
        <v>4</v>
      </c>
      <c r="S476" s="8" t="n">
        <v>1</v>
      </c>
      <c r="T476" s="10" t="s">
        <v>664</v>
      </c>
      <c r="U476" s="10" t="s">
        <v>32</v>
      </c>
      <c r="V476" s="8" t="s">
        <v>67</v>
      </c>
      <c r="W476" s="8" t="s">
        <v>137</v>
      </c>
    </row>
    <row r="477" customFormat="false" ht="23.25" hidden="false" customHeight="true" outlineLevel="0" collapsed="false">
      <c r="A477" s="8" t="s">
        <v>581</v>
      </c>
      <c r="B477" s="8" t="n">
        <v>3958</v>
      </c>
      <c r="C477" s="8" t="n">
        <v>20995</v>
      </c>
      <c r="D477" s="8" t="s">
        <v>35</v>
      </c>
      <c r="E477" s="8" t="s">
        <v>35</v>
      </c>
      <c r="F477" s="8" t="s">
        <v>35</v>
      </c>
      <c r="G477" s="8" t="s">
        <v>36</v>
      </c>
      <c r="H477" s="8" t="s">
        <v>28</v>
      </c>
      <c r="I477" s="8" t="s">
        <v>258</v>
      </c>
      <c r="J477" s="8"/>
      <c r="K477" s="8"/>
      <c r="L477" s="8" t="s">
        <v>30</v>
      </c>
      <c r="M477" s="8" t="n">
        <v>8</v>
      </c>
      <c r="N477" s="8"/>
      <c r="O477" s="9"/>
      <c r="P477" s="8" t="s">
        <v>665</v>
      </c>
      <c r="Q477" s="8" t="n">
        <v>1</v>
      </c>
      <c r="R477" s="8" t="n">
        <v>1</v>
      </c>
      <c r="S477" s="8" t="n">
        <v>1</v>
      </c>
      <c r="T477" s="10" t="s">
        <v>666</v>
      </c>
      <c r="U477" s="10" t="s">
        <v>32</v>
      </c>
      <c r="V477" s="8" t="s">
        <v>67</v>
      </c>
      <c r="W477" s="8" t="s">
        <v>137</v>
      </c>
    </row>
    <row r="478" customFormat="false" ht="11.25" hidden="false" customHeight="false" outlineLevel="0" collapsed="false">
      <c r="A478" s="8" t="s">
        <v>581</v>
      </c>
      <c r="B478" s="8" t="n">
        <v>3958</v>
      </c>
      <c r="C478" s="8" t="n">
        <v>20996</v>
      </c>
      <c r="D478" s="8" t="s">
        <v>35</v>
      </c>
      <c r="E478" s="8" t="s">
        <v>35</v>
      </c>
      <c r="F478" s="8" t="s">
        <v>35</v>
      </c>
      <c r="G478" s="8" t="s">
        <v>27</v>
      </c>
      <c r="H478" s="8" t="s">
        <v>28</v>
      </c>
      <c r="I478" s="8" t="s">
        <v>35</v>
      </c>
      <c r="J478" s="8"/>
      <c r="K478" s="8"/>
      <c r="L478" s="8" t="s">
        <v>30</v>
      </c>
      <c r="M478" s="8" t="n">
        <v>6</v>
      </c>
      <c r="N478" s="8"/>
      <c r="O478" s="9"/>
      <c r="P478" s="8"/>
      <c r="Q478" s="8" t="n">
        <v>1</v>
      </c>
      <c r="R478" s="8" t="n">
        <v>1</v>
      </c>
      <c r="S478" s="8" t="n">
        <v>1</v>
      </c>
      <c r="T478" s="10" t="s">
        <v>667</v>
      </c>
      <c r="U478" s="10"/>
      <c r="V478" s="8"/>
      <c r="W478" s="8" t="s">
        <v>137</v>
      </c>
    </row>
    <row r="479" customFormat="false" ht="12" hidden="false" customHeight="true" outlineLevel="0" collapsed="false">
      <c r="A479" s="8" t="s">
        <v>581</v>
      </c>
      <c r="B479" s="8" t="n">
        <v>3958</v>
      </c>
      <c r="C479" s="8" t="n">
        <v>20997</v>
      </c>
      <c r="D479" s="8" t="s">
        <v>35</v>
      </c>
      <c r="E479" s="8" t="s">
        <v>35</v>
      </c>
      <c r="F479" s="8" t="s">
        <v>35</v>
      </c>
      <c r="G479" s="8" t="s">
        <v>36</v>
      </c>
      <c r="H479" s="8" t="s">
        <v>28</v>
      </c>
      <c r="I479" s="8" t="s">
        <v>64</v>
      </c>
      <c r="J479" s="8"/>
      <c r="K479" s="8"/>
      <c r="L479" s="8" t="s">
        <v>30</v>
      </c>
      <c r="M479" s="8" t="n">
        <v>10</v>
      </c>
      <c r="N479" s="8"/>
      <c r="O479" s="9"/>
      <c r="P479" s="8"/>
      <c r="Q479" s="8" t="n">
        <v>1</v>
      </c>
      <c r="R479" s="8" t="n">
        <v>6</v>
      </c>
      <c r="S479" s="8" t="n">
        <v>0</v>
      </c>
      <c r="T479" s="10" t="s">
        <v>594</v>
      </c>
      <c r="U479" s="10" t="s">
        <v>66</v>
      </c>
      <c r="V479" s="8" t="s">
        <v>67</v>
      </c>
      <c r="W479" s="8" t="s">
        <v>137</v>
      </c>
    </row>
    <row r="480" customFormat="false" ht="12" hidden="false" customHeight="true" outlineLevel="0" collapsed="false">
      <c r="A480" s="8" t="s">
        <v>581</v>
      </c>
      <c r="B480" s="8" t="n">
        <v>3958</v>
      </c>
      <c r="C480" s="8" t="n">
        <v>20998</v>
      </c>
      <c r="D480" s="8" t="s">
        <v>35</v>
      </c>
      <c r="E480" s="8" t="s">
        <v>35</v>
      </c>
      <c r="F480" s="8" t="s">
        <v>35</v>
      </c>
      <c r="G480" s="8" t="s">
        <v>27</v>
      </c>
      <c r="H480" s="8" t="s">
        <v>28</v>
      </c>
      <c r="I480" s="8" t="s">
        <v>64</v>
      </c>
      <c r="J480" s="8"/>
      <c r="K480" s="8"/>
      <c r="L480" s="8" t="s">
        <v>30</v>
      </c>
      <c r="M480" s="8" t="n">
        <v>8</v>
      </c>
      <c r="N480" s="8"/>
      <c r="O480" s="9"/>
      <c r="P480" s="8"/>
      <c r="Q480" s="8" t="n">
        <v>1</v>
      </c>
      <c r="R480" s="8" t="n">
        <v>1</v>
      </c>
      <c r="S480" s="8" t="n">
        <v>1</v>
      </c>
      <c r="T480" s="10" t="s">
        <v>130</v>
      </c>
      <c r="U480" s="10" t="s">
        <v>66</v>
      </c>
      <c r="V480" s="8" t="s">
        <v>67</v>
      </c>
      <c r="W480" s="8" t="s">
        <v>137</v>
      </c>
    </row>
    <row r="481" customFormat="false" ht="12" hidden="false" customHeight="true" outlineLevel="0" collapsed="false">
      <c r="A481" s="8" t="s">
        <v>581</v>
      </c>
      <c r="B481" s="8" t="n">
        <v>3958</v>
      </c>
      <c r="C481" s="8" t="n">
        <v>20999</v>
      </c>
      <c r="D481" s="8" t="s">
        <v>42</v>
      </c>
      <c r="E481" s="8" t="s">
        <v>43</v>
      </c>
      <c r="F481" s="8" t="s">
        <v>113</v>
      </c>
      <c r="G481" s="8" t="s">
        <v>27</v>
      </c>
      <c r="H481" s="8" t="s">
        <v>28</v>
      </c>
      <c r="I481" s="8" t="s">
        <v>64</v>
      </c>
      <c r="J481" s="8"/>
      <c r="K481" s="8"/>
      <c r="L481" s="8" t="s">
        <v>30</v>
      </c>
      <c r="M481" s="8" t="n">
        <v>2</v>
      </c>
      <c r="N481" s="8"/>
      <c r="O481" s="9"/>
      <c r="P481" s="8"/>
      <c r="Q481" s="8" t="n">
        <v>1</v>
      </c>
      <c r="R481" s="8" t="n">
        <v>1</v>
      </c>
      <c r="S481" s="8" t="n">
        <v>1</v>
      </c>
      <c r="T481" s="10" t="s">
        <v>668</v>
      </c>
      <c r="U481" s="10" t="s">
        <v>66</v>
      </c>
      <c r="V481" s="8" t="s">
        <v>67</v>
      </c>
      <c r="W481" s="8" t="s">
        <v>137</v>
      </c>
    </row>
    <row r="482" customFormat="false" ht="12" hidden="false" customHeight="true" outlineLevel="0" collapsed="false">
      <c r="A482" s="8" t="s">
        <v>581</v>
      </c>
      <c r="B482" s="8" t="n">
        <v>3958</v>
      </c>
      <c r="C482" s="8" t="n">
        <v>21000</v>
      </c>
      <c r="D482" s="8" t="s">
        <v>42</v>
      </c>
      <c r="E482" s="8" t="s">
        <v>54</v>
      </c>
      <c r="F482" s="8" t="s">
        <v>55</v>
      </c>
      <c r="G482" s="8" t="s">
        <v>27</v>
      </c>
      <c r="H482" s="8" t="s">
        <v>28</v>
      </c>
      <c r="I482" s="8" t="s">
        <v>64</v>
      </c>
      <c r="J482" s="8"/>
      <c r="K482" s="8"/>
      <c r="L482" s="8" t="s">
        <v>30</v>
      </c>
      <c r="M482" s="8" t="n">
        <v>10</v>
      </c>
      <c r="N482" s="8"/>
      <c r="O482" s="9"/>
      <c r="P482" s="8"/>
      <c r="Q482" s="8" t="n">
        <v>1</v>
      </c>
      <c r="R482" s="8" t="n">
        <v>1</v>
      </c>
      <c r="S482" s="8" t="n">
        <v>1</v>
      </c>
      <c r="T482" s="10" t="s">
        <v>131</v>
      </c>
      <c r="U482" s="10" t="s">
        <v>66</v>
      </c>
      <c r="V482" s="8" t="s">
        <v>67</v>
      </c>
      <c r="W482" s="8" t="s">
        <v>137</v>
      </c>
    </row>
    <row r="483" customFormat="false" ht="45" hidden="false" customHeight="false" outlineLevel="0" collapsed="false">
      <c r="A483" s="8" t="s">
        <v>581</v>
      </c>
      <c r="B483" s="8" t="n">
        <v>3958</v>
      </c>
      <c r="C483" s="8" t="n">
        <v>21001</v>
      </c>
      <c r="D483" s="8" t="s">
        <v>42</v>
      </c>
      <c r="E483" s="8" t="s">
        <v>54</v>
      </c>
      <c r="F483" s="8" t="s">
        <v>152</v>
      </c>
      <c r="G483" s="8" t="s">
        <v>45</v>
      </c>
      <c r="H483" s="8" t="s">
        <v>28</v>
      </c>
      <c r="I483" s="8" t="s">
        <v>669</v>
      </c>
      <c r="J483" s="8" t="s">
        <v>670</v>
      </c>
      <c r="K483" s="8"/>
      <c r="L483" s="8" t="s">
        <v>373</v>
      </c>
      <c r="M483" s="8" t="n">
        <v>6</v>
      </c>
      <c r="N483" s="8"/>
      <c r="O483" s="8" t="n">
        <v>160</v>
      </c>
      <c r="P483" s="8"/>
      <c r="Q483" s="8" t="n">
        <v>1</v>
      </c>
      <c r="R483" s="8" t="n">
        <v>1</v>
      </c>
      <c r="S483" s="8" t="n">
        <v>1</v>
      </c>
      <c r="T483" s="10" t="s">
        <v>671</v>
      </c>
      <c r="U483" s="10" t="s">
        <v>32</v>
      </c>
      <c r="V483" s="8" t="s">
        <v>163</v>
      </c>
      <c r="W483" s="8" t="s">
        <v>137</v>
      </c>
    </row>
    <row r="484" customFormat="false" ht="33.75" hidden="false" customHeight="false" outlineLevel="0" collapsed="false">
      <c r="A484" s="8" t="s">
        <v>581</v>
      </c>
      <c r="B484" s="8" t="n">
        <v>3958</v>
      </c>
      <c r="C484" s="8" t="n">
        <v>21002</v>
      </c>
      <c r="D484" s="8" t="s">
        <v>42</v>
      </c>
      <c r="E484" s="8" t="s">
        <v>151</v>
      </c>
      <c r="F484" s="8" t="s">
        <v>256</v>
      </c>
      <c r="G484" s="8" t="s">
        <v>45</v>
      </c>
      <c r="H484" s="8" t="s">
        <v>28</v>
      </c>
      <c r="I484" s="8" t="s">
        <v>372</v>
      </c>
      <c r="J484" s="8" t="s">
        <v>672</v>
      </c>
      <c r="K484" s="8"/>
      <c r="L484" s="8" t="s">
        <v>373</v>
      </c>
      <c r="M484" s="8" t="n">
        <v>12</v>
      </c>
      <c r="N484" s="8"/>
      <c r="O484" s="9"/>
      <c r="P484" s="8"/>
      <c r="Q484" s="8" t="n">
        <v>1</v>
      </c>
      <c r="R484" s="8" t="n">
        <v>1</v>
      </c>
      <c r="S484" s="8" t="n">
        <v>1</v>
      </c>
      <c r="T484" s="10" t="s">
        <v>673</v>
      </c>
      <c r="U484" s="10" t="s">
        <v>32</v>
      </c>
      <c r="V484" s="8" t="s">
        <v>163</v>
      </c>
      <c r="W484" s="8" t="s">
        <v>137</v>
      </c>
    </row>
    <row r="485" customFormat="false" ht="12" hidden="false" customHeight="true" outlineLevel="0" collapsed="false">
      <c r="A485" s="8" t="s">
        <v>581</v>
      </c>
      <c r="B485" s="8" t="n">
        <v>3958</v>
      </c>
      <c r="C485" s="8" t="n">
        <v>21003</v>
      </c>
      <c r="D485" s="8" t="s">
        <v>42</v>
      </c>
      <c r="E485" s="8" t="s">
        <v>43</v>
      </c>
      <c r="F485" s="8" t="s">
        <v>113</v>
      </c>
      <c r="G485" s="8" t="s">
        <v>45</v>
      </c>
      <c r="H485" s="8" t="s">
        <v>28</v>
      </c>
      <c r="I485" s="8" t="s">
        <v>64</v>
      </c>
      <c r="J485" s="8" t="s">
        <v>674</v>
      </c>
      <c r="K485" s="8"/>
      <c r="L485" s="8" t="s">
        <v>30</v>
      </c>
      <c r="M485" s="8" t="n">
        <v>4</v>
      </c>
      <c r="N485" s="8"/>
      <c r="O485" s="8" t="n">
        <v>140</v>
      </c>
      <c r="P485" s="8"/>
      <c r="Q485" s="8" t="n">
        <v>1</v>
      </c>
      <c r="R485" s="8" t="n">
        <v>1</v>
      </c>
      <c r="S485" s="8" t="n">
        <v>1</v>
      </c>
      <c r="T485" s="10" t="s">
        <v>675</v>
      </c>
      <c r="U485" s="10" t="s">
        <v>66</v>
      </c>
      <c r="V485" s="8" t="s">
        <v>67</v>
      </c>
      <c r="W485" s="8" t="s">
        <v>137</v>
      </c>
    </row>
    <row r="486" customFormat="false" ht="35.25" hidden="false" customHeight="true" outlineLevel="0" collapsed="false">
      <c r="A486" s="8" t="s">
        <v>581</v>
      </c>
      <c r="B486" s="8" t="n">
        <v>3958</v>
      </c>
      <c r="C486" s="8" t="n">
        <v>21004</v>
      </c>
      <c r="D486" s="8" t="s">
        <v>42</v>
      </c>
      <c r="E486" s="8" t="s">
        <v>43</v>
      </c>
      <c r="F486" s="8" t="s">
        <v>113</v>
      </c>
      <c r="G486" s="8" t="s">
        <v>45</v>
      </c>
      <c r="H486" s="8" t="s">
        <v>28</v>
      </c>
      <c r="I486" s="8" t="s">
        <v>64</v>
      </c>
      <c r="J486" s="8" t="s">
        <v>676</v>
      </c>
      <c r="K486" s="8"/>
      <c r="L486" s="8" t="s">
        <v>30</v>
      </c>
      <c r="M486" s="8" t="n">
        <v>18</v>
      </c>
      <c r="N486" s="8"/>
      <c r="O486" s="8" t="n">
        <v>130</v>
      </c>
      <c r="P486" s="8"/>
      <c r="Q486" s="8" t="n">
        <v>1</v>
      </c>
      <c r="R486" s="8" t="n">
        <v>4</v>
      </c>
      <c r="S486" s="8" t="n">
        <v>1</v>
      </c>
      <c r="T486" s="10" t="s">
        <v>677</v>
      </c>
      <c r="U486" s="10" t="s">
        <v>204</v>
      </c>
      <c r="V486" s="8" t="s">
        <v>678</v>
      </c>
      <c r="W486" s="8" t="s">
        <v>137</v>
      </c>
    </row>
    <row r="487" customFormat="false" ht="33.75" hidden="false" customHeight="false" outlineLevel="0" collapsed="false">
      <c r="A487" s="8" t="s">
        <v>581</v>
      </c>
      <c r="B487" s="8" t="n">
        <v>3958</v>
      </c>
      <c r="C487" s="8" t="n">
        <v>21005</v>
      </c>
      <c r="D487" s="8" t="s">
        <v>42</v>
      </c>
      <c r="E487" s="8" t="s">
        <v>164</v>
      </c>
      <c r="F487" s="8" t="s">
        <v>152</v>
      </c>
      <c r="G487" s="8" t="s">
        <v>45</v>
      </c>
      <c r="H487" s="8" t="s">
        <v>28</v>
      </c>
      <c r="I487" s="8" t="s">
        <v>64</v>
      </c>
      <c r="J487" s="8" t="s">
        <v>679</v>
      </c>
      <c r="K487" s="8"/>
      <c r="L487" s="8" t="s">
        <v>30</v>
      </c>
      <c r="M487" s="8" t="n">
        <v>10</v>
      </c>
      <c r="N487" s="8"/>
      <c r="O487" s="9"/>
      <c r="P487" s="8"/>
      <c r="Q487" s="8" t="n">
        <v>1</v>
      </c>
      <c r="R487" s="8" t="n">
        <v>1</v>
      </c>
      <c r="S487" s="8" t="n">
        <v>1</v>
      </c>
      <c r="T487" s="10" t="s">
        <v>680</v>
      </c>
      <c r="U487" s="10" t="s">
        <v>66</v>
      </c>
      <c r="V487" s="8" t="s">
        <v>67</v>
      </c>
      <c r="W487" s="8" t="s">
        <v>137</v>
      </c>
    </row>
    <row r="488" customFormat="false" ht="33.75" hidden="false" customHeight="false" outlineLevel="0" collapsed="false">
      <c r="A488" s="8" t="s">
        <v>581</v>
      </c>
      <c r="B488" s="8" t="n">
        <v>3958</v>
      </c>
      <c r="C488" s="8" t="n">
        <v>21006</v>
      </c>
      <c r="D488" s="8" t="s">
        <v>42</v>
      </c>
      <c r="E488" s="8" t="s">
        <v>43</v>
      </c>
      <c r="F488" s="8" t="s">
        <v>113</v>
      </c>
      <c r="G488" s="8" t="s">
        <v>108</v>
      </c>
      <c r="H488" s="8" t="s">
        <v>28</v>
      </c>
      <c r="I488" s="8" t="s">
        <v>64</v>
      </c>
      <c r="J488" s="8" t="s">
        <v>681</v>
      </c>
      <c r="K488" s="8"/>
      <c r="L488" s="8" t="s">
        <v>30</v>
      </c>
      <c r="M488" s="8" t="n">
        <v>34</v>
      </c>
      <c r="N488" s="8"/>
      <c r="O488" s="9"/>
      <c r="P488" s="8"/>
      <c r="Q488" s="8" t="n">
        <v>1</v>
      </c>
      <c r="R488" s="8" t="n">
        <v>2</v>
      </c>
      <c r="S488" s="8" t="n">
        <v>1</v>
      </c>
      <c r="T488" s="10" t="s">
        <v>682</v>
      </c>
      <c r="U488" s="10" t="s">
        <v>66</v>
      </c>
      <c r="V488" s="8" t="s">
        <v>67</v>
      </c>
      <c r="W488" s="8" t="s">
        <v>137</v>
      </c>
    </row>
    <row r="489" customFormat="false" ht="33.75" hidden="false" customHeight="false" outlineLevel="0" collapsed="false">
      <c r="A489" s="8" t="s">
        <v>581</v>
      </c>
      <c r="B489" s="8" t="n">
        <v>3958</v>
      </c>
      <c r="C489" s="8" t="n">
        <v>21446</v>
      </c>
      <c r="D489" s="8" t="s">
        <v>42</v>
      </c>
      <c r="E489" s="8" t="s">
        <v>54</v>
      </c>
      <c r="F489" s="8" t="s">
        <v>152</v>
      </c>
      <c r="G489" s="8" t="s">
        <v>104</v>
      </c>
      <c r="H489" s="8" t="s">
        <v>87</v>
      </c>
      <c r="I489" s="8" t="s">
        <v>88</v>
      </c>
      <c r="J489" s="8" t="s">
        <v>269</v>
      </c>
      <c r="K489" s="8"/>
      <c r="L489" s="8" t="s">
        <v>90</v>
      </c>
      <c r="M489" s="8" t="n">
        <v>16</v>
      </c>
      <c r="N489" s="8"/>
      <c r="O489" s="8" t="n">
        <v>120</v>
      </c>
      <c r="P489" s="8"/>
      <c r="Q489" s="8" t="n">
        <v>1</v>
      </c>
      <c r="R489" s="8" t="n">
        <v>5</v>
      </c>
      <c r="S489" s="8" t="n">
        <v>1</v>
      </c>
      <c r="T489" s="10" t="s">
        <v>683</v>
      </c>
      <c r="U489" s="10" t="s">
        <v>92</v>
      </c>
      <c r="V489" s="8" t="s">
        <v>49</v>
      </c>
      <c r="W489" s="8" t="s">
        <v>93</v>
      </c>
    </row>
    <row r="490" customFormat="false" ht="24" hidden="false" customHeight="true" outlineLevel="0" collapsed="false">
      <c r="A490" s="8" t="s">
        <v>581</v>
      </c>
      <c r="B490" s="8" t="n">
        <v>3958</v>
      </c>
      <c r="C490" s="8" t="n">
        <v>21447</v>
      </c>
      <c r="D490" s="8" t="s">
        <v>42</v>
      </c>
      <c r="E490" s="8" t="s">
        <v>43</v>
      </c>
      <c r="F490" s="8" t="s">
        <v>44</v>
      </c>
      <c r="G490" s="8" t="s">
        <v>183</v>
      </c>
      <c r="H490" s="8" t="s">
        <v>87</v>
      </c>
      <c r="I490" s="8" t="s">
        <v>88</v>
      </c>
      <c r="J490" s="8" t="s">
        <v>269</v>
      </c>
      <c r="K490" s="8"/>
      <c r="L490" s="8" t="s">
        <v>90</v>
      </c>
      <c r="M490" s="8" t="n">
        <v>6</v>
      </c>
      <c r="N490" s="8"/>
      <c r="O490" s="8" t="n">
        <v>80</v>
      </c>
      <c r="P490" s="8"/>
      <c r="Q490" s="8" t="n">
        <v>1</v>
      </c>
      <c r="R490" s="8" t="n">
        <v>2</v>
      </c>
      <c r="S490" s="8" t="n">
        <v>1</v>
      </c>
      <c r="T490" s="10" t="s">
        <v>684</v>
      </c>
      <c r="U490" s="10" t="s">
        <v>92</v>
      </c>
      <c r="V490" s="8" t="s">
        <v>49</v>
      </c>
      <c r="W490" s="8" t="s">
        <v>93</v>
      </c>
    </row>
    <row r="491" customFormat="false" ht="33.75" hidden="false" customHeight="false" outlineLevel="0" collapsed="false">
      <c r="A491" s="8" t="s">
        <v>581</v>
      </c>
      <c r="B491" s="8" t="n">
        <v>3958</v>
      </c>
      <c r="C491" s="8" t="n">
        <v>21448</v>
      </c>
      <c r="D491" s="8" t="s">
        <v>42</v>
      </c>
      <c r="E491" s="8" t="s">
        <v>43</v>
      </c>
      <c r="F491" s="8" t="s">
        <v>113</v>
      </c>
      <c r="G491" s="8" t="s">
        <v>158</v>
      </c>
      <c r="H491" s="8" t="s">
        <v>87</v>
      </c>
      <c r="I491" s="8" t="s">
        <v>88</v>
      </c>
      <c r="J491" s="8" t="s">
        <v>269</v>
      </c>
      <c r="K491" s="8"/>
      <c r="L491" s="8" t="s">
        <v>90</v>
      </c>
      <c r="M491" s="8" t="n">
        <v>18</v>
      </c>
      <c r="N491" s="8"/>
      <c r="O491" s="8" t="n">
        <v>140</v>
      </c>
      <c r="P491" s="8"/>
      <c r="Q491" s="8" t="n">
        <v>1</v>
      </c>
      <c r="R491" s="8" t="n">
        <v>2</v>
      </c>
      <c r="S491" s="8" t="n">
        <v>1</v>
      </c>
      <c r="T491" s="10" t="s">
        <v>685</v>
      </c>
      <c r="U491" s="10" t="s">
        <v>92</v>
      </c>
      <c r="V491" s="8" t="s">
        <v>49</v>
      </c>
      <c r="W491" s="8" t="s">
        <v>93</v>
      </c>
    </row>
    <row r="492" customFormat="false" ht="33" hidden="false" customHeight="true" outlineLevel="0" collapsed="false">
      <c r="A492" s="8" t="s">
        <v>581</v>
      </c>
      <c r="B492" s="8" t="n">
        <v>3958</v>
      </c>
      <c r="C492" s="8" t="n">
        <v>21449</v>
      </c>
      <c r="D492" s="8" t="s">
        <v>42</v>
      </c>
      <c r="E492" s="8" t="s">
        <v>43</v>
      </c>
      <c r="F492" s="8" t="s">
        <v>261</v>
      </c>
      <c r="G492" s="8" t="s">
        <v>686</v>
      </c>
      <c r="H492" s="8" t="s">
        <v>87</v>
      </c>
      <c r="I492" s="8" t="s">
        <v>88</v>
      </c>
      <c r="J492" s="8" t="s">
        <v>269</v>
      </c>
      <c r="K492" s="8"/>
      <c r="L492" s="8" t="s">
        <v>90</v>
      </c>
      <c r="M492" s="8" t="n">
        <v>44</v>
      </c>
      <c r="N492" s="8"/>
      <c r="O492" s="8" t="n">
        <v>75</v>
      </c>
      <c r="P492" s="8"/>
      <c r="Q492" s="8" t="n">
        <v>1</v>
      </c>
      <c r="R492" s="8" t="n">
        <v>1</v>
      </c>
      <c r="S492" s="8" t="n">
        <v>1</v>
      </c>
      <c r="T492" s="10" t="s">
        <v>687</v>
      </c>
      <c r="U492" s="10" t="s">
        <v>92</v>
      </c>
      <c r="V492" s="8" t="s">
        <v>49</v>
      </c>
      <c r="W492" s="8" t="s">
        <v>93</v>
      </c>
    </row>
    <row r="493" customFormat="false" ht="22.5" hidden="false" customHeight="false" outlineLevel="0" collapsed="false">
      <c r="A493" s="8" t="s">
        <v>581</v>
      </c>
      <c r="B493" s="8" t="n">
        <v>3958</v>
      </c>
      <c r="C493" s="8" t="n">
        <v>21450</v>
      </c>
      <c r="D493" s="8" t="s">
        <v>42</v>
      </c>
      <c r="E493" s="8" t="s">
        <v>164</v>
      </c>
      <c r="F493" s="8" t="s">
        <v>165</v>
      </c>
      <c r="G493" s="8" t="s">
        <v>123</v>
      </c>
      <c r="H493" s="8" t="s">
        <v>87</v>
      </c>
      <c r="I493" s="8" t="s">
        <v>88</v>
      </c>
      <c r="J493" s="8" t="s">
        <v>269</v>
      </c>
      <c r="K493" s="8"/>
      <c r="L493" s="8" t="s">
        <v>90</v>
      </c>
      <c r="M493" s="8" t="n">
        <v>44</v>
      </c>
      <c r="N493" s="8"/>
      <c r="O493" s="9"/>
      <c r="P493" s="8"/>
      <c r="Q493" s="8" t="n">
        <v>1</v>
      </c>
      <c r="R493" s="8" t="n">
        <v>2</v>
      </c>
      <c r="S493" s="8" t="n">
        <v>1</v>
      </c>
      <c r="T493" s="10" t="s">
        <v>688</v>
      </c>
      <c r="U493" s="10" t="s">
        <v>92</v>
      </c>
      <c r="V493" s="8" t="s">
        <v>49</v>
      </c>
      <c r="W493" s="8" t="s">
        <v>93</v>
      </c>
    </row>
    <row r="494" customFormat="false" ht="22.5" hidden="false" customHeight="false" outlineLevel="0" collapsed="false">
      <c r="A494" s="8" t="s">
        <v>581</v>
      </c>
      <c r="B494" s="8" t="n">
        <v>3958</v>
      </c>
      <c r="C494" s="8" t="n">
        <v>21451</v>
      </c>
      <c r="D494" s="8" t="s">
        <v>42</v>
      </c>
      <c r="E494" s="8" t="s">
        <v>54</v>
      </c>
      <c r="F494" s="8" t="s">
        <v>55</v>
      </c>
      <c r="G494" s="8" t="s">
        <v>52</v>
      </c>
      <c r="H494" s="8" t="s">
        <v>87</v>
      </c>
      <c r="I494" s="8" t="s">
        <v>88</v>
      </c>
      <c r="J494" s="8" t="s">
        <v>89</v>
      </c>
      <c r="K494" s="8"/>
      <c r="L494" s="8" t="s">
        <v>90</v>
      </c>
      <c r="M494" s="8" t="n">
        <v>6</v>
      </c>
      <c r="N494" s="8"/>
      <c r="O494" s="8" t="n">
        <v>220</v>
      </c>
      <c r="P494" s="8"/>
      <c r="Q494" s="8" t="n">
        <v>1</v>
      </c>
      <c r="R494" s="8" t="n">
        <v>1</v>
      </c>
      <c r="S494" s="8" t="n">
        <v>1</v>
      </c>
      <c r="T494" s="10" t="s">
        <v>689</v>
      </c>
      <c r="U494" s="10" t="s">
        <v>92</v>
      </c>
      <c r="V494" s="8" t="s">
        <v>49</v>
      </c>
      <c r="W494" s="8" t="s">
        <v>93</v>
      </c>
    </row>
    <row r="495" customFormat="false" ht="22.5" hidden="false" customHeight="false" outlineLevel="0" collapsed="false">
      <c r="A495" s="8" t="s">
        <v>581</v>
      </c>
      <c r="B495" s="8" t="n">
        <v>3958</v>
      </c>
      <c r="C495" s="8" t="n">
        <v>21452</v>
      </c>
      <c r="D495" s="8" t="s">
        <v>42</v>
      </c>
      <c r="E495" s="8" t="s">
        <v>54</v>
      </c>
      <c r="F495" s="8" t="s">
        <v>55</v>
      </c>
      <c r="G495" s="8" t="s">
        <v>108</v>
      </c>
      <c r="H495" s="8" t="s">
        <v>87</v>
      </c>
      <c r="I495" s="8" t="s">
        <v>88</v>
      </c>
      <c r="J495" s="8" t="s">
        <v>89</v>
      </c>
      <c r="K495" s="8"/>
      <c r="L495" s="8" t="s">
        <v>90</v>
      </c>
      <c r="M495" s="8" t="n">
        <v>10</v>
      </c>
      <c r="N495" s="8"/>
      <c r="O495" s="9"/>
      <c r="P495" s="8"/>
      <c r="Q495" s="8" t="n">
        <v>1</v>
      </c>
      <c r="R495" s="8" t="n">
        <v>1</v>
      </c>
      <c r="S495" s="8" t="n">
        <v>1</v>
      </c>
      <c r="T495" s="10" t="s">
        <v>690</v>
      </c>
      <c r="U495" s="10" t="s">
        <v>92</v>
      </c>
      <c r="V495" s="8" t="s">
        <v>49</v>
      </c>
      <c r="W495" s="8" t="s">
        <v>93</v>
      </c>
    </row>
    <row r="496" customFormat="false" ht="22.5" hidden="false" customHeight="false" outlineLevel="0" collapsed="false">
      <c r="A496" s="8" t="s">
        <v>581</v>
      </c>
      <c r="B496" s="8" t="n">
        <v>3958</v>
      </c>
      <c r="C496" s="8" t="n">
        <v>21453</v>
      </c>
      <c r="D496" s="8" t="s">
        <v>42</v>
      </c>
      <c r="E496" s="8" t="s">
        <v>54</v>
      </c>
      <c r="F496" s="8" t="s">
        <v>55</v>
      </c>
      <c r="G496" s="8" t="s">
        <v>52</v>
      </c>
      <c r="H496" s="8" t="s">
        <v>87</v>
      </c>
      <c r="I496" s="8" t="s">
        <v>88</v>
      </c>
      <c r="J496" s="8" t="s">
        <v>89</v>
      </c>
      <c r="K496" s="8"/>
      <c r="L496" s="8" t="s">
        <v>90</v>
      </c>
      <c r="M496" s="8" t="n">
        <v>4</v>
      </c>
      <c r="N496" s="8"/>
      <c r="O496" s="9"/>
      <c r="P496" s="8"/>
      <c r="Q496" s="8" t="n">
        <v>1</v>
      </c>
      <c r="R496" s="8" t="n">
        <v>1</v>
      </c>
      <c r="S496" s="8" t="n">
        <v>1</v>
      </c>
      <c r="T496" s="10" t="s">
        <v>691</v>
      </c>
      <c r="U496" s="10" t="s">
        <v>92</v>
      </c>
      <c r="V496" s="8" t="s">
        <v>49</v>
      </c>
      <c r="W496" s="8" t="s">
        <v>93</v>
      </c>
    </row>
    <row r="497" customFormat="false" ht="22.5" hidden="false" customHeight="false" outlineLevel="0" collapsed="false">
      <c r="A497" s="8" t="s">
        <v>581</v>
      </c>
      <c r="B497" s="8" t="n">
        <v>3958</v>
      </c>
      <c r="C497" s="8" t="n">
        <v>21454</v>
      </c>
      <c r="D497" s="8" t="s">
        <v>42</v>
      </c>
      <c r="E497" s="8" t="s">
        <v>54</v>
      </c>
      <c r="F497" s="8" t="s">
        <v>55</v>
      </c>
      <c r="G497" s="8" t="s">
        <v>108</v>
      </c>
      <c r="H497" s="8" t="s">
        <v>87</v>
      </c>
      <c r="I497" s="8" t="s">
        <v>88</v>
      </c>
      <c r="J497" s="8" t="s">
        <v>89</v>
      </c>
      <c r="K497" s="8"/>
      <c r="L497" s="8" t="s">
        <v>90</v>
      </c>
      <c r="M497" s="8" t="n">
        <v>6</v>
      </c>
      <c r="N497" s="8"/>
      <c r="O497" s="9"/>
      <c r="P497" s="8"/>
      <c r="Q497" s="8" t="n">
        <v>1</v>
      </c>
      <c r="R497" s="8" t="n">
        <v>1</v>
      </c>
      <c r="S497" s="8" t="n">
        <v>1</v>
      </c>
      <c r="T497" s="10" t="s">
        <v>692</v>
      </c>
      <c r="U497" s="10" t="s">
        <v>92</v>
      </c>
      <c r="V497" s="8" t="s">
        <v>49</v>
      </c>
      <c r="W497" s="8" t="s">
        <v>93</v>
      </c>
    </row>
    <row r="498" customFormat="false" ht="22.5" hidden="false" customHeight="false" outlineLevel="0" collapsed="false">
      <c r="A498" s="8" t="s">
        <v>581</v>
      </c>
      <c r="B498" s="8" t="n">
        <v>3958</v>
      </c>
      <c r="C498" s="8" t="n">
        <v>21455</v>
      </c>
      <c r="D498" s="8" t="s">
        <v>42</v>
      </c>
      <c r="E498" s="8" t="s">
        <v>54</v>
      </c>
      <c r="F498" s="8" t="s">
        <v>55</v>
      </c>
      <c r="G498" s="8" t="s">
        <v>108</v>
      </c>
      <c r="H498" s="8" t="s">
        <v>87</v>
      </c>
      <c r="I498" s="8" t="s">
        <v>88</v>
      </c>
      <c r="J498" s="8" t="s">
        <v>89</v>
      </c>
      <c r="K498" s="8"/>
      <c r="L498" s="8" t="s">
        <v>90</v>
      </c>
      <c r="M498" s="8" t="n">
        <v>20</v>
      </c>
      <c r="N498" s="8"/>
      <c r="O498" s="9"/>
      <c r="P498" s="8"/>
      <c r="Q498" s="8" t="n">
        <v>1</v>
      </c>
      <c r="R498" s="8" t="n">
        <v>2</v>
      </c>
      <c r="S498" s="8" t="n">
        <v>1</v>
      </c>
      <c r="T498" s="10" t="s">
        <v>693</v>
      </c>
      <c r="U498" s="10" t="s">
        <v>92</v>
      </c>
      <c r="V498" s="8" t="s">
        <v>49</v>
      </c>
      <c r="W498" s="8" t="s">
        <v>93</v>
      </c>
    </row>
    <row r="499" customFormat="false" ht="33.75" hidden="false" customHeight="false" outlineLevel="0" collapsed="false">
      <c r="A499" s="8" t="s">
        <v>581</v>
      </c>
      <c r="B499" s="8" t="n">
        <v>3958</v>
      </c>
      <c r="C499" s="8" t="n">
        <v>21456</v>
      </c>
      <c r="D499" s="8" t="s">
        <v>42</v>
      </c>
      <c r="E499" s="8" t="s">
        <v>164</v>
      </c>
      <c r="F499" s="8" t="s">
        <v>334</v>
      </c>
      <c r="G499" s="8" t="s">
        <v>108</v>
      </c>
      <c r="H499" s="8" t="s">
        <v>87</v>
      </c>
      <c r="I499" s="8" t="s">
        <v>88</v>
      </c>
      <c r="J499" s="8" t="s">
        <v>89</v>
      </c>
      <c r="K499" s="8"/>
      <c r="L499" s="8" t="s">
        <v>90</v>
      </c>
      <c r="M499" s="8" t="n">
        <v>70</v>
      </c>
      <c r="N499" s="8"/>
      <c r="O499" s="9"/>
      <c r="P499" s="8"/>
      <c r="Q499" s="8" t="n">
        <v>1</v>
      </c>
      <c r="R499" s="8" t="n">
        <v>1</v>
      </c>
      <c r="S499" s="8" t="n">
        <v>1</v>
      </c>
      <c r="T499" s="10" t="s">
        <v>694</v>
      </c>
      <c r="U499" s="10" t="s">
        <v>92</v>
      </c>
      <c r="V499" s="8" t="s">
        <v>49</v>
      </c>
      <c r="W499" s="8" t="s">
        <v>93</v>
      </c>
    </row>
    <row r="500" customFormat="false" ht="56.25" hidden="false" customHeight="false" outlineLevel="0" collapsed="false">
      <c r="A500" s="8" t="s">
        <v>581</v>
      </c>
      <c r="B500" s="8" t="n">
        <v>3958</v>
      </c>
      <c r="C500" s="8" t="n">
        <v>21457</v>
      </c>
      <c r="D500" s="8" t="s">
        <v>42</v>
      </c>
      <c r="E500" s="8" t="s">
        <v>164</v>
      </c>
      <c r="F500" s="8" t="s">
        <v>165</v>
      </c>
      <c r="G500" s="8" t="s">
        <v>158</v>
      </c>
      <c r="H500" s="8" t="s">
        <v>87</v>
      </c>
      <c r="I500" s="8" t="s">
        <v>88</v>
      </c>
      <c r="J500" s="8" t="s">
        <v>89</v>
      </c>
      <c r="K500" s="8"/>
      <c r="L500" s="8" t="s">
        <v>90</v>
      </c>
      <c r="M500" s="8" t="n">
        <v>182</v>
      </c>
      <c r="N500" s="8"/>
      <c r="O500" s="9"/>
      <c r="P500" s="8" t="s">
        <v>695</v>
      </c>
      <c r="Q500" s="8" t="n">
        <v>1</v>
      </c>
      <c r="R500" s="8" t="n">
        <v>9</v>
      </c>
      <c r="S500" s="8" t="n">
        <v>1</v>
      </c>
      <c r="T500" s="10" t="s">
        <v>696</v>
      </c>
      <c r="U500" s="10" t="s">
        <v>92</v>
      </c>
      <c r="V500" s="8" t="s">
        <v>49</v>
      </c>
      <c r="W500" s="8" t="s">
        <v>93</v>
      </c>
    </row>
    <row r="501" customFormat="false" ht="22.5" hidden="false" customHeight="false" outlineLevel="0" collapsed="false">
      <c r="A501" s="8" t="s">
        <v>581</v>
      </c>
      <c r="B501" s="8" t="n">
        <v>3958</v>
      </c>
      <c r="C501" s="8" t="n">
        <v>21458</v>
      </c>
      <c r="D501" s="8" t="s">
        <v>42</v>
      </c>
      <c r="E501" s="8" t="s">
        <v>54</v>
      </c>
      <c r="F501" s="8" t="s">
        <v>55</v>
      </c>
      <c r="G501" s="8" t="s">
        <v>27</v>
      </c>
      <c r="H501" s="8" t="s">
        <v>87</v>
      </c>
      <c r="I501" s="8" t="s">
        <v>88</v>
      </c>
      <c r="J501" s="8" t="s">
        <v>89</v>
      </c>
      <c r="K501" s="8"/>
      <c r="L501" s="8" t="s">
        <v>90</v>
      </c>
      <c r="M501" s="8" t="n">
        <v>10</v>
      </c>
      <c r="N501" s="8"/>
      <c r="O501" s="9"/>
      <c r="P501" s="8"/>
      <c r="Q501" s="8" t="n">
        <v>1</v>
      </c>
      <c r="R501" s="8" t="n">
        <v>1</v>
      </c>
      <c r="S501" s="8" t="n">
        <v>1</v>
      </c>
      <c r="T501" s="10" t="s">
        <v>697</v>
      </c>
      <c r="U501" s="10" t="s">
        <v>92</v>
      </c>
      <c r="V501" s="8" t="s">
        <v>49</v>
      </c>
      <c r="W501" s="8" t="s">
        <v>93</v>
      </c>
    </row>
    <row r="502" customFormat="false" ht="56.25" hidden="false" customHeight="false" outlineLevel="0" collapsed="false">
      <c r="A502" s="8" t="s">
        <v>581</v>
      </c>
      <c r="B502" s="8" t="n">
        <v>3958</v>
      </c>
      <c r="C502" s="8" t="n">
        <v>21459</v>
      </c>
      <c r="D502" s="8" t="s">
        <v>42</v>
      </c>
      <c r="E502" s="8" t="s">
        <v>164</v>
      </c>
      <c r="F502" s="8" t="s">
        <v>165</v>
      </c>
      <c r="G502" s="8" t="s">
        <v>123</v>
      </c>
      <c r="H502" s="8" t="s">
        <v>87</v>
      </c>
      <c r="I502" s="8" t="s">
        <v>88</v>
      </c>
      <c r="J502" s="8" t="s">
        <v>89</v>
      </c>
      <c r="K502" s="8"/>
      <c r="L502" s="8" t="s">
        <v>90</v>
      </c>
      <c r="M502" s="8" t="n">
        <v>148</v>
      </c>
      <c r="N502" s="8"/>
      <c r="O502" s="9"/>
      <c r="P502" s="8" t="s">
        <v>698</v>
      </c>
      <c r="Q502" s="8" t="n">
        <v>1</v>
      </c>
      <c r="R502" s="8" t="n">
        <v>5</v>
      </c>
      <c r="S502" s="8" t="n">
        <v>1</v>
      </c>
      <c r="T502" s="10" t="s">
        <v>699</v>
      </c>
      <c r="U502" s="10" t="s">
        <v>92</v>
      </c>
      <c r="V502" s="8" t="s">
        <v>49</v>
      </c>
      <c r="W502" s="8" t="s">
        <v>93</v>
      </c>
    </row>
    <row r="503" customFormat="false" ht="22.5" hidden="false" customHeight="false" outlineLevel="0" collapsed="false">
      <c r="A503" s="8" t="s">
        <v>581</v>
      </c>
      <c r="B503" s="8" t="n">
        <v>3958</v>
      </c>
      <c r="C503" s="8" t="n">
        <v>21460</v>
      </c>
      <c r="D503" s="8" t="s">
        <v>42</v>
      </c>
      <c r="E503" s="8" t="s">
        <v>43</v>
      </c>
      <c r="F503" s="8" t="s">
        <v>125</v>
      </c>
      <c r="G503" s="8" t="s">
        <v>108</v>
      </c>
      <c r="H503" s="8" t="s">
        <v>87</v>
      </c>
      <c r="I503" s="8" t="s">
        <v>88</v>
      </c>
      <c r="J503" s="8"/>
      <c r="K503" s="8"/>
      <c r="L503" s="8" t="s">
        <v>90</v>
      </c>
      <c r="M503" s="8" t="n">
        <v>28</v>
      </c>
      <c r="N503" s="8"/>
      <c r="O503" s="9"/>
      <c r="P503" s="8"/>
      <c r="Q503" s="8" t="n">
        <v>1</v>
      </c>
      <c r="R503" s="8" t="n">
        <v>1</v>
      </c>
      <c r="S503" s="8" t="n">
        <v>1</v>
      </c>
      <c r="T503" s="10" t="s">
        <v>700</v>
      </c>
      <c r="U503" s="10" t="s">
        <v>32</v>
      </c>
      <c r="V503" s="8"/>
      <c r="W503" s="8" t="s">
        <v>93</v>
      </c>
    </row>
    <row r="504" customFormat="false" ht="22.5" hidden="false" customHeight="false" outlineLevel="0" collapsed="false">
      <c r="A504" s="8" t="s">
        <v>581</v>
      </c>
      <c r="B504" s="8" t="n">
        <v>3958</v>
      </c>
      <c r="C504" s="8" t="n">
        <v>21461</v>
      </c>
      <c r="D504" s="8" t="s">
        <v>35</v>
      </c>
      <c r="E504" s="8" t="s">
        <v>35</v>
      </c>
      <c r="F504" s="8" t="s">
        <v>35</v>
      </c>
      <c r="G504" s="8" t="s">
        <v>36</v>
      </c>
      <c r="H504" s="8" t="s">
        <v>87</v>
      </c>
      <c r="I504" s="8" t="s">
        <v>88</v>
      </c>
      <c r="J504" s="8"/>
      <c r="K504" s="8"/>
      <c r="L504" s="8" t="s">
        <v>90</v>
      </c>
      <c r="M504" s="8" t="n">
        <v>10</v>
      </c>
      <c r="N504" s="8"/>
      <c r="O504" s="9"/>
      <c r="P504" s="8"/>
      <c r="Q504" s="8" t="n">
        <v>1</v>
      </c>
      <c r="R504" s="8" t="n">
        <v>1</v>
      </c>
      <c r="S504" s="8" t="n">
        <v>1</v>
      </c>
      <c r="T504" s="10" t="s">
        <v>701</v>
      </c>
      <c r="U504" s="10" t="s">
        <v>32</v>
      </c>
      <c r="V504" s="8"/>
      <c r="W504" s="8" t="s">
        <v>93</v>
      </c>
    </row>
    <row r="505" customFormat="false" ht="33.75" hidden="false" customHeight="false" outlineLevel="0" collapsed="false">
      <c r="A505" s="8" t="s">
        <v>581</v>
      </c>
      <c r="B505" s="8" t="n">
        <v>3958</v>
      </c>
      <c r="C505" s="8" t="n">
        <v>21462</v>
      </c>
      <c r="D505" s="8" t="s">
        <v>42</v>
      </c>
      <c r="E505" s="8" t="s">
        <v>54</v>
      </c>
      <c r="F505" s="8" t="s">
        <v>152</v>
      </c>
      <c r="G505" s="8" t="s">
        <v>158</v>
      </c>
      <c r="H505" s="8" t="s">
        <v>523</v>
      </c>
      <c r="I505" s="8" t="s">
        <v>88</v>
      </c>
      <c r="J505" s="8"/>
      <c r="K505" s="8"/>
      <c r="L505" s="8" t="s">
        <v>90</v>
      </c>
      <c r="M505" s="8" t="n">
        <v>70</v>
      </c>
      <c r="N505" s="8"/>
      <c r="O505" s="8" t="n">
        <v>150</v>
      </c>
      <c r="P505" s="8"/>
      <c r="Q505" s="8" t="n">
        <v>1</v>
      </c>
      <c r="R505" s="8" t="n">
        <v>2</v>
      </c>
      <c r="S505" s="8" t="n">
        <v>1</v>
      </c>
      <c r="T505" s="10" t="s">
        <v>702</v>
      </c>
      <c r="U505" s="10" t="s">
        <v>32</v>
      </c>
      <c r="V505" s="8"/>
      <c r="W505" s="8" t="s">
        <v>93</v>
      </c>
    </row>
    <row r="506" customFormat="false" ht="22.5" hidden="false" customHeight="false" outlineLevel="0" collapsed="false">
      <c r="A506" s="8" t="s">
        <v>581</v>
      </c>
      <c r="B506" s="8" t="n">
        <v>3958</v>
      </c>
      <c r="C506" s="8" t="n">
        <v>21463</v>
      </c>
      <c r="D506" s="8" t="s">
        <v>42</v>
      </c>
      <c r="E506" s="8" t="s">
        <v>164</v>
      </c>
      <c r="F506" s="8" t="s">
        <v>152</v>
      </c>
      <c r="G506" s="8" t="s">
        <v>108</v>
      </c>
      <c r="H506" s="8" t="s">
        <v>523</v>
      </c>
      <c r="I506" s="8" t="s">
        <v>88</v>
      </c>
      <c r="J506" s="8"/>
      <c r="K506" s="8"/>
      <c r="L506" s="8" t="s">
        <v>90</v>
      </c>
      <c r="M506" s="8" t="n">
        <v>116</v>
      </c>
      <c r="N506" s="8"/>
      <c r="O506" s="9"/>
      <c r="P506" s="8"/>
      <c r="Q506" s="8" t="n">
        <v>1</v>
      </c>
      <c r="R506" s="8" t="n">
        <v>1</v>
      </c>
      <c r="S506" s="8" t="n">
        <v>1</v>
      </c>
      <c r="T506" s="10" t="s">
        <v>703</v>
      </c>
      <c r="U506" s="10" t="s">
        <v>32</v>
      </c>
      <c r="V506" s="8"/>
      <c r="W506" s="8" t="s">
        <v>93</v>
      </c>
    </row>
    <row r="507" customFormat="false" ht="22.5" hidden="false" customHeight="false" outlineLevel="0" collapsed="false">
      <c r="A507" s="8" t="s">
        <v>581</v>
      </c>
      <c r="B507" s="8" t="n">
        <v>3958</v>
      </c>
      <c r="C507" s="8" t="n">
        <v>21464</v>
      </c>
      <c r="D507" s="8" t="s">
        <v>42</v>
      </c>
      <c r="E507" s="8" t="s">
        <v>522</v>
      </c>
      <c r="F507" s="8" t="s">
        <v>152</v>
      </c>
      <c r="G507" s="8" t="s">
        <v>108</v>
      </c>
      <c r="H507" s="8" t="s">
        <v>523</v>
      </c>
      <c r="I507" s="8" t="s">
        <v>88</v>
      </c>
      <c r="J507" s="8"/>
      <c r="K507" s="8"/>
      <c r="L507" s="8" t="s">
        <v>90</v>
      </c>
      <c r="M507" s="8" t="n">
        <v>96</v>
      </c>
      <c r="N507" s="8"/>
      <c r="O507" s="9"/>
      <c r="P507" s="8"/>
      <c r="Q507" s="8" t="n">
        <v>1</v>
      </c>
      <c r="R507" s="8" t="n">
        <v>1</v>
      </c>
      <c r="S507" s="8" t="n">
        <v>1</v>
      </c>
      <c r="T507" s="10" t="s">
        <v>703</v>
      </c>
      <c r="U507" s="10" t="s">
        <v>32</v>
      </c>
      <c r="V507" s="8"/>
      <c r="W507" s="8" t="s">
        <v>93</v>
      </c>
    </row>
    <row r="508" customFormat="false" ht="33.75" hidden="false" customHeight="false" outlineLevel="0" collapsed="false">
      <c r="A508" s="8" t="s">
        <v>581</v>
      </c>
      <c r="B508" s="8" t="n">
        <v>3958</v>
      </c>
      <c r="C508" s="8" t="n">
        <v>21465</v>
      </c>
      <c r="D508" s="8" t="s">
        <v>42</v>
      </c>
      <c r="E508" s="8" t="s">
        <v>522</v>
      </c>
      <c r="F508" s="8" t="s">
        <v>152</v>
      </c>
      <c r="G508" s="8" t="s">
        <v>108</v>
      </c>
      <c r="H508" s="8" t="s">
        <v>523</v>
      </c>
      <c r="I508" s="8" t="s">
        <v>88</v>
      </c>
      <c r="J508" s="8"/>
      <c r="K508" s="8"/>
      <c r="L508" s="8" t="s">
        <v>90</v>
      </c>
      <c r="M508" s="8" t="n">
        <v>200</v>
      </c>
      <c r="N508" s="8"/>
      <c r="O508" s="9"/>
      <c r="P508" s="8"/>
      <c r="Q508" s="8" t="n">
        <v>1</v>
      </c>
      <c r="R508" s="8" t="n">
        <v>1</v>
      </c>
      <c r="S508" s="8" t="n">
        <v>1</v>
      </c>
      <c r="T508" s="10" t="s">
        <v>704</v>
      </c>
      <c r="U508" s="10" t="s">
        <v>32</v>
      </c>
      <c r="V508" s="8"/>
      <c r="W508" s="8" t="s">
        <v>93</v>
      </c>
    </row>
    <row r="509" customFormat="false" ht="22.5" hidden="false" customHeight="false" outlineLevel="0" collapsed="false">
      <c r="A509" s="8" t="s">
        <v>581</v>
      </c>
      <c r="B509" s="8" t="n">
        <v>3958</v>
      </c>
      <c r="C509" s="8" t="n">
        <v>21466</v>
      </c>
      <c r="D509" s="8" t="s">
        <v>35</v>
      </c>
      <c r="E509" s="8" t="s">
        <v>35</v>
      </c>
      <c r="F509" s="8" t="s">
        <v>35</v>
      </c>
      <c r="G509" s="8" t="s">
        <v>36</v>
      </c>
      <c r="H509" s="8" t="s">
        <v>87</v>
      </c>
      <c r="I509" s="8" t="s">
        <v>228</v>
      </c>
      <c r="J509" s="8"/>
      <c r="K509" s="8"/>
      <c r="L509" s="8" t="s">
        <v>90</v>
      </c>
      <c r="M509" s="8" t="n">
        <v>6</v>
      </c>
      <c r="N509" s="8"/>
      <c r="O509" s="9"/>
      <c r="P509" s="8"/>
      <c r="Q509" s="8" t="n">
        <v>1</v>
      </c>
      <c r="R509" s="8" t="n">
        <v>1</v>
      </c>
      <c r="S509" s="8" t="n">
        <v>1</v>
      </c>
      <c r="T509" s="10" t="s">
        <v>705</v>
      </c>
      <c r="U509" s="10" t="s">
        <v>32</v>
      </c>
      <c r="V509" s="8"/>
      <c r="W509" s="8" t="s">
        <v>93</v>
      </c>
    </row>
    <row r="510" customFormat="false" ht="33.75" hidden="false" customHeight="false" outlineLevel="0" collapsed="false">
      <c r="A510" s="8" t="s">
        <v>581</v>
      </c>
      <c r="B510" s="8" t="n">
        <v>3958</v>
      </c>
      <c r="C510" s="8" t="n">
        <v>21467</v>
      </c>
      <c r="D510" s="8" t="s">
        <v>42</v>
      </c>
      <c r="E510" s="8" t="s">
        <v>43</v>
      </c>
      <c r="F510" s="8" t="s">
        <v>44</v>
      </c>
      <c r="G510" s="8" t="s">
        <v>45</v>
      </c>
      <c r="H510" s="8" t="s">
        <v>87</v>
      </c>
      <c r="I510" s="8" t="s">
        <v>57</v>
      </c>
      <c r="J510" s="8"/>
      <c r="K510" s="8"/>
      <c r="L510" s="8" t="s">
        <v>90</v>
      </c>
      <c r="M510" s="8" t="n">
        <v>10</v>
      </c>
      <c r="N510" s="8"/>
      <c r="O510" s="8" t="n">
        <v>70</v>
      </c>
      <c r="P510" s="8"/>
      <c r="Q510" s="8" t="n">
        <v>1</v>
      </c>
      <c r="R510" s="8" t="n">
        <v>1</v>
      </c>
      <c r="S510" s="8" t="n">
        <v>1</v>
      </c>
      <c r="T510" s="10" t="s">
        <v>706</v>
      </c>
      <c r="U510" s="10" t="s">
        <v>32</v>
      </c>
      <c r="V510" s="8"/>
      <c r="W510" s="8" t="s">
        <v>93</v>
      </c>
    </row>
    <row r="511" customFormat="false" ht="22.5" hidden="false" customHeight="false" outlineLevel="0" collapsed="false">
      <c r="A511" s="8" t="s">
        <v>581</v>
      </c>
      <c r="B511" s="8" t="n">
        <v>3958</v>
      </c>
      <c r="C511" s="8" t="n">
        <v>21468</v>
      </c>
      <c r="D511" s="8" t="s">
        <v>42</v>
      </c>
      <c r="E511" s="8" t="s">
        <v>54</v>
      </c>
      <c r="F511" s="8" t="s">
        <v>55</v>
      </c>
      <c r="G511" s="8" t="s">
        <v>56</v>
      </c>
      <c r="H511" s="8" t="s">
        <v>87</v>
      </c>
      <c r="I511" s="8" t="s">
        <v>57</v>
      </c>
      <c r="J511" s="8"/>
      <c r="K511" s="8"/>
      <c r="L511" s="8" t="s">
        <v>90</v>
      </c>
      <c r="M511" s="8" t="n">
        <v>12</v>
      </c>
      <c r="N511" s="8"/>
      <c r="O511" s="8" t="n">
        <v>240</v>
      </c>
      <c r="P511" s="8"/>
      <c r="Q511" s="8" t="n">
        <v>1</v>
      </c>
      <c r="R511" s="8" t="n">
        <v>1</v>
      </c>
      <c r="S511" s="8" t="n">
        <v>1</v>
      </c>
      <c r="T511" s="10" t="s">
        <v>707</v>
      </c>
      <c r="U511" s="10" t="s">
        <v>32</v>
      </c>
      <c r="V511" s="8"/>
      <c r="W511" s="8" t="s">
        <v>93</v>
      </c>
    </row>
    <row r="512" customFormat="false" ht="22.5" hidden="false" customHeight="false" outlineLevel="0" collapsed="false">
      <c r="A512" s="8" t="s">
        <v>581</v>
      </c>
      <c r="B512" s="8" t="n">
        <v>3958</v>
      </c>
      <c r="C512" s="8" t="n">
        <v>21469</v>
      </c>
      <c r="D512" s="8" t="s">
        <v>42</v>
      </c>
      <c r="E512" s="8" t="s">
        <v>43</v>
      </c>
      <c r="F512" s="8" t="s">
        <v>113</v>
      </c>
      <c r="G512" s="8" t="s">
        <v>36</v>
      </c>
      <c r="H512" s="8" t="s">
        <v>87</v>
      </c>
      <c r="I512" s="8" t="s">
        <v>228</v>
      </c>
      <c r="J512" s="8"/>
      <c r="K512" s="8"/>
      <c r="L512" s="8" t="s">
        <v>90</v>
      </c>
      <c r="M512" s="8" t="n">
        <v>4</v>
      </c>
      <c r="N512" s="8"/>
      <c r="O512" s="9"/>
      <c r="P512" s="8"/>
      <c r="Q512" s="8" t="n">
        <v>1</v>
      </c>
      <c r="R512" s="8" t="n">
        <v>1</v>
      </c>
      <c r="S512" s="8" t="n">
        <v>1</v>
      </c>
      <c r="T512" s="10" t="s">
        <v>708</v>
      </c>
      <c r="U512" s="10" t="s">
        <v>32</v>
      </c>
      <c r="V512" s="8"/>
      <c r="W512" s="8" t="s">
        <v>93</v>
      </c>
    </row>
    <row r="513" customFormat="false" ht="22.5" hidden="false" customHeight="false" outlineLevel="0" collapsed="false">
      <c r="A513" s="8" t="s">
        <v>581</v>
      </c>
      <c r="B513" s="8" t="n">
        <v>3958</v>
      </c>
      <c r="C513" s="8" t="n">
        <v>21470</v>
      </c>
      <c r="D513" s="8" t="s">
        <v>42</v>
      </c>
      <c r="E513" s="8" t="s">
        <v>54</v>
      </c>
      <c r="F513" s="8" t="s">
        <v>55</v>
      </c>
      <c r="G513" s="8" t="s">
        <v>108</v>
      </c>
      <c r="H513" s="8" t="s">
        <v>87</v>
      </c>
      <c r="I513" s="8" t="s">
        <v>228</v>
      </c>
      <c r="J513" s="8"/>
      <c r="K513" s="8"/>
      <c r="L513" s="8" t="s">
        <v>90</v>
      </c>
      <c r="M513" s="8" t="n">
        <v>12</v>
      </c>
      <c r="N513" s="8"/>
      <c r="O513" s="9"/>
      <c r="P513" s="8"/>
      <c r="Q513" s="8" t="n">
        <v>1</v>
      </c>
      <c r="R513" s="8" t="n">
        <v>1</v>
      </c>
      <c r="S513" s="8" t="n">
        <v>1</v>
      </c>
      <c r="T513" s="10" t="s">
        <v>709</v>
      </c>
      <c r="U513" s="10" t="s">
        <v>32</v>
      </c>
      <c r="V513" s="8"/>
      <c r="W513" s="8" t="s">
        <v>93</v>
      </c>
    </row>
    <row r="514" customFormat="false" ht="33.75" hidden="false" customHeight="false" outlineLevel="0" collapsed="false">
      <c r="A514" s="8" t="s">
        <v>581</v>
      </c>
      <c r="B514" s="8" t="n">
        <v>3958</v>
      </c>
      <c r="C514" s="8" t="n">
        <v>21471</v>
      </c>
      <c r="D514" s="8" t="s">
        <v>42</v>
      </c>
      <c r="E514" s="8" t="s">
        <v>164</v>
      </c>
      <c r="F514" s="8" t="s">
        <v>334</v>
      </c>
      <c r="G514" s="8" t="s">
        <v>286</v>
      </c>
      <c r="H514" s="8" t="s">
        <v>87</v>
      </c>
      <c r="I514" s="8" t="s">
        <v>228</v>
      </c>
      <c r="J514" s="8"/>
      <c r="K514" s="8"/>
      <c r="L514" s="8" t="s">
        <v>90</v>
      </c>
      <c r="M514" s="8" t="n">
        <v>22</v>
      </c>
      <c r="N514" s="8" t="s">
        <v>710</v>
      </c>
      <c r="O514" s="9"/>
      <c r="P514" s="8"/>
      <c r="Q514" s="8" t="n">
        <v>1</v>
      </c>
      <c r="R514" s="8" t="n">
        <v>2</v>
      </c>
      <c r="S514" s="8" t="n">
        <v>1</v>
      </c>
      <c r="T514" s="10" t="s">
        <v>711</v>
      </c>
      <c r="U514" s="10" t="s">
        <v>32</v>
      </c>
      <c r="V514" s="8"/>
      <c r="W514" s="8" t="s">
        <v>93</v>
      </c>
    </row>
    <row r="515" customFormat="false" ht="22.5" hidden="false" customHeight="false" outlineLevel="0" collapsed="false">
      <c r="A515" s="8" t="s">
        <v>581</v>
      </c>
      <c r="B515" s="8" t="n">
        <v>3958</v>
      </c>
      <c r="C515" s="8" t="n">
        <v>21472</v>
      </c>
      <c r="D515" s="8" t="s">
        <v>42</v>
      </c>
      <c r="E515" s="8" t="s">
        <v>43</v>
      </c>
      <c r="F515" s="8" t="s">
        <v>113</v>
      </c>
      <c r="G515" s="8" t="s">
        <v>108</v>
      </c>
      <c r="H515" s="8" t="s">
        <v>87</v>
      </c>
      <c r="I515" s="8" t="s">
        <v>228</v>
      </c>
      <c r="J515" s="8"/>
      <c r="K515" s="8"/>
      <c r="L515" s="8" t="s">
        <v>90</v>
      </c>
      <c r="M515" s="8" t="n">
        <v>4</v>
      </c>
      <c r="N515" s="8"/>
      <c r="O515" s="9"/>
      <c r="P515" s="8"/>
      <c r="Q515" s="8" t="n">
        <v>1</v>
      </c>
      <c r="R515" s="8" t="n">
        <v>1</v>
      </c>
      <c r="S515" s="8" t="n">
        <v>1</v>
      </c>
      <c r="T515" s="10" t="s">
        <v>712</v>
      </c>
      <c r="U515" s="10" t="s">
        <v>32</v>
      </c>
      <c r="V515" s="8"/>
      <c r="W515" s="8" t="s">
        <v>93</v>
      </c>
    </row>
    <row r="516" customFormat="false" ht="45" hidden="false" customHeight="false" outlineLevel="0" collapsed="false">
      <c r="A516" s="8" t="s">
        <v>581</v>
      </c>
      <c r="B516" s="8" t="n">
        <v>3958</v>
      </c>
      <c r="C516" s="8" t="n">
        <v>21473</v>
      </c>
      <c r="D516" s="8" t="s">
        <v>42</v>
      </c>
      <c r="E516" s="8" t="s">
        <v>43</v>
      </c>
      <c r="F516" s="8" t="s">
        <v>44</v>
      </c>
      <c r="G516" s="8" t="s">
        <v>108</v>
      </c>
      <c r="H516" s="8" t="s">
        <v>87</v>
      </c>
      <c r="I516" s="8" t="s">
        <v>57</v>
      </c>
      <c r="J516" s="8"/>
      <c r="K516" s="8" t="s">
        <v>713</v>
      </c>
      <c r="L516" s="8" t="s">
        <v>90</v>
      </c>
      <c r="M516" s="8" t="n">
        <v>16</v>
      </c>
      <c r="N516" s="8"/>
      <c r="O516" s="9"/>
      <c r="P516" s="8"/>
      <c r="Q516" s="8" t="n">
        <v>1</v>
      </c>
      <c r="R516" s="8" t="n">
        <v>1</v>
      </c>
      <c r="S516" s="8" t="n">
        <v>1</v>
      </c>
      <c r="T516" s="10" t="s">
        <v>714</v>
      </c>
      <c r="U516" s="10" t="s">
        <v>32</v>
      </c>
      <c r="V516" s="8"/>
      <c r="W516" s="8" t="s">
        <v>93</v>
      </c>
    </row>
    <row r="517" customFormat="false" ht="56.25" hidden="false" customHeight="false" outlineLevel="0" collapsed="false">
      <c r="A517" s="8" t="s">
        <v>581</v>
      </c>
      <c r="B517" s="8" t="n">
        <v>3958</v>
      </c>
      <c r="C517" s="8" t="n">
        <v>21474</v>
      </c>
      <c r="D517" s="8" t="s">
        <v>42</v>
      </c>
      <c r="E517" s="8" t="s">
        <v>43</v>
      </c>
      <c r="F517" s="8" t="s">
        <v>113</v>
      </c>
      <c r="G517" s="8" t="s">
        <v>123</v>
      </c>
      <c r="H517" s="8" t="s">
        <v>87</v>
      </c>
      <c r="I517" s="8" t="s">
        <v>57</v>
      </c>
      <c r="J517" s="8"/>
      <c r="K517" s="8"/>
      <c r="L517" s="8" t="s">
        <v>90</v>
      </c>
      <c r="M517" s="8" t="n">
        <v>18</v>
      </c>
      <c r="N517" s="8"/>
      <c r="O517" s="9"/>
      <c r="P517" s="8"/>
      <c r="Q517" s="8" t="n">
        <v>1</v>
      </c>
      <c r="R517" s="8" t="n">
        <v>2</v>
      </c>
      <c r="S517" s="8" t="n">
        <v>1</v>
      </c>
      <c r="T517" s="10" t="s">
        <v>715</v>
      </c>
      <c r="U517" s="10" t="s">
        <v>32</v>
      </c>
      <c r="V517" s="8"/>
      <c r="W517" s="8" t="s">
        <v>93</v>
      </c>
    </row>
    <row r="518" customFormat="false" ht="45" hidden="false" customHeight="false" outlineLevel="0" collapsed="false">
      <c r="A518" s="8" t="s">
        <v>581</v>
      </c>
      <c r="B518" s="8" t="n">
        <v>3958</v>
      </c>
      <c r="C518" s="8" t="n">
        <v>21475</v>
      </c>
      <c r="D518" s="8" t="s">
        <v>42</v>
      </c>
      <c r="E518" s="8" t="s">
        <v>164</v>
      </c>
      <c r="F518" s="8" t="s">
        <v>323</v>
      </c>
      <c r="G518" s="8" t="s">
        <v>108</v>
      </c>
      <c r="H518" s="8" t="s">
        <v>87</v>
      </c>
      <c r="I518" s="8" t="s">
        <v>88</v>
      </c>
      <c r="J518" s="8" t="s">
        <v>716</v>
      </c>
      <c r="K518" s="8"/>
      <c r="L518" s="8" t="s">
        <v>90</v>
      </c>
      <c r="M518" s="8" t="n">
        <v>228</v>
      </c>
      <c r="N518" s="8"/>
      <c r="O518" s="9"/>
      <c r="P518" s="8"/>
      <c r="Q518" s="8" t="n">
        <v>1</v>
      </c>
      <c r="R518" s="8" t="n">
        <v>2</v>
      </c>
      <c r="S518" s="8" t="n">
        <v>1</v>
      </c>
      <c r="T518" s="10" t="s">
        <v>717</v>
      </c>
      <c r="U518" s="10" t="s">
        <v>32</v>
      </c>
      <c r="V518" s="8"/>
      <c r="W518" s="8" t="s">
        <v>93</v>
      </c>
    </row>
    <row r="519" customFormat="false" ht="57" hidden="false" customHeight="true" outlineLevel="0" collapsed="false">
      <c r="A519" s="8" t="s">
        <v>581</v>
      </c>
      <c r="B519" s="8" t="n">
        <v>3958</v>
      </c>
      <c r="C519" s="8" t="n">
        <v>21609</v>
      </c>
      <c r="D519" s="8" t="s">
        <v>42</v>
      </c>
      <c r="E519" s="8" t="s">
        <v>151</v>
      </c>
      <c r="F519" s="8" t="s">
        <v>275</v>
      </c>
      <c r="G519" s="8" t="s">
        <v>183</v>
      </c>
      <c r="H519" s="8" t="s">
        <v>28</v>
      </c>
      <c r="I519" s="8" t="s">
        <v>106</v>
      </c>
      <c r="J519" s="8"/>
      <c r="K519" s="8"/>
      <c r="L519" s="8" t="s">
        <v>101</v>
      </c>
      <c r="M519" s="8" t="n">
        <v>186</v>
      </c>
      <c r="N519" s="8"/>
      <c r="O519" s="8" t="n">
        <v>295</v>
      </c>
      <c r="P519" s="8"/>
      <c r="Q519" s="8" t="n">
        <v>1</v>
      </c>
      <c r="R519" s="8" t="n">
        <v>8</v>
      </c>
      <c r="S519" s="8" t="n">
        <v>1</v>
      </c>
      <c r="T519" s="10" t="s">
        <v>718</v>
      </c>
      <c r="U519" s="10" t="s">
        <v>92</v>
      </c>
      <c r="V519" s="8"/>
      <c r="W519" s="8" t="s">
        <v>616</v>
      </c>
    </row>
    <row r="520" customFormat="false" ht="45" hidden="false" customHeight="false" outlineLevel="0" collapsed="false">
      <c r="A520" s="8" t="s">
        <v>581</v>
      </c>
      <c r="B520" s="8" t="n">
        <v>3958</v>
      </c>
      <c r="C520" s="8" t="n">
        <v>21610</v>
      </c>
      <c r="D520" s="8" t="s">
        <v>42</v>
      </c>
      <c r="E520" s="8" t="s">
        <v>43</v>
      </c>
      <c r="F520" s="8" t="s">
        <v>261</v>
      </c>
      <c r="G520" s="8" t="s">
        <v>502</v>
      </c>
      <c r="H520" s="8" t="s">
        <v>28</v>
      </c>
      <c r="I520" s="8" t="s">
        <v>106</v>
      </c>
      <c r="J520" s="8"/>
      <c r="K520" s="8"/>
      <c r="L520" s="8" t="s">
        <v>101</v>
      </c>
      <c r="M520" s="8" t="n">
        <v>26</v>
      </c>
      <c r="N520" s="8"/>
      <c r="O520" s="9"/>
      <c r="P520" s="8"/>
      <c r="Q520" s="8" t="n">
        <v>1</v>
      </c>
      <c r="R520" s="8" t="n">
        <v>1</v>
      </c>
      <c r="S520" s="8" t="n">
        <v>1</v>
      </c>
      <c r="T520" s="10" t="s">
        <v>719</v>
      </c>
      <c r="U520" s="10" t="s">
        <v>92</v>
      </c>
      <c r="V520" s="8"/>
      <c r="W520" s="8" t="s">
        <v>616</v>
      </c>
    </row>
    <row r="521" customFormat="false" ht="45.75" hidden="false" customHeight="true" outlineLevel="0" collapsed="false">
      <c r="A521" s="8" t="s">
        <v>581</v>
      </c>
      <c r="B521" s="8" t="n">
        <v>3958</v>
      </c>
      <c r="C521" s="8" t="n">
        <v>21611</v>
      </c>
      <c r="D521" s="8" t="s">
        <v>24</v>
      </c>
      <c r="E521" s="8" t="s">
        <v>25</v>
      </c>
      <c r="F521" s="8" t="s">
        <v>26</v>
      </c>
      <c r="G521" s="8" t="s">
        <v>45</v>
      </c>
      <c r="H521" s="8" t="s">
        <v>28</v>
      </c>
      <c r="I521" s="8" t="s">
        <v>106</v>
      </c>
      <c r="J521" s="8"/>
      <c r="K521" s="8"/>
      <c r="L521" s="8" t="s">
        <v>101</v>
      </c>
      <c r="M521" s="8" t="n">
        <v>212</v>
      </c>
      <c r="N521" s="8"/>
      <c r="O521" s="8" t="n">
        <v>204</v>
      </c>
      <c r="P521" s="8" t="s">
        <v>720</v>
      </c>
      <c r="Q521" s="8" t="n">
        <v>1</v>
      </c>
      <c r="R521" s="8" t="n">
        <v>1</v>
      </c>
      <c r="S521" s="8" t="n">
        <v>0</v>
      </c>
      <c r="T521" s="10" t="s">
        <v>721</v>
      </c>
      <c r="U521" s="10" t="s">
        <v>92</v>
      </c>
      <c r="V521" s="8"/>
      <c r="W521" s="8" t="s">
        <v>616</v>
      </c>
    </row>
    <row r="522" customFormat="false" ht="56.25" hidden="false" customHeight="false" outlineLevel="0" collapsed="false">
      <c r="A522" s="8" t="s">
        <v>581</v>
      </c>
      <c r="B522" s="8" t="n">
        <v>3958</v>
      </c>
      <c r="C522" s="8" t="n">
        <v>21612</v>
      </c>
      <c r="D522" s="8" t="s">
        <v>42</v>
      </c>
      <c r="E522" s="8" t="s">
        <v>164</v>
      </c>
      <c r="F522" s="8" t="s">
        <v>256</v>
      </c>
      <c r="G522" s="8" t="s">
        <v>108</v>
      </c>
      <c r="H522" s="8" t="s">
        <v>28</v>
      </c>
      <c r="I522" s="8" t="s">
        <v>106</v>
      </c>
      <c r="J522" s="8"/>
      <c r="K522" s="8"/>
      <c r="L522" s="8" t="s">
        <v>101</v>
      </c>
      <c r="M522" s="8" t="n">
        <v>34</v>
      </c>
      <c r="N522" s="8"/>
      <c r="O522" s="9"/>
      <c r="P522" s="8" t="s">
        <v>722</v>
      </c>
      <c r="Q522" s="8" t="n">
        <v>1</v>
      </c>
      <c r="R522" s="8" t="n">
        <v>1</v>
      </c>
      <c r="S522" s="8" t="n">
        <v>0</v>
      </c>
      <c r="T522" s="10" t="s">
        <v>723</v>
      </c>
      <c r="U522" s="10" t="s">
        <v>92</v>
      </c>
      <c r="V522" s="8"/>
      <c r="W522" s="8" t="s">
        <v>616</v>
      </c>
    </row>
    <row r="523" customFormat="false" ht="67.5" hidden="false" customHeight="false" outlineLevel="0" collapsed="false">
      <c r="A523" s="8" t="s">
        <v>581</v>
      </c>
      <c r="B523" s="8" t="n">
        <v>3958</v>
      </c>
      <c r="C523" s="8" t="n">
        <v>21613</v>
      </c>
      <c r="D523" s="8" t="s">
        <v>42</v>
      </c>
      <c r="E523" s="8" t="s">
        <v>43</v>
      </c>
      <c r="F523" s="8" t="s">
        <v>261</v>
      </c>
      <c r="G523" s="8" t="s">
        <v>83</v>
      </c>
      <c r="H523" s="8" t="s">
        <v>28</v>
      </c>
      <c r="I523" s="8" t="s">
        <v>106</v>
      </c>
      <c r="J523" s="8"/>
      <c r="K523" s="8"/>
      <c r="L523" s="8" t="s">
        <v>101</v>
      </c>
      <c r="M523" s="8" t="n">
        <v>20</v>
      </c>
      <c r="N523" s="8"/>
      <c r="O523" s="9"/>
      <c r="P523" s="8" t="s">
        <v>724</v>
      </c>
      <c r="Q523" s="8" t="n">
        <v>1</v>
      </c>
      <c r="R523" s="8" t="n">
        <v>1</v>
      </c>
      <c r="S523" s="8" t="n">
        <v>0</v>
      </c>
      <c r="T523" s="10" t="s">
        <v>725</v>
      </c>
      <c r="U523" s="10" t="s">
        <v>92</v>
      </c>
      <c r="V523" s="8"/>
      <c r="W523" s="8" t="s">
        <v>616</v>
      </c>
    </row>
    <row r="524" customFormat="false" ht="22.5" hidden="false" customHeight="false" outlineLevel="0" collapsed="false">
      <c r="A524" s="8" t="s">
        <v>581</v>
      </c>
      <c r="B524" s="8" t="n">
        <v>3958</v>
      </c>
      <c r="C524" s="8" t="n">
        <v>21614</v>
      </c>
      <c r="D524" s="8" t="s">
        <v>42</v>
      </c>
      <c r="E524" s="8" t="s">
        <v>43</v>
      </c>
      <c r="F524" s="8" t="s">
        <v>113</v>
      </c>
      <c r="G524" s="8" t="s">
        <v>45</v>
      </c>
      <c r="H524" s="8" t="s">
        <v>28</v>
      </c>
      <c r="I524" s="8" t="s">
        <v>106</v>
      </c>
      <c r="J524" s="8"/>
      <c r="K524" s="8"/>
      <c r="L524" s="8" t="s">
        <v>101</v>
      </c>
      <c r="M524" s="8" t="n">
        <v>8</v>
      </c>
      <c r="N524" s="8"/>
      <c r="O524" s="8" t="n">
        <v>150</v>
      </c>
      <c r="P524" s="8"/>
      <c r="Q524" s="8" t="n">
        <v>1</v>
      </c>
      <c r="R524" s="8" t="n">
        <v>2</v>
      </c>
      <c r="S524" s="8" t="n">
        <v>1</v>
      </c>
      <c r="T524" s="10" t="s">
        <v>726</v>
      </c>
      <c r="U524" s="10" t="s">
        <v>92</v>
      </c>
      <c r="V524" s="8"/>
      <c r="W524" s="8" t="s">
        <v>616</v>
      </c>
    </row>
    <row r="525" customFormat="false" ht="57" hidden="false" customHeight="true" outlineLevel="0" collapsed="false">
      <c r="A525" s="8" t="s">
        <v>581</v>
      </c>
      <c r="B525" s="8" t="n">
        <v>3958</v>
      </c>
      <c r="C525" s="8" t="n">
        <v>21615</v>
      </c>
      <c r="D525" s="8" t="s">
        <v>222</v>
      </c>
      <c r="E525" s="8" t="s">
        <v>305</v>
      </c>
      <c r="F525" s="8" t="s">
        <v>306</v>
      </c>
      <c r="G525" s="8" t="s">
        <v>108</v>
      </c>
      <c r="H525" s="8" t="s">
        <v>28</v>
      </c>
      <c r="I525" s="8" t="s">
        <v>106</v>
      </c>
      <c r="J525" s="8"/>
      <c r="K525" s="8"/>
      <c r="L525" s="8" t="s">
        <v>101</v>
      </c>
      <c r="M525" s="8" t="n">
        <v>286</v>
      </c>
      <c r="N525" s="8"/>
      <c r="O525" s="9"/>
      <c r="P525" s="8"/>
      <c r="Q525" s="8" t="n">
        <v>1</v>
      </c>
      <c r="R525" s="8" t="n">
        <v>1</v>
      </c>
      <c r="S525" s="8" t="n">
        <v>1</v>
      </c>
      <c r="T525" s="10" t="s">
        <v>727</v>
      </c>
      <c r="U525" s="10" t="s">
        <v>92</v>
      </c>
      <c r="V525" s="8"/>
      <c r="W525" s="8" t="s">
        <v>616</v>
      </c>
    </row>
    <row r="526" customFormat="false" ht="69" hidden="false" customHeight="true" outlineLevel="0" collapsed="false">
      <c r="A526" s="8" t="s">
        <v>581</v>
      </c>
      <c r="B526" s="8" t="n">
        <v>3958</v>
      </c>
      <c r="C526" s="8" t="n">
        <v>21616</v>
      </c>
      <c r="D526" s="8" t="s">
        <v>42</v>
      </c>
      <c r="E526" s="8" t="s">
        <v>151</v>
      </c>
      <c r="F526" s="8" t="s">
        <v>728</v>
      </c>
      <c r="G526" s="8" t="s">
        <v>114</v>
      </c>
      <c r="H526" s="8" t="s">
        <v>99</v>
      </c>
      <c r="I526" s="8" t="s">
        <v>106</v>
      </c>
      <c r="J526" s="8"/>
      <c r="K526" s="8"/>
      <c r="L526" s="8" t="s">
        <v>101</v>
      </c>
      <c r="M526" s="8" t="n">
        <v>52</v>
      </c>
      <c r="N526" s="8"/>
      <c r="O526" s="9"/>
      <c r="P526" s="8"/>
      <c r="Q526" s="8" t="n">
        <v>1</v>
      </c>
      <c r="R526" s="8" t="n">
        <v>2</v>
      </c>
      <c r="S526" s="8" t="n">
        <v>1</v>
      </c>
      <c r="T526" s="11" t="s">
        <v>729</v>
      </c>
      <c r="U526" s="10" t="s">
        <v>92</v>
      </c>
      <c r="V526" s="8"/>
      <c r="W526" s="8" t="s">
        <v>616</v>
      </c>
    </row>
    <row r="527" customFormat="false" ht="22.5" hidden="false" customHeight="false" outlineLevel="0" collapsed="false">
      <c r="A527" s="8" t="s">
        <v>581</v>
      </c>
      <c r="B527" s="8" t="n">
        <v>3958</v>
      </c>
      <c r="C527" s="8" t="n">
        <v>21617</v>
      </c>
      <c r="D527" s="8" t="s">
        <v>42</v>
      </c>
      <c r="E527" s="8" t="s">
        <v>478</v>
      </c>
      <c r="F527" s="8" t="s">
        <v>98</v>
      </c>
      <c r="G527" s="8" t="s">
        <v>108</v>
      </c>
      <c r="H527" s="8" t="s">
        <v>99</v>
      </c>
      <c r="I527" s="8" t="s">
        <v>106</v>
      </c>
      <c r="J527" s="8"/>
      <c r="K527" s="8"/>
      <c r="L527" s="8" t="s">
        <v>101</v>
      </c>
      <c r="M527" s="8" t="n">
        <v>164</v>
      </c>
      <c r="N527" s="8"/>
      <c r="O527" s="9"/>
      <c r="P527" s="8"/>
      <c r="Q527" s="8" t="n">
        <v>1</v>
      </c>
      <c r="R527" s="8" t="n">
        <v>1</v>
      </c>
      <c r="S527" s="8" t="n">
        <v>1</v>
      </c>
      <c r="T527" s="10" t="s">
        <v>730</v>
      </c>
      <c r="U527" s="10" t="s">
        <v>92</v>
      </c>
      <c r="V527" s="8"/>
      <c r="W527" s="8" t="s">
        <v>616</v>
      </c>
    </row>
    <row r="528" customFormat="false" ht="12" hidden="false" customHeight="true" outlineLevel="0" collapsed="false">
      <c r="A528" s="8" t="s">
        <v>581</v>
      </c>
      <c r="B528" s="8" t="n">
        <v>3959</v>
      </c>
      <c r="C528" s="8" t="n">
        <v>21007</v>
      </c>
      <c r="D528" s="8" t="s">
        <v>35</v>
      </c>
      <c r="E528" s="8" t="s">
        <v>35</v>
      </c>
      <c r="F528" s="8" t="s">
        <v>35</v>
      </c>
      <c r="G528" s="8" t="s">
        <v>27</v>
      </c>
      <c r="H528" s="8" t="s">
        <v>28</v>
      </c>
      <c r="I528" s="8" t="s">
        <v>29</v>
      </c>
      <c r="J528" s="8"/>
      <c r="K528" s="8"/>
      <c r="L528" s="8" t="s">
        <v>30</v>
      </c>
      <c r="M528" s="8" t="n">
        <v>36</v>
      </c>
      <c r="N528" s="8"/>
      <c r="O528" s="9"/>
      <c r="P528" s="8"/>
      <c r="Q528" s="8" t="n">
        <v>1</v>
      </c>
      <c r="R528" s="8" t="n">
        <v>7</v>
      </c>
      <c r="S528" s="8" t="n">
        <v>0</v>
      </c>
      <c r="T528" s="10" t="s">
        <v>620</v>
      </c>
      <c r="U528" s="10" t="s">
        <v>32</v>
      </c>
      <c r="V528" s="8" t="s">
        <v>33</v>
      </c>
      <c r="W528" s="8" t="s">
        <v>137</v>
      </c>
    </row>
    <row r="529" customFormat="false" ht="12" hidden="false" customHeight="true" outlineLevel="0" collapsed="false">
      <c r="A529" s="8" t="s">
        <v>581</v>
      </c>
      <c r="B529" s="8" t="n">
        <v>3959</v>
      </c>
      <c r="C529" s="8" t="n">
        <v>21008</v>
      </c>
      <c r="D529" s="8" t="s">
        <v>35</v>
      </c>
      <c r="E529" s="8" t="s">
        <v>35</v>
      </c>
      <c r="F529" s="8" t="s">
        <v>35</v>
      </c>
      <c r="G529" s="8" t="s">
        <v>36</v>
      </c>
      <c r="H529" s="8" t="s">
        <v>28</v>
      </c>
      <c r="I529" s="8" t="s">
        <v>29</v>
      </c>
      <c r="J529" s="8"/>
      <c r="K529" s="8"/>
      <c r="L529" s="8" t="s">
        <v>30</v>
      </c>
      <c r="M529" s="8" t="n">
        <v>10</v>
      </c>
      <c r="N529" s="8"/>
      <c r="O529" s="9"/>
      <c r="P529" s="8"/>
      <c r="Q529" s="8" t="n">
        <v>1</v>
      </c>
      <c r="R529" s="8" t="n">
        <v>3</v>
      </c>
      <c r="S529" s="8" t="n">
        <v>0</v>
      </c>
      <c r="T529" s="10" t="s">
        <v>235</v>
      </c>
      <c r="U529" s="10" t="s">
        <v>32</v>
      </c>
      <c r="V529" s="8" t="s">
        <v>33</v>
      </c>
      <c r="W529" s="8" t="s">
        <v>137</v>
      </c>
    </row>
    <row r="530" customFormat="false" ht="12" hidden="false" customHeight="true" outlineLevel="0" collapsed="false">
      <c r="A530" s="8" t="s">
        <v>581</v>
      </c>
      <c r="B530" s="8" t="n">
        <v>3959</v>
      </c>
      <c r="C530" s="8" t="n">
        <v>21009</v>
      </c>
      <c r="D530" s="8" t="s">
        <v>42</v>
      </c>
      <c r="E530" s="8" t="s">
        <v>164</v>
      </c>
      <c r="F530" s="8" t="s">
        <v>323</v>
      </c>
      <c r="G530" s="8" t="s">
        <v>83</v>
      </c>
      <c r="H530" s="8" t="s">
        <v>28</v>
      </c>
      <c r="I530" s="8" t="s">
        <v>29</v>
      </c>
      <c r="J530" s="8"/>
      <c r="K530" s="8"/>
      <c r="L530" s="8" t="s">
        <v>30</v>
      </c>
      <c r="M530" s="8" t="n">
        <v>66</v>
      </c>
      <c r="N530" s="8"/>
      <c r="O530" s="9"/>
      <c r="P530" s="8"/>
      <c r="Q530" s="8" t="n">
        <v>1</v>
      </c>
      <c r="R530" s="8" t="n">
        <v>2</v>
      </c>
      <c r="S530" s="8" t="n">
        <v>1</v>
      </c>
      <c r="T530" s="10" t="s">
        <v>731</v>
      </c>
      <c r="U530" s="10" t="s">
        <v>32</v>
      </c>
      <c r="V530" s="8" t="s">
        <v>33</v>
      </c>
      <c r="W530" s="8" t="s">
        <v>137</v>
      </c>
    </row>
    <row r="531" customFormat="false" ht="12" hidden="false" customHeight="true" outlineLevel="0" collapsed="false">
      <c r="A531" s="8" t="s">
        <v>581</v>
      </c>
      <c r="B531" s="8" t="n">
        <v>3959</v>
      </c>
      <c r="C531" s="8" t="n">
        <v>21010</v>
      </c>
      <c r="D531" s="8" t="s">
        <v>24</v>
      </c>
      <c r="E531" s="8" t="s">
        <v>25</v>
      </c>
      <c r="F531" s="8" t="s">
        <v>26</v>
      </c>
      <c r="G531" s="8" t="s">
        <v>68</v>
      </c>
      <c r="H531" s="8" t="s">
        <v>28</v>
      </c>
      <c r="I531" s="8" t="s">
        <v>29</v>
      </c>
      <c r="J531" s="8"/>
      <c r="K531" s="8"/>
      <c r="L531" s="8" t="s">
        <v>30</v>
      </c>
      <c r="M531" s="8" t="n">
        <v>14</v>
      </c>
      <c r="N531" s="8"/>
      <c r="O531" s="9"/>
      <c r="P531" s="8"/>
      <c r="Q531" s="8" t="n">
        <v>1</v>
      </c>
      <c r="R531" s="8" t="n">
        <v>1</v>
      </c>
      <c r="S531" s="8" t="n">
        <v>1</v>
      </c>
      <c r="T531" s="10" t="s">
        <v>732</v>
      </c>
      <c r="U531" s="10" t="s">
        <v>32</v>
      </c>
      <c r="V531" s="8" t="s">
        <v>33</v>
      </c>
      <c r="W531" s="8" t="s">
        <v>137</v>
      </c>
    </row>
    <row r="532" customFormat="false" ht="12" hidden="false" customHeight="true" outlineLevel="0" collapsed="false">
      <c r="A532" s="8" t="s">
        <v>581</v>
      </c>
      <c r="B532" s="8" t="n">
        <v>3959</v>
      </c>
      <c r="C532" s="8" t="n">
        <v>21011</v>
      </c>
      <c r="D532" s="8" t="s">
        <v>42</v>
      </c>
      <c r="E532" s="8" t="s">
        <v>54</v>
      </c>
      <c r="F532" s="8" t="s">
        <v>55</v>
      </c>
      <c r="G532" s="8" t="s">
        <v>27</v>
      </c>
      <c r="H532" s="8" t="s">
        <v>28</v>
      </c>
      <c r="I532" s="8" t="s">
        <v>29</v>
      </c>
      <c r="J532" s="8"/>
      <c r="K532" s="8"/>
      <c r="L532" s="8" t="s">
        <v>30</v>
      </c>
      <c r="M532" s="8" t="n">
        <v>10</v>
      </c>
      <c r="N532" s="8"/>
      <c r="O532" s="9"/>
      <c r="P532" s="8"/>
      <c r="Q532" s="8" t="n">
        <v>1</v>
      </c>
      <c r="R532" s="8" t="n">
        <v>1</v>
      </c>
      <c r="S532" s="8" t="n">
        <v>1</v>
      </c>
      <c r="T532" s="10" t="s">
        <v>122</v>
      </c>
      <c r="U532" s="10" t="s">
        <v>32</v>
      </c>
      <c r="V532" s="8" t="s">
        <v>33</v>
      </c>
      <c r="W532" s="8" t="s">
        <v>137</v>
      </c>
    </row>
    <row r="533" customFormat="false" ht="12" hidden="false" customHeight="true" outlineLevel="0" collapsed="false">
      <c r="A533" s="8" t="s">
        <v>581</v>
      </c>
      <c r="B533" s="8" t="n">
        <v>3959</v>
      </c>
      <c r="C533" s="8" t="n">
        <v>21012</v>
      </c>
      <c r="D533" s="8" t="s">
        <v>42</v>
      </c>
      <c r="E533" s="8" t="s">
        <v>54</v>
      </c>
      <c r="F533" s="8" t="s">
        <v>55</v>
      </c>
      <c r="G533" s="8" t="s">
        <v>27</v>
      </c>
      <c r="H533" s="8" t="s">
        <v>28</v>
      </c>
      <c r="I533" s="8" t="s">
        <v>29</v>
      </c>
      <c r="J533" s="8"/>
      <c r="K533" s="8"/>
      <c r="L533" s="8" t="s">
        <v>30</v>
      </c>
      <c r="M533" s="8" t="n">
        <v>4</v>
      </c>
      <c r="N533" s="8"/>
      <c r="O533" s="9"/>
      <c r="P533" s="8"/>
      <c r="Q533" s="8" t="n">
        <v>1</v>
      </c>
      <c r="R533" s="8" t="n">
        <v>1</v>
      </c>
      <c r="S533" s="8" t="n">
        <v>1</v>
      </c>
      <c r="T533" s="10" t="s">
        <v>122</v>
      </c>
      <c r="U533" s="10" t="s">
        <v>32</v>
      </c>
      <c r="V533" s="8" t="s">
        <v>33</v>
      </c>
      <c r="W533" s="8" t="s">
        <v>137</v>
      </c>
    </row>
    <row r="534" customFormat="false" ht="12" hidden="false" customHeight="true" outlineLevel="0" collapsed="false">
      <c r="A534" s="8" t="s">
        <v>581</v>
      </c>
      <c r="B534" s="8" t="n">
        <v>3959</v>
      </c>
      <c r="C534" s="8" t="n">
        <v>21013</v>
      </c>
      <c r="D534" s="8" t="s">
        <v>42</v>
      </c>
      <c r="E534" s="8" t="s">
        <v>54</v>
      </c>
      <c r="F534" s="8" t="s">
        <v>55</v>
      </c>
      <c r="G534" s="8" t="s">
        <v>27</v>
      </c>
      <c r="H534" s="8" t="s">
        <v>28</v>
      </c>
      <c r="I534" s="8" t="s">
        <v>29</v>
      </c>
      <c r="J534" s="8"/>
      <c r="K534" s="8"/>
      <c r="L534" s="8" t="s">
        <v>30</v>
      </c>
      <c r="M534" s="8" t="n">
        <v>6</v>
      </c>
      <c r="N534" s="8"/>
      <c r="O534" s="9"/>
      <c r="P534" s="8"/>
      <c r="Q534" s="8" t="n">
        <v>1</v>
      </c>
      <c r="R534" s="8" t="n">
        <v>1</v>
      </c>
      <c r="S534" s="8" t="n">
        <v>1</v>
      </c>
      <c r="T534" s="10" t="s">
        <v>217</v>
      </c>
      <c r="U534" s="10" t="s">
        <v>32</v>
      </c>
      <c r="V534" s="8" t="s">
        <v>33</v>
      </c>
      <c r="W534" s="8" t="s">
        <v>137</v>
      </c>
    </row>
    <row r="535" customFormat="false" ht="12" hidden="false" customHeight="true" outlineLevel="0" collapsed="false">
      <c r="A535" s="8" t="s">
        <v>581</v>
      </c>
      <c r="B535" s="8" t="n">
        <v>3959</v>
      </c>
      <c r="C535" s="8" t="n">
        <v>21014</v>
      </c>
      <c r="D535" s="8" t="s">
        <v>42</v>
      </c>
      <c r="E535" s="8" t="s">
        <v>54</v>
      </c>
      <c r="F535" s="8" t="s">
        <v>55</v>
      </c>
      <c r="G535" s="8" t="s">
        <v>27</v>
      </c>
      <c r="H535" s="8" t="s">
        <v>28</v>
      </c>
      <c r="I535" s="8" t="s">
        <v>29</v>
      </c>
      <c r="J535" s="8"/>
      <c r="K535" s="8"/>
      <c r="L535" s="8" t="s">
        <v>30</v>
      </c>
      <c r="M535" s="8" t="n">
        <v>14</v>
      </c>
      <c r="N535" s="8"/>
      <c r="O535" s="9"/>
      <c r="P535" s="8"/>
      <c r="Q535" s="8" t="n">
        <v>1</v>
      </c>
      <c r="R535" s="8" t="n">
        <v>1</v>
      </c>
      <c r="S535" s="8" t="n">
        <v>1</v>
      </c>
      <c r="T535" s="10" t="s">
        <v>234</v>
      </c>
      <c r="U535" s="10" t="s">
        <v>32</v>
      </c>
      <c r="V535" s="8" t="s">
        <v>33</v>
      </c>
      <c r="W535" s="8" t="s">
        <v>137</v>
      </c>
    </row>
    <row r="536" customFormat="false" ht="12" hidden="false" customHeight="true" outlineLevel="0" collapsed="false">
      <c r="A536" s="8" t="s">
        <v>581</v>
      </c>
      <c r="B536" s="8" t="n">
        <v>3959</v>
      </c>
      <c r="C536" s="8" t="n">
        <v>21015</v>
      </c>
      <c r="D536" s="8" t="s">
        <v>42</v>
      </c>
      <c r="E536" s="8" t="s">
        <v>54</v>
      </c>
      <c r="F536" s="8" t="s">
        <v>55</v>
      </c>
      <c r="G536" s="8" t="s">
        <v>123</v>
      </c>
      <c r="H536" s="8" t="s">
        <v>28</v>
      </c>
      <c r="I536" s="8" t="s">
        <v>29</v>
      </c>
      <c r="J536" s="8"/>
      <c r="K536" s="8"/>
      <c r="L536" s="8" t="s">
        <v>30</v>
      </c>
      <c r="M536" s="8" t="n">
        <v>22</v>
      </c>
      <c r="N536" s="8"/>
      <c r="O536" s="9"/>
      <c r="P536" s="8"/>
      <c r="Q536" s="8" t="n">
        <v>1</v>
      </c>
      <c r="R536" s="8" t="n">
        <v>1</v>
      </c>
      <c r="S536" s="8" t="n">
        <v>1</v>
      </c>
      <c r="T536" s="10" t="s">
        <v>580</v>
      </c>
      <c r="U536" s="10" t="s">
        <v>32</v>
      </c>
      <c r="V536" s="8" t="s">
        <v>33</v>
      </c>
      <c r="W536" s="8" t="s">
        <v>137</v>
      </c>
    </row>
    <row r="537" customFormat="false" ht="12" hidden="false" customHeight="true" outlineLevel="0" collapsed="false">
      <c r="A537" s="8" t="s">
        <v>581</v>
      </c>
      <c r="B537" s="8" t="n">
        <v>3959</v>
      </c>
      <c r="C537" s="8" t="n">
        <v>21016</v>
      </c>
      <c r="D537" s="8" t="s">
        <v>42</v>
      </c>
      <c r="E537" s="8" t="s">
        <v>164</v>
      </c>
      <c r="F537" s="8" t="s">
        <v>55</v>
      </c>
      <c r="G537" s="8" t="s">
        <v>56</v>
      </c>
      <c r="H537" s="8" t="s">
        <v>28</v>
      </c>
      <c r="I537" s="8" t="s">
        <v>29</v>
      </c>
      <c r="J537" s="8"/>
      <c r="K537" s="8"/>
      <c r="L537" s="8" t="s">
        <v>30</v>
      </c>
      <c r="M537" s="8" t="n">
        <v>18</v>
      </c>
      <c r="N537" s="8"/>
      <c r="O537" s="9"/>
      <c r="P537" s="8"/>
      <c r="Q537" s="8" t="n">
        <v>1</v>
      </c>
      <c r="R537" s="8" t="n">
        <v>1</v>
      </c>
      <c r="S537" s="8" t="n">
        <v>1</v>
      </c>
      <c r="T537" s="10" t="s">
        <v>733</v>
      </c>
      <c r="U537" s="10" t="s">
        <v>32</v>
      </c>
      <c r="V537" s="8" t="s">
        <v>33</v>
      </c>
      <c r="W537" s="8" t="s">
        <v>137</v>
      </c>
    </row>
    <row r="538" customFormat="false" ht="12" hidden="false" customHeight="true" outlineLevel="0" collapsed="false">
      <c r="A538" s="8" t="s">
        <v>581</v>
      </c>
      <c r="B538" s="8" t="n">
        <v>3959</v>
      </c>
      <c r="C538" s="8" t="n">
        <v>21017</v>
      </c>
      <c r="D538" s="8" t="s">
        <v>42</v>
      </c>
      <c r="E538" s="8" t="s">
        <v>54</v>
      </c>
      <c r="F538" s="8" t="s">
        <v>55</v>
      </c>
      <c r="G538" s="8" t="s">
        <v>52</v>
      </c>
      <c r="H538" s="8" t="s">
        <v>28</v>
      </c>
      <c r="I538" s="8" t="s">
        <v>29</v>
      </c>
      <c r="J538" s="8"/>
      <c r="K538" s="8"/>
      <c r="L538" s="8" t="s">
        <v>30</v>
      </c>
      <c r="M538" s="8" t="n">
        <v>4</v>
      </c>
      <c r="N538" s="8"/>
      <c r="O538" s="9"/>
      <c r="P538" s="8"/>
      <c r="Q538" s="8" t="n">
        <v>1</v>
      </c>
      <c r="R538" s="8" t="n">
        <v>1</v>
      </c>
      <c r="S538" s="8" t="n">
        <v>1</v>
      </c>
      <c r="T538" s="10" t="s">
        <v>537</v>
      </c>
      <c r="U538" s="10" t="s">
        <v>32</v>
      </c>
      <c r="V538" s="8" t="s">
        <v>33</v>
      </c>
      <c r="W538" s="8" t="s">
        <v>137</v>
      </c>
    </row>
    <row r="539" customFormat="false" ht="12" hidden="false" customHeight="true" outlineLevel="0" collapsed="false">
      <c r="A539" s="8" t="s">
        <v>581</v>
      </c>
      <c r="B539" s="8" t="n">
        <v>3959</v>
      </c>
      <c r="C539" s="8" t="n">
        <v>21018</v>
      </c>
      <c r="D539" s="8" t="s">
        <v>42</v>
      </c>
      <c r="E539" s="8" t="s">
        <v>54</v>
      </c>
      <c r="F539" s="8" t="s">
        <v>55</v>
      </c>
      <c r="G539" s="8" t="s">
        <v>52</v>
      </c>
      <c r="H539" s="8" t="s">
        <v>28</v>
      </c>
      <c r="I539" s="8" t="s">
        <v>29</v>
      </c>
      <c r="J539" s="8"/>
      <c r="K539" s="8"/>
      <c r="L539" s="8" t="s">
        <v>30</v>
      </c>
      <c r="M539" s="8" t="n">
        <v>8</v>
      </c>
      <c r="N539" s="8"/>
      <c r="O539" s="8" t="n">
        <v>220</v>
      </c>
      <c r="P539" s="8"/>
      <c r="Q539" s="8" t="n">
        <v>1</v>
      </c>
      <c r="R539" s="8" t="n">
        <v>1</v>
      </c>
      <c r="S539" s="8" t="n">
        <v>1</v>
      </c>
      <c r="T539" s="10" t="s">
        <v>280</v>
      </c>
      <c r="U539" s="10" t="s">
        <v>32</v>
      </c>
      <c r="V539" s="8" t="s">
        <v>33</v>
      </c>
      <c r="W539" s="8" t="s">
        <v>137</v>
      </c>
    </row>
    <row r="540" customFormat="false" ht="12" hidden="false" customHeight="true" outlineLevel="0" collapsed="false">
      <c r="A540" s="8" t="s">
        <v>581</v>
      </c>
      <c r="B540" s="8" t="n">
        <v>3959</v>
      </c>
      <c r="C540" s="8" t="n">
        <v>21019</v>
      </c>
      <c r="D540" s="8" t="s">
        <v>42</v>
      </c>
      <c r="E540" s="8" t="s">
        <v>54</v>
      </c>
      <c r="F540" s="8" t="s">
        <v>55</v>
      </c>
      <c r="G540" s="8" t="s">
        <v>56</v>
      </c>
      <c r="H540" s="8" t="s">
        <v>28</v>
      </c>
      <c r="I540" s="8" t="s">
        <v>29</v>
      </c>
      <c r="J540" s="8"/>
      <c r="K540" s="8"/>
      <c r="L540" s="8" t="s">
        <v>30</v>
      </c>
      <c r="M540" s="8" t="n">
        <v>4</v>
      </c>
      <c r="N540" s="8"/>
      <c r="O540" s="9"/>
      <c r="P540" s="8"/>
      <c r="Q540" s="8" t="n">
        <v>1</v>
      </c>
      <c r="R540" s="8" t="n">
        <v>1</v>
      </c>
      <c r="S540" s="8" t="n">
        <v>1</v>
      </c>
      <c r="T540" s="10" t="s">
        <v>280</v>
      </c>
      <c r="U540" s="10" t="s">
        <v>32</v>
      </c>
      <c r="V540" s="8" t="s">
        <v>33</v>
      </c>
      <c r="W540" s="8" t="s">
        <v>137</v>
      </c>
    </row>
    <row r="541" customFormat="false" ht="12" hidden="false" customHeight="true" outlineLevel="0" collapsed="false">
      <c r="A541" s="8" t="s">
        <v>581</v>
      </c>
      <c r="B541" s="8" t="n">
        <v>3959</v>
      </c>
      <c r="C541" s="8" t="n">
        <v>21020</v>
      </c>
      <c r="D541" s="8" t="s">
        <v>42</v>
      </c>
      <c r="E541" s="8" t="s">
        <v>54</v>
      </c>
      <c r="F541" s="8" t="s">
        <v>55</v>
      </c>
      <c r="G541" s="8" t="s">
        <v>68</v>
      </c>
      <c r="H541" s="8" t="s">
        <v>28</v>
      </c>
      <c r="I541" s="8" t="s">
        <v>29</v>
      </c>
      <c r="J541" s="8"/>
      <c r="K541" s="8"/>
      <c r="L541" s="8" t="s">
        <v>30</v>
      </c>
      <c r="M541" s="8" t="n">
        <v>12</v>
      </c>
      <c r="N541" s="8"/>
      <c r="O541" s="9"/>
      <c r="P541" s="8"/>
      <c r="Q541" s="8" t="n">
        <v>1</v>
      </c>
      <c r="R541" s="8" t="n">
        <v>1</v>
      </c>
      <c r="S541" s="8" t="n">
        <v>1</v>
      </c>
      <c r="T541" s="10" t="s">
        <v>657</v>
      </c>
      <c r="U541" s="10" t="s">
        <v>32</v>
      </c>
      <c r="V541" s="8" t="s">
        <v>33</v>
      </c>
      <c r="W541" s="8" t="s">
        <v>137</v>
      </c>
    </row>
    <row r="542" customFormat="false" ht="12" hidden="false" customHeight="true" outlineLevel="0" collapsed="false">
      <c r="A542" s="8" t="s">
        <v>581</v>
      </c>
      <c r="B542" s="8" t="n">
        <v>3959</v>
      </c>
      <c r="C542" s="8" t="n">
        <v>21021</v>
      </c>
      <c r="D542" s="8" t="s">
        <v>42</v>
      </c>
      <c r="E542" s="8" t="s">
        <v>54</v>
      </c>
      <c r="F542" s="8" t="s">
        <v>55</v>
      </c>
      <c r="G542" s="8" t="s">
        <v>68</v>
      </c>
      <c r="H542" s="8" t="s">
        <v>28</v>
      </c>
      <c r="I542" s="8" t="s">
        <v>29</v>
      </c>
      <c r="J542" s="8"/>
      <c r="K542" s="8"/>
      <c r="L542" s="8" t="s">
        <v>30</v>
      </c>
      <c r="M542" s="8" t="n">
        <v>22</v>
      </c>
      <c r="N542" s="8"/>
      <c r="O542" s="9"/>
      <c r="P542" s="8"/>
      <c r="Q542" s="8" t="n">
        <v>1</v>
      </c>
      <c r="R542" s="8" t="n">
        <v>1</v>
      </c>
      <c r="S542" s="8" t="n">
        <v>1</v>
      </c>
      <c r="T542" s="10" t="s">
        <v>657</v>
      </c>
      <c r="U542" s="10" t="s">
        <v>32</v>
      </c>
      <c r="V542" s="8" t="s">
        <v>33</v>
      </c>
      <c r="W542" s="8" t="s">
        <v>137</v>
      </c>
    </row>
    <row r="543" customFormat="false" ht="12" hidden="false" customHeight="true" outlineLevel="0" collapsed="false">
      <c r="A543" s="8" t="s">
        <v>581</v>
      </c>
      <c r="B543" s="8" t="n">
        <v>3959</v>
      </c>
      <c r="C543" s="8" t="n">
        <v>21022</v>
      </c>
      <c r="D543" s="8" t="s">
        <v>42</v>
      </c>
      <c r="E543" s="8" t="s">
        <v>164</v>
      </c>
      <c r="F543" s="8" t="s">
        <v>165</v>
      </c>
      <c r="G543" s="8" t="s">
        <v>402</v>
      </c>
      <c r="H543" s="8" t="s">
        <v>28</v>
      </c>
      <c r="I543" s="8" t="s">
        <v>29</v>
      </c>
      <c r="J543" s="8"/>
      <c r="K543" s="8"/>
      <c r="L543" s="8" t="s">
        <v>30</v>
      </c>
      <c r="M543" s="8" t="n">
        <v>30</v>
      </c>
      <c r="N543" s="8"/>
      <c r="O543" s="9"/>
      <c r="P543" s="8"/>
      <c r="Q543" s="8" t="n">
        <v>1</v>
      </c>
      <c r="R543" s="8" t="n">
        <v>1</v>
      </c>
      <c r="S543" s="8" t="n">
        <v>1</v>
      </c>
      <c r="T543" s="10" t="s">
        <v>734</v>
      </c>
      <c r="U543" s="10" t="s">
        <v>32</v>
      </c>
      <c r="V543" s="8" t="s">
        <v>33</v>
      </c>
      <c r="W543" s="8" t="s">
        <v>137</v>
      </c>
    </row>
    <row r="544" customFormat="false" ht="12" hidden="false" customHeight="true" outlineLevel="0" collapsed="false">
      <c r="A544" s="8" t="s">
        <v>581</v>
      </c>
      <c r="B544" s="8" t="n">
        <v>3959</v>
      </c>
      <c r="C544" s="8" t="n">
        <v>21023</v>
      </c>
      <c r="D544" s="8" t="s">
        <v>42</v>
      </c>
      <c r="E544" s="8" t="s">
        <v>54</v>
      </c>
      <c r="F544" s="8" t="s">
        <v>152</v>
      </c>
      <c r="G544" s="8" t="s">
        <v>183</v>
      </c>
      <c r="H544" s="8" t="s">
        <v>28</v>
      </c>
      <c r="I544" s="8" t="s">
        <v>29</v>
      </c>
      <c r="J544" s="8"/>
      <c r="K544" s="8"/>
      <c r="L544" s="8" t="s">
        <v>30</v>
      </c>
      <c r="M544" s="8" t="n">
        <v>52</v>
      </c>
      <c r="N544" s="8"/>
      <c r="O544" s="8" t="n">
        <v>130</v>
      </c>
      <c r="P544" s="8"/>
      <c r="Q544" s="8" t="n">
        <v>1</v>
      </c>
      <c r="R544" s="8" t="n">
        <v>5</v>
      </c>
      <c r="S544" s="8" t="n">
        <v>1</v>
      </c>
      <c r="T544" s="10" t="s">
        <v>735</v>
      </c>
      <c r="U544" s="10" t="s">
        <v>32</v>
      </c>
      <c r="V544" s="8" t="s">
        <v>33</v>
      </c>
      <c r="W544" s="8" t="s">
        <v>137</v>
      </c>
    </row>
    <row r="545" customFormat="false" ht="22.5" hidden="false" customHeight="false" outlineLevel="0" collapsed="false">
      <c r="A545" s="8" t="s">
        <v>581</v>
      </c>
      <c r="B545" s="8" t="n">
        <v>3959</v>
      </c>
      <c r="C545" s="8" t="n">
        <v>21024</v>
      </c>
      <c r="D545" s="8" t="s">
        <v>42</v>
      </c>
      <c r="E545" s="8" t="s">
        <v>164</v>
      </c>
      <c r="F545" s="8" t="s">
        <v>323</v>
      </c>
      <c r="G545" s="8" t="s">
        <v>198</v>
      </c>
      <c r="H545" s="8" t="s">
        <v>28</v>
      </c>
      <c r="I545" s="8" t="s">
        <v>618</v>
      </c>
      <c r="J545" s="8"/>
      <c r="K545" s="8"/>
      <c r="L545" s="8" t="s">
        <v>30</v>
      </c>
      <c r="M545" s="8" t="n">
        <v>38</v>
      </c>
      <c r="N545" s="8"/>
      <c r="O545" s="9"/>
      <c r="P545" s="8"/>
      <c r="Q545" s="8" t="n">
        <v>1</v>
      </c>
      <c r="R545" s="8" t="n">
        <v>1</v>
      </c>
      <c r="S545" s="8" t="n">
        <v>1</v>
      </c>
      <c r="T545" s="10" t="s">
        <v>736</v>
      </c>
      <c r="U545" s="10" t="s">
        <v>32</v>
      </c>
      <c r="V545" s="8" t="s">
        <v>33</v>
      </c>
      <c r="W545" s="8" t="s">
        <v>137</v>
      </c>
    </row>
    <row r="546" customFormat="false" ht="12" hidden="false" customHeight="true" outlineLevel="0" collapsed="false">
      <c r="A546" s="8" t="s">
        <v>581</v>
      </c>
      <c r="B546" s="8" t="n">
        <v>3959</v>
      </c>
      <c r="C546" s="8" t="n">
        <v>21025</v>
      </c>
      <c r="D546" s="8" t="s">
        <v>35</v>
      </c>
      <c r="E546" s="8" t="s">
        <v>35</v>
      </c>
      <c r="F546" s="8" t="s">
        <v>35</v>
      </c>
      <c r="G546" s="8" t="s">
        <v>27</v>
      </c>
      <c r="H546" s="8" t="s">
        <v>28</v>
      </c>
      <c r="I546" s="8" t="s">
        <v>189</v>
      </c>
      <c r="J546" s="8"/>
      <c r="K546" s="8"/>
      <c r="L546" s="8" t="s">
        <v>30</v>
      </c>
      <c r="M546" s="8" t="n">
        <v>20</v>
      </c>
      <c r="N546" s="8"/>
      <c r="O546" s="9"/>
      <c r="P546" s="8"/>
      <c r="Q546" s="8" t="n">
        <v>1</v>
      </c>
      <c r="R546" s="8" t="n">
        <v>1</v>
      </c>
      <c r="S546" s="8" t="n">
        <v>1</v>
      </c>
      <c r="T546" s="10" t="s">
        <v>41</v>
      </c>
      <c r="U546" s="10" t="s">
        <v>32</v>
      </c>
      <c r="V546" s="8" t="s">
        <v>67</v>
      </c>
      <c r="W546" s="8" t="s">
        <v>137</v>
      </c>
    </row>
    <row r="547" customFormat="false" ht="12" hidden="false" customHeight="true" outlineLevel="0" collapsed="false">
      <c r="A547" s="8" t="s">
        <v>581</v>
      </c>
      <c r="B547" s="8" t="n">
        <v>3959</v>
      </c>
      <c r="C547" s="8" t="n">
        <v>21026</v>
      </c>
      <c r="D547" s="8" t="s">
        <v>42</v>
      </c>
      <c r="E547" s="8" t="s">
        <v>54</v>
      </c>
      <c r="F547" s="8" t="s">
        <v>55</v>
      </c>
      <c r="G547" s="8" t="s">
        <v>108</v>
      </c>
      <c r="H547" s="8" t="s">
        <v>28</v>
      </c>
      <c r="I547" s="8" t="s">
        <v>189</v>
      </c>
      <c r="J547" s="8"/>
      <c r="K547" s="8"/>
      <c r="L547" s="8" t="s">
        <v>30</v>
      </c>
      <c r="M547" s="8" t="n">
        <v>8</v>
      </c>
      <c r="N547" s="8"/>
      <c r="O547" s="9"/>
      <c r="P547" s="8"/>
      <c r="Q547" s="8" t="n">
        <v>1</v>
      </c>
      <c r="R547" s="8" t="n">
        <v>1</v>
      </c>
      <c r="S547" s="8" t="n">
        <v>1</v>
      </c>
      <c r="T547" s="10" t="s">
        <v>234</v>
      </c>
      <c r="U547" s="10" t="s">
        <v>32</v>
      </c>
      <c r="V547" s="8" t="s">
        <v>67</v>
      </c>
      <c r="W547" s="8" t="s">
        <v>137</v>
      </c>
    </row>
    <row r="548" customFormat="false" ht="12" hidden="false" customHeight="true" outlineLevel="0" collapsed="false">
      <c r="A548" s="8" t="s">
        <v>581</v>
      </c>
      <c r="B548" s="8" t="n">
        <v>3959</v>
      </c>
      <c r="C548" s="8" t="n">
        <v>21027</v>
      </c>
      <c r="D548" s="8" t="s">
        <v>42</v>
      </c>
      <c r="E548" s="8" t="s">
        <v>54</v>
      </c>
      <c r="F548" s="8" t="s">
        <v>55</v>
      </c>
      <c r="G548" s="8" t="s">
        <v>68</v>
      </c>
      <c r="H548" s="8" t="s">
        <v>28</v>
      </c>
      <c r="I548" s="8" t="s">
        <v>189</v>
      </c>
      <c r="J548" s="8"/>
      <c r="K548" s="8"/>
      <c r="L548" s="8" t="s">
        <v>30</v>
      </c>
      <c r="M548" s="8" t="n">
        <v>4</v>
      </c>
      <c r="N548" s="8"/>
      <c r="O548" s="9"/>
      <c r="P548" s="8"/>
      <c r="Q548" s="8" t="n">
        <v>1</v>
      </c>
      <c r="R548" s="8" t="n">
        <v>1</v>
      </c>
      <c r="S548" s="8" t="n">
        <v>1</v>
      </c>
      <c r="T548" s="10" t="s">
        <v>657</v>
      </c>
      <c r="U548" s="10" t="s">
        <v>32</v>
      </c>
      <c r="V548" s="8" t="s">
        <v>67</v>
      </c>
      <c r="W548" s="8" t="s">
        <v>137</v>
      </c>
    </row>
    <row r="549" customFormat="false" ht="12" hidden="false" customHeight="true" outlineLevel="0" collapsed="false">
      <c r="A549" s="8" t="s">
        <v>581</v>
      </c>
      <c r="B549" s="8" t="n">
        <v>3959</v>
      </c>
      <c r="C549" s="8" t="n">
        <v>21028</v>
      </c>
      <c r="D549" s="8" t="s">
        <v>42</v>
      </c>
      <c r="E549" s="8" t="s">
        <v>54</v>
      </c>
      <c r="F549" s="8" t="s">
        <v>55</v>
      </c>
      <c r="G549" s="8" t="s">
        <v>36</v>
      </c>
      <c r="H549" s="8" t="s">
        <v>28</v>
      </c>
      <c r="I549" s="8" t="s">
        <v>189</v>
      </c>
      <c r="J549" s="8"/>
      <c r="K549" s="8"/>
      <c r="L549" s="8" t="s">
        <v>30</v>
      </c>
      <c r="M549" s="8" t="n">
        <v>4</v>
      </c>
      <c r="N549" s="8"/>
      <c r="O549" s="9"/>
      <c r="P549" s="8"/>
      <c r="Q549" s="8" t="n">
        <v>1</v>
      </c>
      <c r="R549" s="8" t="n">
        <v>1</v>
      </c>
      <c r="S549" s="8" t="n">
        <v>1</v>
      </c>
      <c r="T549" s="10" t="s">
        <v>737</v>
      </c>
      <c r="U549" s="10" t="s">
        <v>32</v>
      </c>
      <c r="V549" s="8" t="s">
        <v>67</v>
      </c>
      <c r="W549" s="8" t="s">
        <v>137</v>
      </c>
    </row>
    <row r="550" customFormat="false" ht="22.5" hidden="false" customHeight="false" outlineLevel="0" collapsed="false">
      <c r="A550" s="8" t="s">
        <v>581</v>
      </c>
      <c r="B550" s="8" t="n">
        <v>3959</v>
      </c>
      <c r="C550" s="8" t="n">
        <v>21029</v>
      </c>
      <c r="D550" s="8" t="s">
        <v>42</v>
      </c>
      <c r="E550" s="8" t="s">
        <v>54</v>
      </c>
      <c r="F550" s="8" t="s">
        <v>55</v>
      </c>
      <c r="G550" s="8" t="s">
        <v>52</v>
      </c>
      <c r="H550" s="8" t="s">
        <v>28</v>
      </c>
      <c r="I550" s="8" t="s">
        <v>76</v>
      </c>
      <c r="J550" s="8"/>
      <c r="K550" s="8"/>
      <c r="L550" s="8" t="s">
        <v>30</v>
      </c>
      <c r="M550" s="8" t="n">
        <v>8</v>
      </c>
      <c r="N550" s="8"/>
      <c r="O550" s="9"/>
      <c r="P550" s="8"/>
      <c r="Q550" s="8" t="n">
        <v>1</v>
      </c>
      <c r="R550" s="8" t="n">
        <v>1</v>
      </c>
      <c r="S550" s="8" t="n">
        <v>1</v>
      </c>
      <c r="T550" s="10" t="s">
        <v>241</v>
      </c>
      <c r="U550" s="10" t="s">
        <v>32</v>
      </c>
      <c r="V550" s="8" t="s">
        <v>61</v>
      </c>
      <c r="W550" s="8" t="s">
        <v>137</v>
      </c>
    </row>
    <row r="551" customFormat="false" ht="22.5" hidden="false" customHeight="false" outlineLevel="0" collapsed="false">
      <c r="A551" s="8" t="s">
        <v>581</v>
      </c>
      <c r="B551" s="8" t="n">
        <v>3959</v>
      </c>
      <c r="C551" s="8" t="n">
        <v>21030</v>
      </c>
      <c r="D551" s="8" t="s">
        <v>42</v>
      </c>
      <c r="E551" s="8" t="s">
        <v>54</v>
      </c>
      <c r="F551" s="8" t="s">
        <v>55</v>
      </c>
      <c r="G551" s="8" t="s">
        <v>52</v>
      </c>
      <c r="H551" s="8" t="s">
        <v>28</v>
      </c>
      <c r="I551" s="8" t="s">
        <v>76</v>
      </c>
      <c r="J551" s="8"/>
      <c r="K551" s="8"/>
      <c r="L551" s="8" t="s">
        <v>30</v>
      </c>
      <c r="M551" s="8" t="n">
        <v>2</v>
      </c>
      <c r="N551" s="8"/>
      <c r="O551" s="9"/>
      <c r="P551" s="8"/>
      <c r="Q551" s="8" t="n">
        <v>1</v>
      </c>
      <c r="R551" s="8" t="n">
        <v>1</v>
      </c>
      <c r="S551" s="8" t="n">
        <v>1</v>
      </c>
      <c r="T551" s="10" t="s">
        <v>241</v>
      </c>
      <c r="U551" s="10" t="s">
        <v>32</v>
      </c>
      <c r="V551" s="8" t="s">
        <v>61</v>
      </c>
      <c r="W551" s="8" t="s">
        <v>137</v>
      </c>
    </row>
    <row r="552" customFormat="false" ht="22.5" hidden="false" customHeight="false" outlineLevel="0" collapsed="false">
      <c r="A552" s="8" t="s">
        <v>581</v>
      </c>
      <c r="B552" s="8" t="n">
        <v>3959</v>
      </c>
      <c r="C552" s="8" t="n">
        <v>21031</v>
      </c>
      <c r="D552" s="8" t="s">
        <v>42</v>
      </c>
      <c r="E552" s="8" t="s">
        <v>54</v>
      </c>
      <c r="F552" s="8" t="s">
        <v>55</v>
      </c>
      <c r="G552" s="8" t="s">
        <v>123</v>
      </c>
      <c r="H552" s="8" t="s">
        <v>28</v>
      </c>
      <c r="I552" s="8" t="s">
        <v>76</v>
      </c>
      <c r="J552" s="8"/>
      <c r="K552" s="8"/>
      <c r="L552" s="8" t="s">
        <v>30</v>
      </c>
      <c r="M552" s="8" t="n">
        <v>48</v>
      </c>
      <c r="N552" s="8"/>
      <c r="O552" s="9"/>
      <c r="P552" s="8"/>
      <c r="Q552" s="8" t="n">
        <v>1</v>
      </c>
      <c r="R552" s="8" t="n">
        <v>1</v>
      </c>
      <c r="S552" s="8" t="n">
        <v>1</v>
      </c>
      <c r="T552" s="10" t="s">
        <v>738</v>
      </c>
      <c r="U552" s="10" t="s">
        <v>32</v>
      </c>
      <c r="V552" s="8" t="s">
        <v>61</v>
      </c>
      <c r="W552" s="8" t="s">
        <v>137</v>
      </c>
    </row>
    <row r="553" customFormat="false" ht="22.5" hidden="false" customHeight="false" outlineLevel="0" collapsed="false">
      <c r="A553" s="8" t="s">
        <v>581</v>
      </c>
      <c r="B553" s="8" t="n">
        <v>3959</v>
      </c>
      <c r="C553" s="8" t="n">
        <v>21032</v>
      </c>
      <c r="D553" s="8" t="s">
        <v>42</v>
      </c>
      <c r="E553" s="8" t="s">
        <v>54</v>
      </c>
      <c r="F553" s="8" t="s">
        <v>55</v>
      </c>
      <c r="G553" s="8" t="s">
        <v>56</v>
      </c>
      <c r="H553" s="8" t="s">
        <v>28</v>
      </c>
      <c r="I553" s="8" t="s">
        <v>76</v>
      </c>
      <c r="J553" s="8"/>
      <c r="K553" s="8"/>
      <c r="L553" s="8" t="s">
        <v>30</v>
      </c>
      <c r="M553" s="8" t="n">
        <v>28</v>
      </c>
      <c r="N553" s="8"/>
      <c r="O553" s="9"/>
      <c r="P553" s="8"/>
      <c r="Q553" s="8" t="n">
        <v>1</v>
      </c>
      <c r="R553" s="8" t="n">
        <v>2</v>
      </c>
      <c r="S553" s="8" t="n">
        <v>1</v>
      </c>
      <c r="T553" s="10" t="s">
        <v>572</v>
      </c>
      <c r="U553" s="10" t="s">
        <v>32</v>
      </c>
      <c r="V553" s="8" t="s">
        <v>61</v>
      </c>
      <c r="W553" s="8" t="s">
        <v>137</v>
      </c>
    </row>
    <row r="554" customFormat="false" ht="22.5" hidden="false" customHeight="false" outlineLevel="0" collapsed="false">
      <c r="A554" s="8" t="s">
        <v>581</v>
      </c>
      <c r="B554" s="8" t="n">
        <v>3959</v>
      </c>
      <c r="C554" s="8" t="n">
        <v>21033</v>
      </c>
      <c r="D554" s="8" t="s">
        <v>42</v>
      </c>
      <c r="E554" s="8" t="s">
        <v>54</v>
      </c>
      <c r="F554" s="8" t="s">
        <v>55</v>
      </c>
      <c r="G554" s="8" t="s">
        <v>56</v>
      </c>
      <c r="H554" s="8" t="s">
        <v>28</v>
      </c>
      <c r="I554" s="8" t="s">
        <v>76</v>
      </c>
      <c r="J554" s="8"/>
      <c r="K554" s="8"/>
      <c r="L554" s="8" t="s">
        <v>30</v>
      </c>
      <c r="M554" s="8" t="n">
        <v>4</v>
      </c>
      <c r="N554" s="8"/>
      <c r="O554" s="9"/>
      <c r="P554" s="8"/>
      <c r="Q554" s="8" t="n">
        <v>1</v>
      </c>
      <c r="R554" s="8" t="n">
        <v>1</v>
      </c>
      <c r="S554" s="8" t="n">
        <v>1</v>
      </c>
      <c r="T554" s="10" t="s">
        <v>572</v>
      </c>
      <c r="U554" s="10" t="s">
        <v>32</v>
      </c>
      <c r="V554" s="8" t="s">
        <v>61</v>
      </c>
      <c r="W554" s="8" t="s">
        <v>137</v>
      </c>
    </row>
    <row r="555" customFormat="false" ht="22.5" hidden="false" customHeight="false" outlineLevel="0" collapsed="false">
      <c r="A555" s="8" t="s">
        <v>581</v>
      </c>
      <c r="B555" s="8" t="n">
        <v>3959</v>
      </c>
      <c r="C555" s="8" t="n">
        <v>21034</v>
      </c>
      <c r="D555" s="8" t="s">
        <v>42</v>
      </c>
      <c r="E555" s="8" t="s">
        <v>54</v>
      </c>
      <c r="F555" s="8" t="s">
        <v>55</v>
      </c>
      <c r="G555" s="8" t="s">
        <v>123</v>
      </c>
      <c r="H555" s="8" t="s">
        <v>28</v>
      </c>
      <c r="I555" s="8" t="s">
        <v>739</v>
      </c>
      <c r="J555" s="8"/>
      <c r="K555" s="8"/>
      <c r="L555" s="8" t="s">
        <v>30</v>
      </c>
      <c r="M555" s="8" t="n">
        <v>16</v>
      </c>
      <c r="N555" s="8"/>
      <c r="O555" s="9"/>
      <c r="P555" s="8"/>
      <c r="Q555" s="8" t="n">
        <v>1</v>
      </c>
      <c r="R555" s="8" t="n">
        <v>1</v>
      </c>
      <c r="S555" s="8" t="n">
        <v>1</v>
      </c>
      <c r="T555" s="10" t="s">
        <v>740</v>
      </c>
      <c r="U555" s="10" t="s">
        <v>61</v>
      </c>
      <c r="V555" s="8" t="s">
        <v>139</v>
      </c>
      <c r="W555" s="8" t="s">
        <v>137</v>
      </c>
    </row>
    <row r="556" customFormat="false" ht="12" hidden="false" customHeight="true" outlineLevel="0" collapsed="false">
      <c r="A556" s="8" t="s">
        <v>581</v>
      </c>
      <c r="B556" s="8" t="n">
        <v>3959</v>
      </c>
      <c r="C556" s="8" t="n">
        <v>21035</v>
      </c>
      <c r="D556" s="8" t="s">
        <v>42</v>
      </c>
      <c r="E556" s="8" t="s">
        <v>164</v>
      </c>
      <c r="F556" s="8" t="s">
        <v>256</v>
      </c>
      <c r="G556" s="8" t="s">
        <v>206</v>
      </c>
      <c r="H556" s="8" t="s">
        <v>28</v>
      </c>
      <c r="I556" s="8" t="s">
        <v>258</v>
      </c>
      <c r="J556" s="8"/>
      <c r="K556" s="8"/>
      <c r="L556" s="8" t="s">
        <v>30</v>
      </c>
      <c r="M556" s="8" t="n">
        <v>22</v>
      </c>
      <c r="N556" s="8"/>
      <c r="O556" s="9"/>
      <c r="P556" s="8"/>
      <c r="Q556" s="8" t="n">
        <v>1</v>
      </c>
      <c r="R556" s="8" t="n">
        <v>4</v>
      </c>
      <c r="S556" s="8" t="n">
        <v>1</v>
      </c>
      <c r="T556" s="10" t="s">
        <v>741</v>
      </c>
      <c r="U556" s="10" t="s">
        <v>32</v>
      </c>
      <c r="V556" s="8" t="s">
        <v>67</v>
      </c>
      <c r="W556" s="8" t="s">
        <v>137</v>
      </c>
    </row>
    <row r="557" customFormat="false" ht="12" hidden="false" customHeight="true" outlineLevel="0" collapsed="false">
      <c r="A557" s="8" t="s">
        <v>581</v>
      </c>
      <c r="B557" s="8" t="n">
        <v>3959</v>
      </c>
      <c r="C557" s="8" t="n">
        <v>21036</v>
      </c>
      <c r="D557" s="8" t="s">
        <v>35</v>
      </c>
      <c r="E557" s="8" t="s">
        <v>35</v>
      </c>
      <c r="F557" s="8" t="s">
        <v>35</v>
      </c>
      <c r="G557" s="8" t="s">
        <v>36</v>
      </c>
      <c r="H557" s="8" t="s">
        <v>28</v>
      </c>
      <c r="I557" s="8" t="s">
        <v>258</v>
      </c>
      <c r="J557" s="8"/>
      <c r="K557" s="8"/>
      <c r="L557" s="8" t="s">
        <v>30</v>
      </c>
      <c r="M557" s="8" t="n">
        <v>8</v>
      </c>
      <c r="N557" s="8"/>
      <c r="O557" s="9"/>
      <c r="P557" s="8" t="s">
        <v>742</v>
      </c>
      <c r="Q557" s="8" t="n">
        <v>1</v>
      </c>
      <c r="R557" s="8" t="n">
        <v>1</v>
      </c>
      <c r="S557" s="8" t="n">
        <v>1</v>
      </c>
      <c r="T557" s="10" t="s">
        <v>666</v>
      </c>
      <c r="U557" s="10" t="s">
        <v>32</v>
      </c>
      <c r="V557" s="8" t="s">
        <v>67</v>
      </c>
      <c r="W557" s="8" t="s">
        <v>137</v>
      </c>
    </row>
    <row r="558" customFormat="false" ht="12" hidden="false" customHeight="true" outlineLevel="0" collapsed="false">
      <c r="A558" s="8" t="s">
        <v>581</v>
      </c>
      <c r="B558" s="8" t="n">
        <v>3959</v>
      </c>
      <c r="C558" s="8" t="n">
        <v>21037</v>
      </c>
      <c r="D558" s="8" t="s">
        <v>35</v>
      </c>
      <c r="E558" s="8" t="s">
        <v>35</v>
      </c>
      <c r="F558" s="8" t="s">
        <v>35</v>
      </c>
      <c r="G558" s="8" t="s">
        <v>36</v>
      </c>
      <c r="H558" s="8" t="s">
        <v>28</v>
      </c>
      <c r="I558" s="8" t="s">
        <v>258</v>
      </c>
      <c r="J558" s="8"/>
      <c r="K558" s="8"/>
      <c r="L558" s="8" t="s">
        <v>30</v>
      </c>
      <c r="M558" s="8" t="n">
        <v>2</v>
      </c>
      <c r="N558" s="8"/>
      <c r="O558" s="9"/>
      <c r="P558" s="8"/>
      <c r="Q558" s="8" t="n">
        <v>1</v>
      </c>
      <c r="R558" s="8" t="n">
        <v>1</v>
      </c>
      <c r="S558" s="8" t="n">
        <v>1</v>
      </c>
      <c r="T558" s="10" t="s">
        <v>743</v>
      </c>
      <c r="U558" s="10" t="s">
        <v>32</v>
      </c>
      <c r="V558" s="8" t="s">
        <v>67</v>
      </c>
      <c r="W558" s="8" t="s">
        <v>137</v>
      </c>
    </row>
    <row r="559" customFormat="false" ht="12" hidden="false" customHeight="true" outlineLevel="0" collapsed="false">
      <c r="A559" s="8" t="s">
        <v>581</v>
      </c>
      <c r="B559" s="8" t="n">
        <v>3959</v>
      </c>
      <c r="C559" s="8" t="n">
        <v>21038</v>
      </c>
      <c r="D559" s="8" t="s">
        <v>42</v>
      </c>
      <c r="E559" s="8" t="s">
        <v>43</v>
      </c>
      <c r="F559" s="8" t="s">
        <v>113</v>
      </c>
      <c r="G559" s="8" t="s">
        <v>45</v>
      </c>
      <c r="H559" s="8" t="s">
        <v>28</v>
      </c>
      <c r="I559" s="8" t="s">
        <v>258</v>
      </c>
      <c r="J559" s="8"/>
      <c r="K559" s="8"/>
      <c r="L559" s="8" t="s">
        <v>30</v>
      </c>
      <c r="M559" s="8" t="n">
        <v>0</v>
      </c>
      <c r="N559" s="8"/>
      <c r="O559" s="8" t="n">
        <v>140</v>
      </c>
      <c r="P559" s="8"/>
      <c r="Q559" s="8" t="n">
        <v>1</v>
      </c>
      <c r="R559" s="8" t="n">
        <v>1</v>
      </c>
      <c r="S559" s="8" t="n">
        <v>1</v>
      </c>
      <c r="T559" s="10" t="s">
        <v>744</v>
      </c>
      <c r="U559" s="10" t="s">
        <v>32</v>
      </c>
      <c r="V559" s="8" t="s">
        <v>67</v>
      </c>
      <c r="W559" s="8" t="s">
        <v>137</v>
      </c>
    </row>
    <row r="560" customFormat="false" ht="12" hidden="false" customHeight="true" outlineLevel="0" collapsed="false">
      <c r="A560" s="8" t="s">
        <v>581</v>
      </c>
      <c r="B560" s="8" t="n">
        <v>3959</v>
      </c>
      <c r="C560" s="8" t="n">
        <v>21039</v>
      </c>
      <c r="D560" s="8" t="s">
        <v>42</v>
      </c>
      <c r="E560" s="8" t="s">
        <v>164</v>
      </c>
      <c r="F560" s="8" t="s">
        <v>256</v>
      </c>
      <c r="G560" s="8" t="s">
        <v>198</v>
      </c>
      <c r="H560" s="8" t="s">
        <v>37</v>
      </c>
      <c r="I560" s="8" t="s">
        <v>228</v>
      </c>
      <c r="J560" s="8"/>
      <c r="K560" s="8"/>
      <c r="L560" s="8" t="s">
        <v>30</v>
      </c>
      <c r="M560" s="8" t="n">
        <v>26</v>
      </c>
      <c r="N560" s="8"/>
      <c r="O560" s="9"/>
      <c r="P560" s="8"/>
      <c r="Q560" s="8" t="n">
        <v>1</v>
      </c>
      <c r="R560" s="8" t="n">
        <v>1</v>
      </c>
      <c r="S560" s="8" t="n">
        <v>1</v>
      </c>
      <c r="T560" s="10" t="s">
        <v>745</v>
      </c>
      <c r="U560" s="10" t="s">
        <v>40</v>
      </c>
      <c r="V560" s="8"/>
      <c r="W560" s="8" t="s">
        <v>137</v>
      </c>
    </row>
    <row r="561" customFormat="false" ht="12" hidden="false" customHeight="true" outlineLevel="0" collapsed="false">
      <c r="A561" s="8" t="s">
        <v>581</v>
      </c>
      <c r="B561" s="8" t="n">
        <v>3959</v>
      </c>
      <c r="C561" s="8" t="n">
        <v>21040</v>
      </c>
      <c r="D561" s="8" t="s">
        <v>35</v>
      </c>
      <c r="E561" s="8" t="s">
        <v>35</v>
      </c>
      <c r="F561" s="8" t="s">
        <v>35</v>
      </c>
      <c r="G561" s="8" t="s">
        <v>27</v>
      </c>
      <c r="H561" s="8" t="s">
        <v>28</v>
      </c>
      <c r="I561" s="8" t="s">
        <v>746</v>
      </c>
      <c r="J561" s="8"/>
      <c r="K561" s="8"/>
      <c r="L561" s="8" t="s">
        <v>30</v>
      </c>
      <c r="M561" s="8" t="n">
        <v>10</v>
      </c>
      <c r="N561" s="8"/>
      <c r="O561" s="9"/>
      <c r="P561" s="8"/>
      <c r="Q561" s="8" t="n">
        <v>1</v>
      </c>
      <c r="R561" s="8" t="n">
        <v>1</v>
      </c>
      <c r="S561" s="8" t="n">
        <v>1</v>
      </c>
      <c r="T561" s="10" t="s">
        <v>747</v>
      </c>
      <c r="U561" s="10" t="s">
        <v>40</v>
      </c>
      <c r="V561" s="8"/>
      <c r="W561" s="8" t="s">
        <v>137</v>
      </c>
    </row>
    <row r="562" customFormat="false" ht="11.25" hidden="false" customHeight="false" outlineLevel="0" collapsed="false">
      <c r="A562" s="8" t="s">
        <v>581</v>
      </c>
      <c r="B562" s="8" t="n">
        <v>3959</v>
      </c>
      <c r="C562" s="8" t="n">
        <v>21041</v>
      </c>
      <c r="D562" s="8" t="s">
        <v>42</v>
      </c>
      <c r="E562" s="8" t="s">
        <v>43</v>
      </c>
      <c r="F562" s="8" t="s">
        <v>113</v>
      </c>
      <c r="G562" s="8" t="s">
        <v>36</v>
      </c>
      <c r="H562" s="8" t="s">
        <v>28</v>
      </c>
      <c r="I562" s="8" t="s">
        <v>332</v>
      </c>
      <c r="J562" s="8"/>
      <c r="K562" s="8"/>
      <c r="L562" s="8" t="s">
        <v>30</v>
      </c>
      <c r="M562" s="8" t="n">
        <v>0</v>
      </c>
      <c r="N562" s="8"/>
      <c r="O562" s="9"/>
      <c r="P562" s="8"/>
      <c r="Q562" s="8" t="n">
        <v>1</v>
      </c>
      <c r="R562" s="8" t="n">
        <v>1</v>
      </c>
      <c r="S562" s="8" t="n">
        <v>1</v>
      </c>
      <c r="T562" s="10" t="s">
        <v>748</v>
      </c>
      <c r="U562" s="10" t="s">
        <v>61</v>
      </c>
      <c r="V562" s="8"/>
      <c r="W562" s="8" t="s">
        <v>137</v>
      </c>
    </row>
    <row r="563" customFormat="false" ht="22.5" hidden="false" customHeight="false" outlineLevel="0" collapsed="false">
      <c r="A563" s="8" t="s">
        <v>581</v>
      </c>
      <c r="B563" s="8" t="n">
        <v>3959</v>
      </c>
      <c r="C563" s="8" t="n">
        <v>21042</v>
      </c>
      <c r="D563" s="8" t="s">
        <v>42</v>
      </c>
      <c r="E563" s="8" t="s">
        <v>43</v>
      </c>
      <c r="F563" s="8" t="s">
        <v>113</v>
      </c>
      <c r="G563" s="8" t="s">
        <v>108</v>
      </c>
      <c r="H563" s="8" t="s">
        <v>28</v>
      </c>
      <c r="I563" s="8" t="s">
        <v>59</v>
      </c>
      <c r="J563" s="8"/>
      <c r="K563" s="8"/>
      <c r="L563" s="8" t="s">
        <v>30</v>
      </c>
      <c r="M563" s="8" t="n">
        <v>4</v>
      </c>
      <c r="N563" s="8"/>
      <c r="O563" s="9"/>
      <c r="P563" s="8"/>
      <c r="Q563" s="8" t="n">
        <v>1</v>
      </c>
      <c r="R563" s="8" t="n">
        <v>1</v>
      </c>
      <c r="S563" s="8" t="n">
        <v>1</v>
      </c>
      <c r="T563" s="10" t="s">
        <v>749</v>
      </c>
      <c r="U563" s="10" t="s">
        <v>61</v>
      </c>
      <c r="V563" s="8"/>
      <c r="W563" s="8" t="s">
        <v>137</v>
      </c>
    </row>
    <row r="564" customFormat="false" ht="12" hidden="false" customHeight="true" outlineLevel="0" collapsed="false">
      <c r="A564" s="8" t="s">
        <v>581</v>
      </c>
      <c r="B564" s="8" t="n">
        <v>3959</v>
      </c>
      <c r="C564" s="8" t="n">
        <v>21043</v>
      </c>
      <c r="D564" s="8" t="s">
        <v>35</v>
      </c>
      <c r="E564" s="8" t="s">
        <v>35</v>
      </c>
      <c r="F564" s="8" t="s">
        <v>35</v>
      </c>
      <c r="G564" s="8" t="s">
        <v>36</v>
      </c>
      <c r="H564" s="8" t="s">
        <v>28</v>
      </c>
      <c r="I564" s="8" t="s">
        <v>64</v>
      </c>
      <c r="J564" s="8"/>
      <c r="K564" s="8"/>
      <c r="L564" s="8" t="s">
        <v>30</v>
      </c>
      <c r="M564" s="8" t="n">
        <v>14</v>
      </c>
      <c r="N564" s="8"/>
      <c r="O564" s="9"/>
      <c r="P564" s="8"/>
      <c r="Q564" s="8" t="n">
        <v>1</v>
      </c>
      <c r="R564" s="8" t="n">
        <v>5</v>
      </c>
      <c r="S564" s="8" t="n">
        <v>0</v>
      </c>
      <c r="T564" s="10" t="s">
        <v>192</v>
      </c>
      <c r="U564" s="10" t="s">
        <v>66</v>
      </c>
      <c r="V564" s="8" t="s">
        <v>67</v>
      </c>
      <c r="W564" s="8" t="s">
        <v>137</v>
      </c>
    </row>
    <row r="565" customFormat="false" ht="12" hidden="false" customHeight="true" outlineLevel="0" collapsed="false">
      <c r="A565" s="8" t="s">
        <v>581</v>
      </c>
      <c r="B565" s="8" t="n">
        <v>3959</v>
      </c>
      <c r="C565" s="8" t="n">
        <v>21044</v>
      </c>
      <c r="D565" s="8" t="s">
        <v>42</v>
      </c>
      <c r="E565" s="8" t="s">
        <v>43</v>
      </c>
      <c r="F565" s="8" t="s">
        <v>113</v>
      </c>
      <c r="G565" s="8" t="s">
        <v>45</v>
      </c>
      <c r="H565" s="8" t="s">
        <v>28</v>
      </c>
      <c r="I565" s="8" t="s">
        <v>64</v>
      </c>
      <c r="J565" s="8"/>
      <c r="K565" s="8"/>
      <c r="L565" s="8" t="s">
        <v>30</v>
      </c>
      <c r="M565" s="8" t="n">
        <v>0</v>
      </c>
      <c r="N565" s="8"/>
      <c r="O565" s="8" t="n">
        <v>140</v>
      </c>
      <c r="P565" s="8"/>
      <c r="Q565" s="8" t="n">
        <v>1</v>
      </c>
      <c r="R565" s="8" t="n">
        <v>1</v>
      </c>
      <c r="S565" s="8" t="n">
        <v>1</v>
      </c>
      <c r="T565" s="10" t="s">
        <v>208</v>
      </c>
      <c r="U565" s="10" t="s">
        <v>66</v>
      </c>
      <c r="V565" s="8" t="s">
        <v>67</v>
      </c>
      <c r="W565" s="8" t="s">
        <v>137</v>
      </c>
    </row>
    <row r="566" customFormat="false" ht="12" hidden="false" customHeight="true" outlineLevel="0" collapsed="false">
      <c r="A566" s="8" t="s">
        <v>581</v>
      </c>
      <c r="B566" s="8" t="n">
        <v>3959</v>
      </c>
      <c r="C566" s="8" t="n">
        <v>21045</v>
      </c>
      <c r="D566" s="8" t="s">
        <v>42</v>
      </c>
      <c r="E566" s="8" t="s">
        <v>43</v>
      </c>
      <c r="F566" s="8" t="s">
        <v>44</v>
      </c>
      <c r="G566" s="8" t="s">
        <v>108</v>
      </c>
      <c r="H566" s="8" t="s">
        <v>28</v>
      </c>
      <c r="I566" s="8" t="s">
        <v>64</v>
      </c>
      <c r="J566" s="8"/>
      <c r="K566" s="8"/>
      <c r="L566" s="8" t="s">
        <v>30</v>
      </c>
      <c r="M566" s="8" t="n">
        <v>32</v>
      </c>
      <c r="N566" s="8"/>
      <c r="O566" s="9"/>
      <c r="P566" s="8"/>
      <c r="Q566" s="8" t="n">
        <v>1</v>
      </c>
      <c r="R566" s="8" t="n">
        <v>1</v>
      </c>
      <c r="S566" s="8" t="n">
        <v>1</v>
      </c>
      <c r="T566" s="10" t="s">
        <v>634</v>
      </c>
      <c r="U566" s="10" t="s">
        <v>66</v>
      </c>
      <c r="V566" s="8" t="s">
        <v>67</v>
      </c>
      <c r="W566" s="8" t="s">
        <v>137</v>
      </c>
    </row>
    <row r="567" customFormat="false" ht="12" hidden="false" customHeight="true" outlineLevel="0" collapsed="false">
      <c r="A567" s="8" t="s">
        <v>581</v>
      </c>
      <c r="B567" s="8" t="n">
        <v>3959</v>
      </c>
      <c r="C567" s="8" t="n">
        <v>21046</v>
      </c>
      <c r="D567" s="8" t="s">
        <v>42</v>
      </c>
      <c r="E567" s="8" t="s">
        <v>43</v>
      </c>
      <c r="F567" s="8" t="s">
        <v>44</v>
      </c>
      <c r="G567" s="8" t="s">
        <v>108</v>
      </c>
      <c r="H567" s="8" t="s">
        <v>28</v>
      </c>
      <c r="I567" s="8" t="s">
        <v>64</v>
      </c>
      <c r="J567" s="8"/>
      <c r="K567" s="8"/>
      <c r="L567" s="8" t="s">
        <v>30</v>
      </c>
      <c r="M567" s="8" t="n">
        <v>26</v>
      </c>
      <c r="N567" s="8"/>
      <c r="O567" s="9"/>
      <c r="P567" s="8"/>
      <c r="Q567" s="8" t="n">
        <v>1</v>
      </c>
      <c r="R567" s="8" t="n">
        <v>2</v>
      </c>
      <c r="S567" s="8" t="n">
        <v>1</v>
      </c>
      <c r="T567" s="10" t="s">
        <v>634</v>
      </c>
      <c r="U567" s="10" t="s">
        <v>66</v>
      </c>
      <c r="V567" s="8" t="s">
        <v>67</v>
      </c>
      <c r="W567" s="8" t="s">
        <v>137</v>
      </c>
    </row>
    <row r="568" customFormat="false" ht="33.75" hidden="false" customHeight="false" outlineLevel="0" collapsed="false">
      <c r="A568" s="8" t="s">
        <v>581</v>
      </c>
      <c r="B568" s="8" t="n">
        <v>3959</v>
      </c>
      <c r="C568" s="8" t="n">
        <v>21047</v>
      </c>
      <c r="D568" s="8" t="s">
        <v>42</v>
      </c>
      <c r="E568" s="8" t="s">
        <v>43</v>
      </c>
      <c r="F568" s="8" t="s">
        <v>113</v>
      </c>
      <c r="G568" s="8" t="s">
        <v>114</v>
      </c>
      <c r="H568" s="8" t="s">
        <v>28</v>
      </c>
      <c r="I568" s="8" t="s">
        <v>372</v>
      </c>
      <c r="J568" s="8" t="s">
        <v>178</v>
      </c>
      <c r="K568" s="8"/>
      <c r="L568" s="8" t="s">
        <v>373</v>
      </c>
      <c r="M568" s="8" t="n">
        <v>12</v>
      </c>
      <c r="N568" s="8"/>
      <c r="O568" s="9"/>
      <c r="P568" s="8"/>
      <c r="Q568" s="8" t="n">
        <v>1</v>
      </c>
      <c r="R568" s="8" t="n">
        <v>2</v>
      </c>
      <c r="S568" s="8" t="n">
        <v>1</v>
      </c>
      <c r="T568" s="10" t="s">
        <v>750</v>
      </c>
      <c r="U568" s="10" t="s">
        <v>32</v>
      </c>
      <c r="V568" s="8" t="s">
        <v>163</v>
      </c>
      <c r="W568" s="8" t="s">
        <v>137</v>
      </c>
    </row>
    <row r="569" customFormat="false" ht="33.75" hidden="false" customHeight="false" outlineLevel="0" collapsed="false">
      <c r="A569" s="8" t="s">
        <v>581</v>
      </c>
      <c r="B569" s="8" t="n">
        <v>3959</v>
      </c>
      <c r="C569" s="8" t="n">
        <v>21048</v>
      </c>
      <c r="D569" s="8" t="s">
        <v>42</v>
      </c>
      <c r="E569" s="8" t="s">
        <v>43</v>
      </c>
      <c r="F569" s="8" t="s">
        <v>113</v>
      </c>
      <c r="G569" s="8" t="s">
        <v>45</v>
      </c>
      <c r="H569" s="8" t="s">
        <v>28</v>
      </c>
      <c r="I569" s="8" t="s">
        <v>332</v>
      </c>
      <c r="J569" s="8" t="s">
        <v>751</v>
      </c>
      <c r="K569" s="8"/>
      <c r="L569" s="8" t="s">
        <v>30</v>
      </c>
      <c r="M569" s="8" t="n">
        <v>10</v>
      </c>
      <c r="N569" s="8"/>
      <c r="O569" s="8" t="n">
        <v>140</v>
      </c>
      <c r="P569" s="8" t="s">
        <v>752</v>
      </c>
      <c r="Q569" s="8" t="n">
        <v>1</v>
      </c>
      <c r="R569" s="8" t="n">
        <v>1</v>
      </c>
      <c r="S569" s="8" t="n">
        <v>1</v>
      </c>
      <c r="T569" s="10" t="s">
        <v>753</v>
      </c>
      <c r="U569" s="10" t="s">
        <v>61</v>
      </c>
      <c r="V569" s="8"/>
      <c r="W569" s="8" t="s">
        <v>137</v>
      </c>
    </row>
    <row r="570" customFormat="false" ht="45" hidden="false" customHeight="false" outlineLevel="0" collapsed="false">
      <c r="A570" s="8" t="s">
        <v>581</v>
      </c>
      <c r="B570" s="8" t="n">
        <v>3959</v>
      </c>
      <c r="C570" s="8" t="n">
        <v>21049</v>
      </c>
      <c r="D570" s="8" t="s">
        <v>42</v>
      </c>
      <c r="E570" s="8" t="s">
        <v>43</v>
      </c>
      <c r="F570" s="8" t="s">
        <v>113</v>
      </c>
      <c r="G570" s="8" t="s">
        <v>27</v>
      </c>
      <c r="H570" s="8" t="s">
        <v>28</v>
      </c>
      <c r="I570" s="8" t="s">
        <v>64</v>
      </c>
      <c r="J570" s="8" t="s">
        <v>754</v>
      </c>
      <c r="K570" s="8"/>
      <c r="L570" s="8" t="s">
        <v>30</v>
      </c>
      <c r="M570" s="8" t="n">
        <v>24</v>
      </c>
      <c r="N570" s="8"/>
      <c r="O570" s="9"/>
      <c r="P570" s="8"/>
      <c r="Q570" s="8" t="n">
        <v>1</v>
      </c>
      <c r="R570" s="8" t="n">
        <v>2</v>
      </c>
      <c r="S570" s="8" t="n">
        <v>1</v>
      </c>
      <c r="T570" s="10" t="s">
        <v>755</v>
      </c>
      <c r="U570" s="10" t="s">
        <v>204</v>
      </c>
      <c r="V570" s="8" t="s">
        <v>67</v>
      </c>
      <c r="W570" s="8" t="s">
        <v>137</v>
      </c>
    </row>
    <row r="571" customFormat="false" ht="44.25" hidden="false" customHeight="true" outlineLevel="0" collapsed="false">
      <c r="A571" s="8" t="s">
        <v>581</v>
      </c>
      <c r="B571" s="8" t="n">
        <v>3959</v>
      </c>
      <c r="C571" s="8" t="n">
        <v>21050</v>
      </c>
      <c r="D571" s="8" t="s">
        <v>42</v>
      </c>
      <c r="E571" s="8" t="s">
        <v>43</v>
      </c>
      <c r="F571" s="8" t="s">
        <v>113</v>
      </c>
      <c r="G571" s="8" t="s">
        <v>123</v>
      </c>
      <c r="H571" s="8" t="s">
        <v>28</v>
      </c>
      <c r="I571" s="8" t="s">
        <v>64</v>
      </c>
      <c r="J571" s="8" t="s">
        <v>756</v>
      </c>
      <c r="K571" s="8"/>
      <c r="L571" s="8" t="s">
        <v>30</v>
      </c>
      <c r="M571" s="8" t="n">
        <v>22</v>
      </c>
      <c r="N571" s="8"/>
      <c r="O571" s="9"/>
      <c r="P571" s="8"/>
      <c r="Q571" s="8" t="n">
        <v>1</v>
      </c>
      <c r="R571" s="8" t="n">
        <v>1</v>
      </c>
      <c r="S571" s="8" t="n">
        <v>1</v>
      </c>
      <c r="T571" s="10" t="s">
        <v>757</v>
      </c>
      <c r="U571" s="10" t="s">
        <v>66</v>
      </c>
      <c r="V571" s="8" t="s">
        <v>67</v>
      </c>
      <c r="W571" s="8" t="s">
        <v>137</v>
      </c>
    </row>
    <row r="572" customFormat="false" ht="22.5" hidden="false" customHeight="false" outlineLevel="0" collapsed="false">
      <c r="A572" s="8" t="s">
        <v>581</v>
      </c>
      <c r="B572" s="8" t="n">
        <v>3959</v>
      </c>
      <c r="C572" s="8" t="n">
        <v>21476</v>
      </c>
      <c r="D572" s="8" t="s">
        <v>42</v>
      </c>
      <c r="E572" s="8" t="s">
        <v>43</v>
      </c>
      <c r="F572" s="8" t="s">
        <v>261</v>
      </c>
      <c r="G572" s="8" t="s">
        <v>56</v>
      </c>
      <c r="H572" s="8" t="s">
        <v>87</v>
      </c>
      <c r="I572" s="8" t="s">
        <v>88</v>
      </c>
      <c r="J572" s="8" t="s">
        <v>269</v>
      </c>
      <c r="K572" s="8"/>
      <c r="L572" s="8" t="s">
        <v>90</v>
      </c>
      <c r="M572" s="8" t="n">
        <v>22</v>
      </c>
      <c r="N572" s="8"/>
      <c r="O572" s="8" t="n">
        <v>100</v>
      </c>
      <c r="P572" s="8"/>
      <c r="Q572" s="8" t="n">
        <v>1</v>
      </c>
      <c r="R572" s="8" t="n">
        <v>1</v>
      </c>
      <c r="S572" s="8" t="n">
        <v>1</v>
      </c>
      <c r="T572" s="10" t="s">
        <v>758</v>
      </c>
      <c r="U572" s="10" t="s">
        <v>92</v>
      </c>
      <c r="V572" s="8" t="s">
        <v>49</v>
      </c>
      <c r="W572" s="8" t="s">
        <v>93</v>
      </c>
    </row>
    <row r="573" customFormat="false" ht="22.5" hidden="false" customHeight="false" outlineLevel="0" collapsed="false">
      <c r="A573" s="8" t="s">
        <v>581</v>
      </c>
      <c r="B573" s="8" t="n">
        <v>3959</v>
      </c>
      <c r="C573" s="8" t="n">
        <v>21477</v>
      </c>
      <c r="D573" s="8" t="s">
        <v>42</v>
      </c>
      <c r="E573" s="8" t="s">
        <v>43</v>
      </c>
      <c r="F573" s="8" t="s">
        <v>125</v>
      </c>
      <c r="G573" s="8" t="s">
        <v>114</v>
      </c>
      <c r="H573" s="8" t="s">
        <v>87</v>
      </c>
      <c r="I573" s="8" t="s">
        <v>88</v>
      </c>
      <c r="J573" s="8" t="s">
        <v>269</v>
      </c>
      <c r="K573" s="8"/>
      <c r="L573" s="8" t="s">
        <v>90</v>
      </c>
      <c r="M573" s="8" t="n">
        <v>23</v>
      </c>
      <c r="N573" s="8"/>
      <c r="O573" s="9"/>
      <c r="P573" s="8"/>
      <c r="Q573" s="8" t="n">
        <v>1</v>
      </c>
      <c r="R573" s="8" t="n">
        <v>3</v>
      </c>
      <c r="S573" s="8" t="n">
        <v>1</v>
      </c>
      <c r="T573" s="10" t="s">
        <v>759</v>
      </c>
      <c r="U573" s="10" t="s">
        <v>92</v>
      </c>
      <c r="V573" s="8" t="s">
        <v>49</v>
      </c>
      <c r="W573" s="8" t="s">
        <v>93</v>
      </c>
    </row>
    <row r="574" customFormat="false" ht="22.5" hidden="false" customHeight="false" outlineLevel="0" collapsed="false">
      <c r="A574" s="8" t="s">
        <v>581</v>
      </c>
      <c r="B574" s="8" t="n">
        <v>3959</v>
      </c>
      <c r="C574" s="8" t="n">
        <v>21478</v>
      </c>
      <c r="D574" s="8" t="s">
        <v>42</v>
      </c>
      <c r="E574" s="8" t="s">
        <v>43</v>
      </c>
      <c r="F574" s="8" t="s">
        <v>113</v>
      </c>
      <c r="G574" s="8" t="s">
        <v>27</v>
      </c>
      <c r="H574" s="8" t="s">
        <v>87</v>
      </c>
      <c r="I574" s="8" t="s">
        <v>88</v>
      </c>
      <c r="J574" s="8" t="s">
        <v>269</v>
      </c>
      <c r="K574" s="8"/>
      <c r="L574" s="8" t="s">
        <v>90</v>
      </c>
      <c r="M574" s="8" t="n">
        <v>48</v>
      </c>
      <c r="N574" s="8"/>
      <c r="O574" s="9"/>
      <c r="P574" s="8"/>
      <c r="Q574" s="8" t="n">
        <v>1</v>
      </c>
      <c r="R574" s="8" t="n">
        <v>3</v>
      </c>
      <c r="S574" s="8" t="n">
        <v>1</v>
      </c>
      <c r="T574" s="10" t="s">
        <v>760</v>
      </c>
      <c r="U574" s="10" t="s">
        <v>92</v>
      </c>
      <c r="V574" s="8" t="s">
        <v>49</v>
      </c>
      <c r="W574" s="8" t="s">
        <v>93</v>
      </c>
    </row>
    <row r="575" customFormat="false" ht="33.75" hidden="false" customHeight="false" outlineLevel="0" collapsed="false">
      <c r="A575" s="8" t="s">
        <v>581</v>
      </c>
      <c r="B575" s="8" t="n">
        <v>3959</v>
      </c>
      <c r="C575" s="8" t="n">
        <v>21479</v>
      </c>
      <c r="D575" s="8" t="s">
        <v>42</v>
      </c>
      <c r="E575" s="8" t="s">
        <v>43</v>
      </c>
      <c r="F575" s="8" t="s">
        <v>113</v>
      </c>
      <c r="G575" s="8" t="s">
        <v>108</v>
      </c>
      <c r="H575" s="8" t="s">
        <v>87</v>
      </c>
      <c r="I575" s="8" t="s">
        <v>88</v>
      </c>
      <c r="J575" s="8" t="s">
        <v>89</v>
      </c>
      <c r="K575" s="8"/>
      <c r="L575" s="8" t="s">
        <v>90</v>
      </c>
      <c r="M575" s="8" t="n">
        <v>24</v>
      </c>
      <c r="N575" s="8"/>
      <c r="O575" s="9"/>
      <c r="P575" s="8"/>
      <c r="Q575" s="8" t="n">
        <v>1</v>
      </c>
      <c r="R575" s="8" t="n">
        <v>1</v>
      </c>
      <c r="S575" s="8" t="n">
        <v>1</v>
      </c>
      <c r="T575" s="10" t="s">
        <v>761</v>
      </c>
      <c r="U575" s="10" t="s">
        <v>92</v>
      </c>
      <c r="V575" s="8" t="s">
        <v>49</v>
      </c>
      <c r="W575" s="8" t="s">
        <v>93</v>
      </c>
    </row>
    <row r="576" customFormat="false" ht="33.75" hidden="false" customHeight="false" outlineLevel="0" collapsed="false">
      <c r="A576" s="8" t="s">
        <v>581</v>
      </c>
      <c r="B576" s="8" t="n">
        <v>3959</v>
      </c>
      <c r="C576" s="8" t="n">
        <v>21480</v>
      </c>
      <c r="D576" s="8" t="s">
        <v>42</v>
      </c>
      <c r="E576" s="8" t="s">
        <v>43</v>
      </c>
      <c r="F576" s="8" t="s">
        <v>113</v>
      </c>
      <c r="G576" s="8" t="s">
        <v>108</v>
      </c>
      <c r="H576" s="8" t="s">
        <v>87</v>
      </c>
      <c r="I576" s="8" t="s">
        <v>88</v>
      </c>
      <c r="J576" s="8" t="s">
        <v>89</v>
      </c>
      <c r="K576" s="8"/>
      <c r="L576" s="8" t="s">
        <v>90</v>
      </c>
      <c r="M576" s="8" t="n">
        <v>8</v>
      </c>
      <c r="N576" s="8"/>
      <c r="O576" s="9"/>
      <c r="P576" s="8"/>
      <c r="Q576" s="8" t="n">
        <v>1</v>
      </c>
      <c r="R576" s="8" t="n">
        <v>1</v>
      </c>
      <c r="S576" s="8" t="n">
        <v>1</v>
      </c>
      <c r="T576" s="10" t="s">
        <v>762</v>
      </c>
      <c r="U576" s="10" t="s">
        <v>92</v>
      </c>
      <c r="V576" s="8" t="s">
        <v>49</v>
      </c>
      <c r="W576" s="8" t="s">
        <v>93</v>
      </c>
    </row>
    <row r="577" customFormat="false" ht="33.75" hidden="false" customHeight="false" outlineLevel="0" collapsed="false">
      <c r="A577" s="8" t="s">
        <v>581</v>
      </c>
      <c r="B577" s="8" t="n">
        <v>3959</v>
      </c>
      <c r="C577" s="8" t="n">
        <v>21481</v>
      </c>
      <c r="D577" s="8" t="s">
        <v>42</v>
      </c>
      <c r="E577" s="8" t="s">
        <v>54</v>
      </c>
      <c r="F577" s="8" t="s">
        <v>55</v>
      </c>
      <c r="G577" s="8" t="s">
        <v>45</v>
      </c>
      <c r="H577" s="8" t="s">
        <v>87</v>
      </c>
      <c r="I577" s="8" t="s">
        <v>88</v>
      </c>
      <c r="J577" s="8" t="s">
        <v>89</v>
      </c>
      <c r="K577" s="8"/>
      <c r="L577" s="8" t="s">
        <v>90</v>
      </c>
      <c r="M577" s="8" t="n">
        <v>12</v>
      </c>
      <c r="N577" s="8"/>
      <c r="O577" s="9"/>
      <c r="P577" s="8"/>
      <c r="Q577" s="8" t="n">
        <v>1</v>
      </c>
      <c r="R577" s="8" t="n">
        <v>1</v>
      </c>
      <c r="S577" s="8" t="n">
        <v>1</v>
      </c>
      <c r="T577" s="10" t="s">
        <v>763</v>
      </c>
      <c r="U577" s="10" t="s">
        <v>92</v>
      </c>
      <c r="V577" s="8" t="s">
        <v>49</v>
      </c>
      <c r="W577" s="8" t="s">
        <v>93</v>
      </c>
    </row>
    <row r="578" customFormat="false" ht="33.75" hidden="false" customHeight="false" outlineLevel="0" collapsed="false">
      <c r="A578" s="8" t="s">
        <v>581</v>
      </c>
      <c r="B578" s="8" t="n">
        <v>3959</v>
      </c>
      <c r="C578" s="8" t="n">
        <v>21482</v>
      </c>
      <c r="D578" s="8" t="s">
        <v>42</v>
      </c>
      <c r="E578" s="8" t="s">
        <v>54</v>
      </c>
      <c r="F578" s="8" t="s">
        <v>55</v>
      </c>
      <c r="G578" s="8" t="s">
        <v>45</v>
      </c>
      <c r="H578" s="8" t="s">
        <v>87</v>
      </c>
      <c r="I578" s="8" t="s">
        <v>88</v>
      </c>
      <c r="J578" s="8" t="s">
        <v>89</v>
      </c>
      <c r="K578" s="8"/>
      <c r="L578" s="8" t="s">
        <v>90</v>
      </c>
      <c r="M578" s="8" t="n">
        <v>12</v>
      </c>
      <c r="N578" s="8"/>
      <c r="O578" s="9"/>
      <c r="P578" s="8"/>
      <c r="Q578" s="8" t="n">
        <v>1</v>
      </c>
      <c r="R578" s="8" t="n">
        <v>1</v>
      </c>
      <c r="S578" s="8" t="n">
        <v>1</v>
      </c>
      <c r="T578" s="10" t="s">
        <v>763</v>
      </c>
      <c r="U578" s="10" t="s">
        <v>92</v>
      </c>
      <c r="V578" s="8" t="s">
        <v>49</v>
      </c>
      <c r="W578" s="8" t="s">
        <v>93</v>
      </c>
    </row>
    <row r="579" customFormat="false" ht="33.75" hidden="false" customHeight="false" outlineLevel="0" collapsed="false">
      <c r="A579" s="8" t="s">
        <v>581</v>
      </c>
      <c r="B579" s="8" t="n">
        <v>3959</v>
      </c>
      <c r="C579" s="8" t="n">
        <v>21483</v>
      </c>
      <c r="D579" s="8" t="s">
        <v>42</v>
      </c>
      <c r="E579" s="8" t="s">
        <v>54</v>
      </c>
      <c r="F579" s="8" t="s">
        <v>55</v>
      </c>
      <c r="G579" s="8" t="s">
        <v>183</v>
      </c>
      <c r="H579" s="8" t="s">
        <v>87</v>
      </c>
      <c r="I579" s="8" t="s">
        <v>88</v>
      </c>
      <c r="J579" s="8" t="s">
        <v>89</v>
      </c>
      <c r="K579" s="8"/>
      <c r="L579" s="8" t="s">
        <v>90</v>
      </c>
      <c r="M579" s="8" t="n">
        <v>8</v>
      </c>
      <c r="N579" s="8"/>
      <c r="O579" s="9"/>
      <c r="P579" s="8"/>
      <c r="Q579" s="8" t="n">
        <v>1</v>
      </c>
      <c r="R579" s="8" t="n">
        <v>2</v>
      </c>
      <c r="S579" s="8" t="n">
        <v>1</v>
      </c>
      <c r="T579" s="10" t="s">
        <v>763</v>
      </c>
      <c r="U579" s="10" t="s">
        <v>92</v>
      </c>
      <c r="V579" s="8" t="s">
        <v>49</v>
      </c>
      <c r="W579" s="8" t="s">
        <v>93</v>
      </c>
    </row>
    <row r="580" customFormat="false" ht="33.75" hidden="false" customHeight="false" outlineLevel="0" collapsed="false">
      <c r="A580" s="8" t="s">
        <v>581</v>
      </c>
      <c r="B580" s="8" t="n">
        <v>3959</v>
      </c>
      <c r="C580" s="8" t="n">
        <v>21484</v>
      </c>
      <c r="D580" s="8" t="s">
        <v>42</v>
      </c>
      <c r="E580" s="8" t="s">
        <v>54</v>
      </c>
      <c r="F580" s="8" t="s">
        <v>55</v>
      </c>
      <c r="G580" s="8" t="s">
        <v>108</v>
      </c>
      <c r="H580" s="8" t="s">
        <v>87</v>
      </c>
      <c r="I580" s="8" t="s">
        <v>88</v>
      </c>
      <c r="J580" s="8" t="s">
        <v>89</v>
      </c>
      <c r="K580" s="8"/>
      <c r="L580" s="8" t="s">
        <v>90</v>
      </c>
      <c r="M580" s="8" t="n">
        <v>22</v>
      </c>
      <c r="N580" s="8"/>
      <c r="O580" s="9"/>
      <c r="P580" s="8"/>
      <c r="Q580" s="8" t="n">
        <v>1</v>
      </c>
      <c r="R580" s="8" t="n">
        <v>1</v>
      </c>
      <c r="S580" s="8" t="n">
        <v>1</v>
      </c>
      <c r="T580" s="10" t="s">
        <v>764</v>
      </c>
      <c r="U580" s="10" t="s">
        <v>92</v>
      </c>
      <c r="V580" s="8" t="s">
        <v>49</v>
      </c>
      <c r="W580" s="8" t="s">
        <v>93</v>
      </c>
    </row>
    <row r="581" customFormat="false" ht="22.5" hidden="false" customHeight="false" outlineLevel="0" collapsed="false">
      <c r="A581" s="8" t="s">
        <v>581</v>
      </c>
      <c r="B581" s="8" t="n">
        <v>3959</v>
      </c>
      <c r="C581" s="8" t="n">
        <v>21485</v>
      </c>
      <c r="D581" s="8" t="s">
        <v>42</v>
      </c>
      <c r="E581" s="8" t="s">
        <v>54</v>
      </c>
      <c r="F581" s="8" t="s">
        <v>55</v>
      </c>
      <c r="G581" s="8" t="s">
        <v>108</v>
      </c>
      <c r="H581" s="8" t="s">
        <v>87</v>
      </c>
      <c r="I581" s="8" t="s">
        <v>88</v>
      </c>
      <c r="J581" s="8" t="s">
        <v>89</v>
      </c>
      <c r="K581" s="8"/>
      <c r="L581" s="8" t="s">
        <v>90</v>
      </c>
      <c r="M581" s="8" t="n">
        <v>24</v>
      </c>
      <c r="N581" s="8"/>
      <c r="O581" s="9"/>
      <c r="P581" s="8"/>
      <c r="Q581" s="8" t="n">
        <v>1</v>
      </c>
      <c r="R581" s="8" t="n">
        <v>1</v>
      </c>
      <c r="S581" s="8" t="n">
        <v>1</v>
      </c>
      <c r="T581" s="10" t="s">
        <v>765</v>
      </c>
      <c r="U581" s="10" t="s">
        <v>92</v>
      </c>
      <c r="V581" s="8" t="s">
        <v>49</v>
      </c>
      <c r="W581" s="8" t="s">
        <v>93</v>
      </c>
    </row>
    <row r="582" customFormat="false" ht="33.75" hidden="false" customHeight="false" outlineLevel="0" collapsed="false">
      <c r="A582" s="8" t="s">
        <v>581</v>
      </c>
      <c r="B582" s="8" t="n">
        <v>3959</v>
      </c>
      <c r="C582" s="8" t="n">
        <v>21486</v>
      </c>
      <c r="D582" s="8" t="s">
        <v>42</v>
      </c>
      <c r="E582" s="8" t="s">
        <v>54</v>
      </c>
      <c r="F582" s="8" t="s">
        <v>55</v>
      </c>
      <c r="G582" s="8" t="s">
        <v>108</v>
      </c>
      <c r="H582" s="8" t="s">
        <v>87</v>
      </c>
      <c r="I582" s="8" t="s">
        <v>88</v>
      </c>
      <c r="J582" s="8" t="s">
        <v>89</v>
      </c>
      <c r="K582" s="8"/>
      <c r="L582" s="8" t="s">
        <v>90</v>
      </c>
      <c r="M582" s="8" t="n">
        <v>34</v>
      </c>
      <c r="N582" s="8"/>
      <c r="O582" s="9"/>
      <c r="P582" s="8"/>
      <c r="Q582" s="8" t="n">
        <v>1</v>
      </c>
      <c r="R582" s="8" t="n">
        <v>3</v>
      </c>
      <c r="S582" s="8" t="n">
        <v>1</v>
      </c>
      <c r="T582" s="10" t="s">
        <v>766</v>
      </c>
      <c r="U582" s="10" t="s">
        <v>92</v>
      </c>
      <c r="V582" s="8" t="s">
        <v>49</v>
      </c>
      <c r="W582" s="8" t="s">
        <v>93</v>
      </c>
    </row>
    <row r="583" customFormat="false" ht="33.75" hidden="false" customHeight="false" outlineLevel="0" collapsed="false">
      <c r="A583" s="8" t="s">
        <v>581</v>
      </c>
      <c r="B583" s="8" t="n">
        <v>3959</v>
      </c>
      <c r="C583" s="8" t="n">
        <v>21487</v>
      </c>
      <c r="D583" s="8" t="s">
        <v>42</v>
      </c>
      <c r="E583" s="8" t="s">
        <v>54</v>
      </c>
      <c r="F583" s="8" t="s">
        <v>55</v>
      </c>
      <c r="G583" s="8" t="s">
        <v>45</v>
      </c>
      <c r="H583" s="8" t="s">
        <v>87</v>
      </c>
      <c r="I583" s="8" t="s">
        <v>88</v>
      </c>
      <c r="J583" s="8" t="s">
        <v>89</v>
      </c>
      <c r="K583" s="8"/>
      <c r="L583" s="8" t="s">
        <v>90</v>
      </c>
      <c r="M583" s="8" t="n">
        <v>14</v>
      </c>
      <c r="N583" s="8"/>
      <c r="O583" s="8" t="n">
        <v>240</v>
      </c>
      <c r="P583" s="8"/>
      <c r="Q583" s="8" t="n">
        <v>1</v>
      </c>
      <c r="R583" s="8" t="n">
        <v>1</v>
      </c>
      <c r="S583" s="8" t="n">
        <v>1</v>
      </c>
      <c r="T583" s="10" t="s">
        <v>767</v>
      </c>
      <c r="U583" s="10" t="s">
        <v>92</v>
      </c>
      <c r="V583" s="8" t="s">
        <v>49</v>
      </c>
      <c r="W583" s="8" t="s">
        <v>93</v>
      </c>
    </row>
    <row r="584" customFormat="false" ht="22.5" hidden="false" customHeight="false" outlineLevel="0" collapsed="false">
      <c r="A584" s="8" t="s">
        <v>581</v>
      </c>
      <c r="B584" s="8" t="n">
        <v>3959</v>
      </c>
      <c r="C584" s="8" t="n">
        <v>21488</v>
      </c>
      <c r="D584" s="8" t="s">
        <v>42</v>
      </c>
      <c r="E584" s="8" t="s">
        <v>54</v>
      </c>
      <c r="F584" s="8" t="s">
        <v>55</v>
      </c>
      <c r="G584" s="8" t="s">
        <v>27</v>
      </c>
      <c r="H584" s="8" t="s">
        <v>87</v>
      </c>
      <c r="I584" s="8" t="s">
        <v>88</v>
      </c>
      <c r="J584" s="8" t="s">
        <v>89</v>
      </c>
      <c r="K584" s="8"/>
      <c r="L584" s="8" t="s">
        <v>90</v>
      </c>
      <c r="M584" s="8" t="n">
        <v>10</v>
      </c>
      <c r="N584" s="8"/>
      <c r="O584" s="9"/>
      <c r="P584" s="8"/>
      <c r="Q584" s="8" t="n">
        <v>1</v>
      </c>
      <c r="R584" s="8" t="n">
        <v>1</v>
      </c>
      <c r="S584" s="8" t="n">
        <v>1</v>
      </c>
      <c r="T584" s="10" t="s">
        <v>768</v>
      </c>
      <c r="U584" s="10" t="s">
        <v>92</v>
      </c>
      <c r="V584" s="8" t="s">
        <v>49</v>
      </c>
      <c r="W584" s="8" t="s">
        <v>93</v>
      </c>
    </row>
    <row r="585" customFormat="false" ht="22.5" hidden="false" customHeight="false" outlineLevel="0" collapsed="false">
      <c r="A585" s="8" t="s">
        <v>581</v>
      </c>
      <c r="B585" s="8" t="n">
        <v>3959</v>
      </c>
      <c r="C585" s="8" t="n">
        <v>21489</v>
      </c>
      <c r="D585" s="8" t="s">
        <v>42</v>
      </c>
      <c r="E585" s="8" t="s">
        <v>54</v>
      </c>
      <c r="F585" s="8" t="s">
        <v>55</v>
      </c>
      <c r="G585" s="8" t="s">
        <v>108</v>
      </c>
      <c r="H585" s="8" t="s">
        <v>87</v>
      </c>
      <c r="I585" s="8" t="s">
        <v>88</v>
      </c>
      <c r="J585" s="8" t="s">
        <v>89</v>
      </c>
      <c r="K585" s="8"/>
      <c r="L585" s="8" t="s">
        <v>90</v>
      </c>
      <c r="M585" s="8" t="n">
        <v>12</v>
      </c>
      <c r="N585" s="8"/>
      <c r="O585" s="9"/>
      <c r="P585" s="8"/>
      <c r="Q585" s="8" t="n">
        <v>1</v>
      </c>
      <c r="R585" s="8" t="n">
        <v>1</v>
      </c>
      <c r="S585" s="8" t="n">
        <v>1</v>
      </c>
      <c r="T585" s="10" t="s">
        <v>769</v>
      </c>
      <c r="U585" s="10" t="s">
        <v>92</v>
      </c>
      <c r="V585" s="8" t="s">
        <v>49</v>
      </c>
      <c r="W585" s="8" t="s">
        <v>93</v>
      </c>
    </row>
    <row r="586" customFormat="false" ht="22.5" hidden="false" customHeight="false" outlineLevel="0" collapsed="false">
      <c r="A586" s="8" t="s">
        <v>581</v>
      </c>
      <c r="B586" s="8" t="n">
        <v>3959</v>
      </c>
      <c r="C586" s="8" t="n">
        <v>21490</v>
      </c>
      <c r="D586" s="8" t="s">
        <v>42</v>
      </c>
      <c r="E586" s="8" t="s">
        <v>54</v>
      </c>
      <c r="F586" s="8" t="s">
        <v>55</v>
      </c>
      <c r="G586" s="8" t="s">
        <v>27</v>
      </c>
      <c r="H586" s="8" t="s">
        <v>87</v>
      </c>
      <c r="I586" s="8" t="s">
        <v>88</v>
      </c>
      <c r="J586" s="8" t="s">
        <v>89</v>
      </c>
      <c r="K586" s="8"/>
      <c r="L586" s="8" t="s">
        <v>90</v>
      </c>
      <c r="M586" s="8" t="n">
        <v>14</v>
      </c>
      <c r="N586" s="8"/>
      <c r="O586" s="9"/>
      <c r="P586" s="8"/>
      <c r="Q586" s="8" t="n">
        <v>1</v>
      </c>
      <c r="R586" s="8" t="n">
        <v>1</v>
      </c>
      <c r="S586" s="8" t="n">
        <v>1</v>
      </c>
      <c r="T586" s="10" t="s">
        <v>770</v>
      </c>
      <c r="U586" s="10" t="s">
        <v>92</v>
      </c>
      <c r="V586" s="8" t="s">
        <v>49</v>
      </c>
      <c r="W586" s="8" t="s">
        <v>93</v>
      </c>
    </row>
    <row r="587" customFormat="false" ht="22.5" hidden="false" customHeight="false" outlineLevel="0" collapsed="false">
      <c r="A587" s="8" t="s">
        <v>581</v>
      </c>
      <c r="B587" s="8" t="n">
        <v>3959</v>
      </c>
      <c r="C587" s="8" t="n">
        <v>21491</v>
      </c>
      <c r="D587" s="8" t="s">
        <v>42</v>
      </c>
      <c r="E587" s="8" t="s">
        <v>54</v>
      </c>
      <c r="F587" s="8" t="s">
        <v>55</v>
      </c>
      <c r="G587" s="8" t="s">
        <v>27</v>
      </c>
      <c r="H587" s="8" t="s">
        <v>87</v>
      </c>
      <c r="I587" s="8" t="s">
        <v>88</v>
      </c>
      <c r="J587" s="8" t="s">
        <v>89</v>
      </c>
      <c r="K587" s="8"/>
      <c r="L587" s="8" t="s">
        <v>90</v>
      </c>
      <c r="M587" s="8" t="n">
        <v>8</v>
      </c>
      <c r="N587" s="8"/>
      <c r="O587" s="9"/>
      <c r="P587" s="8"/>
      <c r="Q587" s="8" t="n">
        <v>1</v>
      </c>
      <c r="R587" s="8" t="n">
        <v>1</v>
      </c>
      <c r="S587" s="8" t="n">
        <v>1</v>
      </c>
      <c r="T587" s="10" t="s">
        <v>771</v>
      </c>
      <c r="U587" s="10" t="s">
        <v>92</v>
      </c>
      <c r="V587" s="8" t="s">
        <v>49</v>
      </c>
      <c r="W587" s="8" t="s">
        <v>93</v>
      </c>
    </row>
    <row r="588" customFormat="false" ht="34.5" hidden="false" customHeight="true" outlineLevel="0" collapsed="false">
      <c r="A588" s="8" t="s">
        <v>581</v>
      </c>
      <c r="B588" s="8" t="n">
        <v>3959</v>
      </c>
      <c r="C588" s="8" t="n">
        <v>21492</v>
      </c>
      <c r="D588" s="8" t="s">
        <v>42</v>
      </c>
      <c r="E588" s="8" t="s">
        <v>54</v>
      </c>
      <c r="F588" s="8" t="s">
        <v>55</v>
      </c>
      <c r="G588" s="8" t="s">
        <v>123</v>
      </c>
      <c r="H588" s="8" t="s">
        <v>87</v>
      </c>
      <c r="I588" s="8" t="s">
        <v>88</v>
      </c>
      <c r="J588" s="8" t="s">
        <v>89</v>
      </c>
      <c r="K588" s="8"/>
      <c r="L588" s="8" t="s">
        <v>90</v>
      </c>
      <c r="M588" s="8" t="n">
        <v>60</v>
      </c>
      <c r="N588" s="8"/>
      <c r="O588" s="9"/>
      <c r="P588" s="8" t="s">
        <v>772</v>
      </c>
      <c r="Q588" s="8" t="n">
        <v>1</v>
      </c>
      <c r="R588" s="8" t="n">
        <v>5</v>
      </c>
      <c r="S588" s="8" t="n">
        <v>0</v>
      </c>
      <c r="T588" s="10" t="s">
        <v>773</v>
      </c>
      <c r="U588" s="10" t="s">
        <v>92</v>
      </c>
      <c r="V588" s="8" t="s">
        <v>49</v>
      </c>
      <c r="W588" s="8" t="s">
        <v>93</v>
      </c>
    </row>
    <row r="589" customFormat="false" ht="33.75" hidden="false" customHeight="false" outlineLevel="0" collapsed="false">
      <c r="A589" s="8" t="s">
        <v>581</v>
      </c>
      <c r="B589" s="8" t="n">
        <v>3959</v>
      </c>
      <c r="C589" s="8" t="n">
        <v>21493</v>
      </c>
      <c r="D589" s="8" t="s">
        <v>42</v>
      </c>
      <c r="E589" s="8" t="s">
        <v>164</v>
      </c>
      <c r="F589" s="8" t="s">
        <v>165</v>
      </c>
      <c r="G589" s="8" t="s">
        <v>27</v>
      </c>
      <c r="H589" s="8" t="s">
        <v>87</v>
      </c>
      <c r="I589" s="8" t="s">
        <v>88</v>
      </c>
      <c r="J589" s="8" t="s">
        <v>89</v>
      </c>
      <c r="K589" s="8"/>
      <c r="L589" s="8" t="s">
        <v>90</v>
      </c>
      <c r="M589" s="8" t="n">
        <v>30</v>
      </c>
      <c r="N589" s="8"/>
      <c r="O589" s="9"/>
      <c r="P589" s="8"/>
      <c r="Q589" s="8" t="n">
        <v>1</v>
      </c>
      <c r="R589" s="8" t="n">
        <v>1</v>
      </c>
      <c r="S589" s="8" t="n">
        <v>1</v>
      </c>
      <c r="T589" s="10" t="s">
        <v>774</v>
      </c>
      <c r="U589" s="10" t="s">
        <v>92</v>
      </c>
      <c r="V589" s="8" t="s">
        <v>49</v>
      </c>
      <c r="W589" s="8" t="s">
        <v>93</v>
      </c>
    </row>
    <row r="590" customFormat="false" ht="45" hidden="false" customHeight="false" outlineLevel="0" collapsed="false">
      <c r="A590" s="8" t="s">
        <v>581</v>
      </c>
      <c r="B590" s="8" t="n">
        <v>3959</v>
      </c>
      <c r="C590" s="8" t="n">
        <v>21494</v>
      </c>
      <c r="D590" s="8" t="s">
        <v>42</v>
      </c>
      <c r="E590" s="8" t="s">
        <v>164</v>
      </c>
      <c r="F590" s="8" t="s">
        <v>165</v>
      </c>
      <c r="G590" s="8" t="s">
        <v>108</v>
      </c>
      <c r="H590" s="8" t="s">
        <v>87</v>
      </c>
      <c r="I590" s="8" t="s">
        <v>88</v>
      </c>
      <c r="J590" s="8" t="s">
        <v>89</v>
      </c>
      <c r="K590" s="8"/>
      <c r="L590" s="8" t="s">
        <v>90</v>
      </c>
      <c r="M590" s="8" t="n">
        <v>46</v>
      </c>
      <c r="N590" s="8"/>
      <c r="O590" s="9"/>
      <c r="P590" s="8" t="s">
        <v>775</v>
      </c>
      <c r="Q590" s="8" t="n">
        <v>1</v>
      </c>
      <c r="R590" s="8" t="n">
        <v>2</v>
      </c>
      <c r="S590" s="8" t="n">
        <v>0</v>
      </c>
      <c r="T590" s="10" t="s">
        <v>776</v>
      </c>
      <c r="U590" s="10" t="s">
        <v>92</v>
      </c>
      <c r="V590" s="8" t="s">
        <v>49</v>
      </c>
      <c r="W590" s="8" t="s">
        <v>93</v>
      </c>
    </row>
    <row r="591" customFormat="false" ht="22.5" hidden="false" customHeight="false" outlineLevel="0" collapsed="false">
      <c r="A591" s="8" t="s">
        <v>581</v>
      </c>
      <c r="B591" s="8" t="n">
        <v>3959</v>
      </c>
      <c r="C591" s="8" t="n">
        <v>21495</v>
      </c>
      <c r="D591" s="8" t="s">
        <v>42</v>
      </c>
      <c r="E591" s="8" t="s">
        <v>43</v>
      </c>
      <c r="F591" s="8" t="s">
        <v>113</v>
      </c>
      <c r="G591" s="8" t="s">
        <v>27</v>
      </c>
      <c r="H591" s="8" t="s">
        <v>87</v>
      </c>
      <c r="I591" s="8" t="s">
        <v>88</v>
      </c>
      <c r="J591" s="8" t="s">
        <v>89</v>
      </c>
      <c r="K591" s="8"/>
      <c r="L591" s="8" t="s">
        <v>90</v>
      </c>
      <c r="M591" s="8" t="n">
        <v>4</v>
      </c>
      <c r="N591" s="8"/>
      <c r="O591" s="9"/>
      <c r="P591" s="8"/>
      <c r="Q591" s="8" t="n">
        <v>1</v>
      </c>
      <c r="R591" s="8" t="n">
        <v>1</v>
      </c>
      <c r="S591" s="8" t="n">
        <v>1</v>
      </c>
      <c r="T591" s="10" t="s">
        <v>777</v>
      </c>
      <c r="U591" s="10" t="s">
        <v>92</v>
      </c>
      <c r="V591" s="8" t="s">
        <v>49</v>
      </c>
      <c r="W591" s="8" t="s">
        <v>93</v>
      </c>
    </row>
    <row r="592" customFormat="false" ht="22.5" hidden="false" customHeight="false" outlineLevel="0" collapsed="false">
      <c r="A592" s="8" t="s">
        <v>581</v>
      </c>
      <c r="B592" s="8" t="n">
        <v>3959</v>
      </c>
      <c r="C592" s="8" t="n">
        <v>21496</v>
      </c>
      <c r="D592" s="8" t="s">
        <v>42</v>
      </c>
      <c r="E592" s="8" t="s">
        <v>54</v>
      </c>
      <c r="F592" s="8" t="s">
        <v>55</v>
      </c>
      <c r="G592" s="8" t="s">
        <v>36</v>
      </c>
      <c r="H592" s="8" t="s">
        <v>87</v>
      </c>
      <c r="I592" s="8" t="s">
        <v>88</v>
      </c>
      <c r="J592" s="8" t="s">
        <v>89</v>
      </c>
      <c r="K592" s="8"/>
      <c r="L592" s="8" t="s">
        <v>90</v>
      </c>
      <c r="M592" s="8" t="n">
        <v>8</v>
      </c>
      <c r="N592" s="8"/>
      <c r="O592" s="9"/>
      <c r="P592" s="8"/>
      <c r="Q592" s="8" t="n">
        <v>1</v>
      </c>
      <c r="R592" s="8" t="n">
        <v>1</v>
      </c>
      <c r="S592" s="8" t="n">
        <v>1</v>
      </c>
      <c r="T592" s="10" t="s">
        <v>771</v>
      </c>
      <c r="U592" s="10" t="s">
        <v>92</v>
      </c>
      <c r="V592" s="8" t="s">
        <v>49</v>
      </c>
      <c r="W592" s="8" t="s">
        <v>93</v>
      </c>
    </row>
    <row r="593" customFormat="false" ht="22.5" hidden="false" customHeight="false" outlineLevel="0" collapsed="false">
      <c r="A593" s="8" t="s">
        <v>581</v>
      </c>
      <c r="B593" s="8" t="n">
        <v>3959</v>
      </c>
      <c r="C593" s="8" t="n">
        <v>21497</v>
      </c>
      <c r="D593" s="8" t="s">
        <v>35</v>
      </c>
      <c r="E593" s="8" t="s">
        <v>35</v>
      </c>
      <c r="F593" s="8" t="s">
        <v>35</v>
      </c>
      <c r="G593" s="8" t="s">
        <v>36</v>
      </c>
      <c r="H593" s="8" t="s">
        <v>87</v>
      </c>
      <c r="I593" s="8" t="s">
        <v>88</v>
      </c>
      <c r="J593" s="8"/>
      <c r="K593" s="8"/>
      <c r="L593" s="8" t="s">
        <v>90</v>
      </c>
      <c r="M593" s="8" t="n">
        <v>8</v>
      </c>
      <c r="N593" s="8"/>
      <c r="O593" s="9"/>
      <c r="P593" s="8"/>
      <c r="Q593" s="8" t="n">
        <v>1</v>
      </c>
      <c r="R593" s="8" t="n">
        <v>2</v>
      </c>
      <c r="S593" s="8" t="n">
        <v>0</v>
      </c>
      <c r="T593" s="10" t="s">
        <v>778</v>
      </c>
      <c r="U593" s="10" t="s">
        <v>32</v>
      </c>
      <c r="V593" s="8"/>
      <c r="W593" s="8" t="s">
        <v>93</v>
      </c>
    </row>
    <row r="594" customFormat="false" ht="22.5" hidden="false" customHeight="false" outlineLevel="0" collapsed="false">
      <c r="A594" s="8" t="s">
        <v>581</v>
      </c>
      <c r="B594" s="8" t="n">
        <v>3959</v>
      </c>
      <c r="C594" s="8" t="n">
        <v>21498</v>
      </c>
      <c r="D594" s="8" t="s">
        <v>42</v>
      </c>
      <c r="E594" s="8" t="s">
        <v>164</v>
      </c>
      <c r="F594" s="8" t="s">
        <v>165</v>
      </c>
      <c r="G594" s="8" t="s">
        <v>27</v>
      </c>
      <c r="H594" s="8" t="s">
        <v>87</v>
      </c>
      <c r="I594" s="8" t="s">
        <v>88</v>
      </c>
      <c r="J594" s="8"/>
      <c r="K594" s="8"/>
      <c r="L594" s="8" t="s">
        <v>90</v>
      </c>
      <c r="M594" s="8" t="n">
        <v>12</v>
      </c>
      <c r="N594" s="8"/>
      <c r="O594" s="9"/>
      <c r="P594" s="8"/>
      <c r="Q594" s="8" t="n">
        <v>1</v>
      </c>
      <c r="R594" s="8" t="n">
        <v>1</v>
      </c>
      <c r="S594" s="8" t="n">
        <v>1</v>
      </c>
      <c r="T594" s="10" t="s">
        <v>778</v>
      </c>
      <c r="U594" s="10" t="s">
        <v>32</v>
      </c>
      <c r="V594" s="8"/>
      <c r="W594" s="8" t="s">
        <v>93</v>
      </c>
    </row>
    <row r="595" customFormat="false" ht="45" hidden="false" customHeight="false" outlineLevel="0" collapsed="false">
      <c r="A595" s="8" t="s">
        <v>581</v>
      </c>
      <c r="B595" s="8" t="n">
        <v>3959</v>
      </c>
      <c r="C595" s="8" t="n">
        <v>21499</v>
      </c>
      <c r="D595" s="8" t="s">
        <v>42</v>
      </c>
      <c r="E595" s="8" t="s">
        <v>54</v>
      </c>
      <c r="F595" s="8" t="s">
        <v>152</v>
      </c>
      <c r="G595" s="8" t="s">
        <v>108</v>
      </c>
      <c r="H595" s="8" t="s">
        <v>87</v>
      </c>
      <c r="I595" s="8" t="s">
        <v>88</v>
      </c>
      <c r="J595" s="8" t="s">
        <v>321</v>
      </c>
      <c r="K595" s="8" t="s">
        <v>779</v>
      </c>
      <c r="L595" s="8" t="s">
        <v>90</v>
      </c>
      <c r="M595" s="8" t="n">
        <v>94</v>
      </c>
      <c r="N595" s="8"/>
      <c r="O595" s="9"/>
      <c r="P595" s="8"/>
      <c r="Q595" s="8" t="n">
        <v>1</v>
      </c>
      <c r="R595" s="8" t="n">
        <v>1</v>
      </c>
      <c r="S595" s="8" t="n">
        <v>1</v>
      </c>
      <c r="T595" s="10" t="s">
        <v>780</v>
      </c>
      <c r="U595" s="10" t="s">
        <v>32</v>
      </c>
      <c r="V595" s="8"/>
      <c r="W595" s="8" t="s">
        <v>93</v>
      </c>
    </row>
    <row r="596" customFormat="false" ht="22.5" hidden="false" customHeight="false" outlineLevel="0" collapsed="false">
      <c r="A596" s="8" t="s">
        <v>581</v>
      </c>
      <c r="B596" s="8" t="n">
        <v>3959</v>
      </c>
      <c r="C596" s="8" t="n">
        <v>21500</v>
      </c>
      <c r="D596" s="8" t="s">
        <v>42</v>
      </c>
      <c r="E596" s="8" t="s">
        <v>54</v>
      </c>
      <c r="F596" s="8" t="s">
        <v>152</v>
      </c>
      <c r="G596" s="8" t="s">
        <v>158</v>
      </c>
      <c r="H596" s="8" t="s">
        <v>87</v>
      </c>
      <c r="I596" s="8" t="s">
        <v>88</v>
      </c>
      <c r="J596" s="8"/>
      <c r="K596" s="8"/>
      <c r="L596" s="8" t="s">
        <v>90</v>
      </c>
      <c r="M596" s="8" t="n">
        <v>80</v>
      </c>
      <c r="N596" s="8"/>
      <c r="O596" s="8" t="n">
        <v>110</v>
      </c>
      <c r="P596" s="8"/>
      <c r="Q596" s="8" t="n">
        <v>1</v>
      </c>
      <c r="R596" s="8" t="n">
        <v>4</v>
      </c>
      <c r="S596" s="8" t="n">
        <v>1</v>
      </c>
      <c r="T596" s="10" t="s">
        <v>781</v>
      </c>
      <c r="U596" s="10" t="s">
        <v>32</v>
      </c>
      <c r="V596" s="8"/>
      <c r="W596" s="8" t="s">
        <v>93</v>
      </c>
    </row>
    <row r="597" customFormat="false" ht="33.75" hidden="false" customHeight="false" outlineLevel="0" collapsed="false">
      <c r="A597" s="8" t="s">
        <v>581</v>
      </c>
      <c r="B597" s="8" t="n">
        <v>3959</v>
      </c>
      <c r="C597" s="8" t="n">
        <v>21501</v>
      </c>
      <c r="D597" s="8" t="s">
        <v>35</v>
      </c>
      <c r="E597" s="8" t="s">
        <v>35</v>
      </c>
      <c r="F597" s="8" t="s">
        <v>35</v>
      </c>
      <c r="G597" s="8" t="s">
        <v>36</v>
      </c>
      <c r="H597" s="8" t="s">
        <v>87</v>
      </c>
      <c r="I597" s="8" t="s">
        <v>228</v>
      </c>
      <c r="J597" s="8"/>
      <c r="K597" s="8"/>
      <c r="L597" s="8" t="s">
        <v>90</v>
      </c>
      <c r="M597" s="8" t="n">
        <v>4</v>
      </c>
      <c r="N597" s="8"/>
      <c r="O597" s="9"/>
      <c r="P597" s="8"/>
      <c r="Q597" s="8" t="n">
        <v>1</v>
      </c>
      <c r="R597" s="8" t="n">
        <v>1</v>
      </c>
      <c r="S597" s="8" t="n">
        <v>1</v>
      </c>
      <c r="T597" s="10" t="s">
        <v>782</v>
      </c>
      <c r="U597" s="10" t="s">
        <v>32</v>
      </c>
      <c r="V597" s="8"/>
      <c r="W597" s="8" t="s">
        <v>93</v>
      </c>
    </row>
    <row r="598" customFormat="false" ht="22.5" hidden="false" customHeight="false" outlineLevel="0" collapsed="false">
      <c r="A598" s="8" t="s">
        <v>581</v>
      </c>
      <c r="B598" s="8" t="n">
        <v>3959</v>
      </c>
      <c r="C598" s="8" t="n">
        <v>21502</v>
      </c>
      <c r="D598" s="8" t="s">
        <v>35</v>
      </c>
      <c r="E598" s="8" t="s">
        <v>35</v>
      </c>
      <c r="F598" s="8" t="s">
        <v>35</v>
      </c>
      <c r="G598" s="8" t="s">
        <v>27</v>
      </c>
      <c r="H598" s="8" t="s">
        <v>87</v>
      </c>
      <c r="I598" s="8" t="s">
        <v>228</v>
      </c>
      <c r="J598" s="8"/>
      <c r="K598" s="8"/>
      <c r="L598" s="8" t="s">
        <v>90</v>
      </c>
      <c r="M598" s="8" t="n">
        <v>2</v>
      </c>
      <c r="N598" s="8"/>
      <c r="O598" s="9"/>
      <c r="P598" s="8"/>
      <c r="Q598" s="8" t="n">
        <v>1</v>
      </c>
      <c r="R598" s="8" t="n">
        <v>1</v>
      </c>
      <c r="S598" s="8" t="n">
        <v>1</v>
      </c>
      <c r="T598" s="10" t="s">
        <v>783</v>
      </c>
      <c r="U598" s="10" t="s">
        <v>32</v>
      </c>
      <c r="V598" s="8"/>
      <c r="W598" s="8" t="s">
        <v>93</v>
      </c>
    </row>
    <row r="599" customFormat="false" ht="22.5" hidden="false" customHeight="false" outlineLevel="0" collapsed="false">
      <c r="A599" s="8" t="s">
        <v>581</v>
      </c>
      <c r="B599" s="8" t="n">
        <v>3959</v>
      </c>
      <c r="C599" s="8" t="n">
        <v>21503</v>
      </c>
      <c r="D599" s="8" t="s">
        <v>35</v>
      </c>
      <c r="E599" s="8" t="s">
        <v>35</v>
      </c>
      <c r="F599" s="8" t="s">
        <v>35</v>
      </c>
      <c r="G599" s="8" t="s">
        <v>27</v>
      </c>
      <c r="H599" s="8" t="s">
        <v>87</v>
      </c>
      <c r="I599" s="8" t="s">
        <v>228</v>
      </c>
      <c r="J599" s="8"/>
      <c r="K599" s="8"/>
      <c r="L599" s="8" t="s">
        <v>90</v>
      </c>
      <c r="M599" s="8" t="n">
        <v>6</v>
      </c>
      <c r="N599" s="8"/>
      <c r="O599" s="9"/>
      <c r="P599" s="8"/>
      <c r="Q599" s="8" t="n">
        <v>1</v>
      </c>
      <c r="R599" s="8" t="n">
        <v>1</v>
      </c>
      <c r="S599" s="8" t="n">
        <v>1</v>
      </c>
      <c r="T599" s="10" t="s">
        <v>784</v>
      </c>
      <c r="U599" s="10" t="s">
        <v>32</v>
      </c>
      <c r="V599" s="8"/>
      <c r="W599" s="8" t="s">
        <v>93</v>
      </c>
    </row>
    <row r="600" customFormat="false" ht="22.5" hidden="false" customHeight="false" outlineLevel="0" collapsed="false">
      <c r="A600" s="8" t="s">
        <v>581</v>
      </c>
      <c r="B600" s="8" t="n">
        <v>3959</v>
      </c>
      <c r="C600" s="8" t="n">
        <v>21504</v>
      </c>
      <c r="D600" s="8" t="s">
        <v>35</v>
      </c>
      <c r="E600" s="8" t="s">
        <v>35</v>
      </c>
      <c r="F600" s="8" t="s">
        <v>198</v>
      </c>
      <c r="G600" s="8" t="s">
        <v>198</v>
      </c>
      <c r="H600" s="8" t="s">
        <v>87</v>
      </c>
      <c r="I600" s="8" t="s">
        <v>88</v>
      </c>
      <c r="J600" s="8"/>
      <c r="K600" s="8"/>
      <c r="L600" s="8" t="s">
        <v>90</v>
      </c>
      <c r="M600" s="8" t="n">
        <v>6</v>
      </c>
      <c r="N600" s="8"/>
      <c r="O600" s="9"/>
      <c r="P600" s="8"/>
      <c r="Q600" s="8" t="n">
        <v>1</v>
      </c>
      <c r="R600" s="8" t="n">
        <v>1</v>
      </c>
      <c r="S600" s="8" t="n">
        <v>1</v>
      </c>
      <c r="T600" s="10" t="s">
        <v>785</v>
      </c>
      <c r="U600" s="10" t="s">
        <v>32</v>
      </c>
      <c r="V600" s="8"/>
      <c r="W600" s="8" t="s">
        <v>93</v>
      </c>
    </row>
    <row r="601" customFormat="false" ht="33.75" hidden="false" customHeight="false" outlineLevel="0" collapsed="false">
      <c r="A601" s="8" t="s">
        <v>581</v>
      </c>
      <c r="B601" s="8" t="n">
        <v>3959</v>
      </c>
      <c r="C601" s="8" t="n">
        <v>21505</v>
      </c>
      <c r="D601" s="8" t="s">
        <v>42</v>
      </c>
      <c r="E601" s="8" t="s">
        <v>164</v>
      </c>
      <c r="F601" s="8" t="s">
        <v>152</v>
      </c>
      <c r="G601" s="8" t="s">
        <v>45</v>
      </c>
      <c r="H601" s="8" t="s">
        <v>523</v>
      </c>
      <c r="I601" s="8" t="s">
        <v>88</v>
      </c>
      <c r="J601" s="8"/>
      <c r="K601" s="8"/>
      <c r="L601" s="8" t="s">
        <v>90</v>
      </c>
      <c r="M601" s="8" t="n">
        <v>40</v>
      </c>
      <c r="N601" s="8"/>
      <c r="O601" s="8" t="n">
        <v>220</v>
      </c>
      <c r="P601" s="8"/>
      <c r="Q601" s="8" t="n">
        <v>1</v>
      </c>
      <c r="R601" s="8" t="n">
        <v>1</v>
      </c>
      <c r="S601" s="8" t="n">
        <v>1</v>
      </c>
      <c r="T601" s="10" t="s">
        <v>786</v>
      </c>
      <c r="U601" s="10" t="s">
        <v>32</v>
      </c>
      <c r="V601" s="8"/>
      <c r="W601" s="8" t="s">
        <v>93</v>
      </c>
    </row>
    <row r="602" customFormat="false" ht="36" hidden="false" customHeight="true" outlineLevel="0" collapsed="false">
      <c r="A602" s="8" t="s">
        <v>581</v>
      </c>
      <c r="B602" s="8" t="n">
        <v>3959</v>
      </c>
      <c r="C602" s="8" t="n">
        <v>21506</v>
      </c>
      <c r="D602" s="8" t="s">
        <v>42</v>
      </c>
      <c r="E602" s="8" t="s">
        <v>54</v>
      </c>
      <c r="F602" s="8" t="s">
        <v>152</v>
      </c>
      <c r="G602" s="8" t="s">
        <v>45</v>
      </c>
      <c r="H602" s="8" t="s">
        <v>523</v>
      </c>
      <c r="I602" s="8" t="s">
        <v>88</v>
      </c>
      <c r="J602" s="8" t="s">
        <v>321</v>
      </c>
      <c r="K602" s="8"/>
      <c r="L602" s="8" t="s">
        <v>90</v>
      </c>
      <c r="M602" s="8" t="n">
        <v>6</v>
      </c>
      <c r="N602" s="8"/>
      <c r="O602" s="8" t="n">
        <v>140</v>
      </c>
      <c r="P602" s="8" t="s">
        <v>787</v>
      </c>
      <c r="Q602" s="8" t="n">
        <v>0</v>
      </c>
      <c r="R602" s="8" t="n">
        <v>1</v>
      </c>
      <c r="S602" s="8" t="n">
        <v>1</v>
      </c>
      <c r="T602" s="10" t="s">
        <v>788</v>
      </c>
      <c r="U602" s="10" t="s">
        <v>32</v>
      </c>
      <c r="V602" s="8"/>
      <c r="W602" s="8" t="s">
        <v>93</v>
      </c>
    </row>
    <row r="603" customFormat="false" ht="33.75" hidden="false" customHeight="false" outlineLevel="0" collapsed="false">
      <c r="A603" s="8" t="s">
        <v>581</v>
      </c>
      <c r="B603" s="8" t="n">
        <v>3959</v>
      </c>
      <c r="C603" s="8" t="n">
        <v>21507</v>
      </c>
      <c r="D603" s="8" t="s">
        <v>42</v>
      </c>
      <c r="E603" s="8" t="s">
        <v>54</v>
      </c>
      <c r="F603" s="8" t="s">
        <v>152</v>
      </c>
      <c r="G603" s="8" t="s">
        <v>108</v>
      </c>
      <c r="H603" s="8" t="s">
        <v>523</v>
      </c>
      <c r="I603" s="8" t="s">
        <v>88</v>
      </c>
      <c r="J603" s="8" t="s">
        <v>321</v>
      </c>
      <c r="K603" s="8"/>
      <c r="L603" s="8" t="s">
        <v>90</v>
      </c>
      <c r="M603" s="8" t="n">
        <v>146</v>
      </c>
      <c r="N603" s="8"/>
      <c r="O603" s="9"/>
      <c r="P603" s="8" t="s">
        <v>789</v>
      </c>
      <c r="Q603" s="8" t="n">
        <v>0</v>
      </c>
      <c r="R603" s="8" t="n">
        <v>1</v>
      </c>
      <c r="S603" s="8" t="n">
        <v>1</v>
      </c>
      <c r="T603" s="10" t="s">
        <v>790</v>
      </c>
      <c r="U603" s="10" t="s">
        <v>32</v>
      </c>
      <c r="V603" s="8"/>
      <c r="W603" s="8" t="s">
        <v>93</v>
      </c>
    </row>
    <row r="604" customFormat="false" ht="33.75" hidden="false" customHeight="false" outlineLevel="0" collapsed="false">
      <c r="A604" s="8" t="s">
        <v>581</v>
      </c>
      <c r="B604" s="8" t="n">
        <v>3959</v>
      </c>
      <c r="C604" s="8" t="n">
        <v>21618</v>
      </c>
      <c r="D604" s="8" t="s">
        <v>42</v>
      </c>
      <c r="E604" s="8" t="s">
        <v>151</v>
      </c>
      <c r="F604" s="8" t="s">
        <v>275</v>
      </c>
      <c r="G604" s="8" t="s">
        <v>52</v>
      </c>
      <c r="H604" s="8" t="s">
        <v>28</v>
      </c>
      <c r="I604" s="8" t="s">
        <v>106</v>
      </c>
      <c r="J604" s="8"/>
      <c r="K604" s="8"/>
      <c r="L604" s="8" t="s">
        <v>101</v>
      </c>
      <c r="M604" s="8" t="n">
        <v>18</v>
      </c>
      <c r="N604" s="8"/>
      <c r="O604" s="8" t="n">
        <v>260</v>
      </c>
      <c r="P604" s="8"/>
      <c r="Q604" s="8" t="n">
        <v>1</v>
      </c>
      <c r="R604" s="8" t="n">
        <v>1</v>
      </c>
      <c r="S604" s="8" t="n">
        <v>1</v>
      </c>
      <c r="T604" s="10" t="s">
        <v>791</v>
      </c>
      <c r="U604" s="10" t="s">
        <v>92</v>
      </c>
      <c r="V604" s="8"/>
      <c r="W604" s="8" t="s">
        <v>616</v>
      </c>
    </row>
    <row r="605" customFormat="false" ht="24" hidden="false" customHeight="true" outlineLevel="0" collapsed="false">
      <c r="A605" s="8" t="s">
        <v>581</v>
      </c>
      <c r="B605" s="8" t="n">
        <v>3959</v>
      </c>
      <c r="C605" s="8" t="n">
        <v>21619</v>
      </c>
      <c r="D605" s="8" t="s">
        <v>42</v>
      </c>
      <c r="E605" s="8" t="s">
        <v>164</v>
      </c>
      <c r="F605" s="8" t="s">
        <v>256</v>
      </c>
      <c r="G605" s="8" t="s">
        <v>108</v>
      </c>
      <c r="H605" s="8" t="s">
        <v>28</v>
      </c>
      <c r="I605" s="8" t="s">
        <v>106</v>
      </c>
      <c r="J605" s="8"/>
      <c r="K605" s="8"/>
      <c r="L605" s="8" t="s">
        <v>101</v>
      </c>
      <c r="M605" s="8" t="n">
        <v>46</v>
      </c>
      <c r="N605" s="8"/>
      <c r="O605" s="9"/>
      <c r="P605" s="8" t="s">
        <v>792</v>
      </c>
      <c r="Q605" s="8" t="n">
        <v>1</v>
      </c>
      <c r="R605" s="8" t="n">
        <v>1</v>
      </c>
      <c r="S605" s="8" t="n">
        <v>1</v>
      </c>
      <c r="T605" s="10" t="s">
        <v>793</v>
      </c>
      <c r="U605" s="10" t="s">
        <v>92</v>
      </c>
      <c r="V605" s="8"/>
      <c r="W605" s="8" t="s">
        <v>616</v>
      </c>
    </row>
    <row r="606" customFormat="false" ht="67.5" hidden="false" customHeight="false" outlineLevel="0" collapsed="false">
      <c r="A606" s="8" t="s">
        <v>581</v>
      </c>
      <c r="B606" s="8" t="n">
        <v>3959</v>
      </c>
      <c r="C606" s="8" t="n">
        <v>21620</v>
      </c>
      <c r="D606" s="8" t="s">
        <v>24</v>
      </c>
      <c r="E606" s="8" t="s">
        <v>25</v>
      </c>
      <c r="F606" s="8" t="s">
        <v>26</v>
      </c>
      <c r="G606" s="8" t="s">
        <v>104</v>
      </c>
      <c r="H606" s="8" t="s">
        <v>28</v>
      </c>
      <c r="I606" s="8" t="s">
        <v>106</v>
      </c>
      <c r="J606" s="8"/>
      <c r="K606" s="8"/>
      <c r="L606" s="8" t="s">
        <v>101</v>
      </c>
      <c r="M606" s="8" t="n">
        <v>260</v>
      </c>
      <c r="N606" s="8"/>
      <c r="O606" s="8" t="n">
        <v>204</v>
      </c>
      <c r="P606" s="8" t="s">
        <v>794</v>
      </c>
      <c r="Q606" s="8" t="n">
        <v>1</v>
      </c>
      <c r="R606" s="8" t="n">
        <v>3</v>
      </c>
      <c r="S606" s="8" t="n">
        <v>1</v>
      </c>
      <c r="T606" s="10" t="s">
        <v>795</v>
      </c>
      <c r="U606" s="10" t="s">
        <v>92</v>
      </c>
      <c r="V606" s="8"/>
      <c r="W606" s="8" t="s">
        <v>616</v>
      </c>
    </row>
    <row r="607" customFormat="false" ht="80.25" hidden="false" customHeight="true" outlineLevel="0" collapsed="false">
      <c r="A607" s="8" t="s">
        <v>581</v>
      </c>
      <c r="B607" s="8" t="n">
        <v>3959</v>
      </c>
      <c r="C607" s="8" t="n">
        <v>21621</v>
      </c>
      <c r="D607" s="8" t="s">
        <v>42</v>
      </c>
      <c r="E607" s="8" t="s">
        <v>151</v>
      </c>
      <c r="F607" s="8" t="s">
        <v>275</v>
      </c>
      <c r="G607" s="8" t="s">
        <v>104</v>
      </c>
      <c r="H607" s="8" t="s">
        <v>99</v>
      </c>
      <c r="I607" s="8" t="s">
        <v>106</v>
      </c>
      <c r="J607" s="8"/>
      <c r="K607" s="8"/>
      <c r="L607" s="8" t="s">
        <v>101</v>
      </c>
      <c r="M607" s="8" t="n">
        <v>250</v>
      </c>
      <c r="N607" s="8"/>
      <c r="O607" s="8" t="n">
        <v>340</v>
      </c>
      <c r="P607" s="8" t="s">
        <v>796</v>
      </c>
      <c r="Q607" s="8" t="n">
        <v>1</v>
      </c>
      <c r="R607" s="8" t="n">
        <v>5</v>
      </c>
      <c r="S607" s="8" t="n">
        <v>0</v>
      </c>
      <c r="T607" s="11" t="s">
        <v>797</v>
      </c>
      <c r="U607" s="10" t="s">
        <v>92</v>
      </c>
      <c r="V607" s="8"/>
      <c r="W607" s="8" t="s">
        <v>616</v>
      </c>
    </row>
    <row r="608" customFormat="false" ht="33.75" hidden="false" customHeight="false" outlineLevel="0" collapsed="false">
      <c r="A608" s="8" t="s">
        <v>581</v>
      </c>
      <c r="B608" s="8" t="n">
        <v>3959</v>
      </c>
      <c r="C608" s="8" t="n">
        <v>21622</v>
      </c>
      <c r="D608" s="8" t="s">
        <v>42</v>
      </c>
      <c r="E608" s="8" t="s">
        <v>478</v>
      </c>
      <c r="F608" s="8" t="s">
        <v>529</v>
      </c>
      <c r="G608" s="8" t="s">
        <v>114</v>
      </c>
      <c r="H608" s="8" t="s">
        <v>99</v>
      </c>
      <c r="I608" s="8" t="s">
        <v>106</v>
      </c>
      <c r="J608" s="8"/>
      <c r="K608" s="8"/>
      <c r="L608" s="8" t="s">
        <v>101</v>
      </c>
      <c r="M608" s="8" t="n">
        <v>68</v>
      </c>
      <c r="N608" s="8"/>
      <c r="O608" s="9"/>
      <c r="P608" s="8"/>
      <c r="Q608" s="8" t="n">
        <v>1</v>
      </c>
      <c r="R608" s="8" t="n">
        <v>3</v>
      </c>
      <c r="S608" s="8" t="n">
        <v>1</v>
      </c>
      <c r="T608" s="10" t="s">
        <v>798</v>
      </c>
      <c r="U608" s="10" t="s">
        <v>92</v>
      </c>
      <c r="V608" s="8"/>
      <c r="W608" s="8" t="s">
        <v>616</v>
      </c>
    </row>
    <row r="609" customFormat="false" ht="33.75" hidden="false" customHeight="false" outlineLevel="0" collapsed="false">
      <c r="A609" s="8" t="s">
        <v>581</v>
      </c>
      <c r="B609" s="8" t="n">
        <v>3959</v>
      </c>
      <c r="C609" s="8" t="n">
        <v>21623</v>
      </c>
      <c r="D609" s="8" t="s">
        <v>42</v>
      </c>
      <c r="E609" s="8" t="s">
        <v>478</v>
      </c>
      <c r="F609" s="8" t="s">
        <v>799</v>
      </c>
      <c r="G609" s="8" t="s">
        <v>198</v>
      </c>
      <c r="H609" s="8" t="s">
        <v>28</v>
      </c>
      <c r="I609" s="8" t="s">
        <v>106</v>
      </c>
      <c r="J609" s="8"/>
      <c r="K609" s="8"/>
      <c r="L609" s="8" t="s">
        <v>101</v>
      </c>
      <c r="M609" s="8" t="n">
        <v>28</v>
      </c>
      <c r="N609" s="8"/>
      <c r="O609" s="9"/>
      <c r="P609" s="8"/>
      <c r="Q609" s="8" t="n">
        <v>1</v>
      </c>
      <c r="R609" s="8" t="n">
        <v>1</v>
      </c>
      <c r="S609" s="8" t="n">
        <v>1</v>
      </c>
      <c r="T609" s="10" t="s">
        <v>800</v>
      </c>
      <c r="U609" s="10" t="s">
        <v>92</v>
      </c>
      <c r="V609" s="8"/>
      <c r="W609" s="8" t="s">
        <v>616</v>
      </c>
    </row>
    <row r="610" customFormat="false" ht="33.75" hidden="false" customHeight="false" outlineLevel="0" collapsed="false">
      <c r="A610" s="8" t="s">
        <v>581</v>
      </c>
      <c r="B610" s="8" t="n">
        <v>3959</v>
      </c>
      <c r="C610" s="8" t="n">
        <v>21624</v>
      </c>
      <c r="D610" s="8" t="s">
        <v>42</v>
      </c>
      <c r="E610" s="8" t="s">
        <v>478</v>
      </c>
      <c r="F610" s="8" t="s">
        <v>529</v>
      </c>
      <c r="G610" s="8" t="s">
        <v>198</v>
      </c>
      <c r="H610" s="8" t="s">
        <v>99</v>
      </c>
      <c r="I610" s="8" t="s">
        <v>106</v>
      </c>
      <c r="J610" s="8"/>
      <c r="K610" s="8"/>
      <c r="L610" s="8" t="s">
        <v>101</v>
      </c>
      <c r="M610" s="8" t="n">
        <v>40</v>
      </c>
      <c r="N610" s="8"/>
      <c r="O610" s="9"/>
      <c r="P610" s="8"/>
      <c r="Q610" s="8" t="n">
        <v>1</v>
      </c>
      <c r="R610" s="8" t="n">
        <v>1</v>
      </c>
      <c r="S610" s="8" t="n">
        <v>1</v>
      </c>
      <c r="T610" s="10" t="s">
        <v>801</v>
      </c>
      <c r="U610" s="10" t="s">
        <v>92</v>
      </c>
      <c r="V610" s="8"/>
      <c r="W610" s="8" t="s">
        <v>616</v>
      </c>
    </row>
    <row r="611" customFormat="false" ht="56.25" hidden="false" customHeight="false" outlineLevel="0" collapsed="false">
      <c r="A611" s="8" t="s">
        <v>581</v>
      </c>
      <c r="B611" s="8" t="n">
        <v>3959</v>
      </c>
      <c r="C611" s="8" t="n">
        <v>21625</v>
      </c>
      <c r="D611" s="8" t="s">
        <v>42</v>
      </c>
      <c r="E611" s="8" t="s">
        <v>151</v>
      </c>
      <c r="F611" s="8" t="s">
        <v>275</v>
      </c>
      <c r="G611" s="8" t="s">
        <v>45</v>
      </c>
      <c r="H611" s="8" t="s">
        <v>99</v>
      </c>
      <c r="I611" s="8" t="s">
        <v>106</v>
      </c>
      <c r="J611" s="8"/>
      <c r="K611" s="8"/>
      <c r="L611" s="8" t="s">
        <v>101</v>
      </c>
      <c r="M611" s="8" t="n">
        <v>148</v>
      </c>
      <c r="N611" s="8"/>
      <c r="O611" s="8" t="n">
        <v>320</v>
      </c>
      <c r="P611" s="8"/>
      <c r="Q611" s="8" t="n">
        <v>1</v>
      </c>
      <c r="R611" s="8" t="n">
        <v>2</v>
      </c>
      <c r="S611" s="8" t="n">
        <v>1</v>
      </c>
      <c r="T611" s="10" t="s">
        <v>802</v>
      </c>
      <c r="U611" s="10" t="s">
        <v>92</v>
      </c>
      <c r="V611" s="8"/>
      <c r="W611" s="8" t="s">
        <v>616</v>
      </c>
    </row>
    <row r="612" customFormat="false" ht="78.75" hidden="false" customHeight="false" outlineLevel="0" collapsed="false">
      <c r="A612" s="8" t="s">
        <v>581</v>
      </c>
      <c r="B612" s="8" t="n">
        <v>3959</v>
      </c>
      <c r="C612" s="8" t="n">
        <v>21626</v>
      </c>
      <c r="D612" s="8" t="s">
        <v>24</v>
      </c>
      <c r="E612" s="8" t="s">
        <v>25</v>
      </c>
      <c r="F612" s="8" t="s">
        <v>26</v>
      </c>
      <c r="G612" s="8" t="s">
        <v>114</v>
      </c>
      <c r="H612" s="8" t="s">
        <v>99</v>
      </c>
      <c r="I612" s="8" t="s">
        <v>106</v>
      </c>
      <c r="J612" s="8"/>
      <c r="K612" s="8"/>
      <c r="L612" s="8" t="s">
        <v>101</v>
      </c>
      <c r="M612" s="8" t="n">
        <v>652</v>
      </c>
      <c r="N612" s="8"/>
      <c r="O612" s="9"/>
      <c r="P612" s="8"/>
      <c r="Q612" s="8" t="n">
        <v>1</v>
      </c>
      <c r="R612" s="8" t="n">
        <v>19</v>
      </c>
      <c r="S612" s="8" t="n">
        <v>1</v>
      </c>
      <c r="T612" s="10" t="s">
        <v>803</v>
      </c>
      <c r="U612" s="10" t="s">
        <v>92</v>
      </c>
      <c r="V612" s="8"/>
      <c r="W612" s="8" t="s">
        <v>616</v>
      </c>
    </row>
    <row r="613" customFormat="false" ht="67.5" hidden="false" customHeight="false" outlineLevel="0" collapsed="false">
      <c r="A613" s="8" t="s">
        <v>581</v>
      </c>
      <c r="B613" s="8" t="n">
        <v>3959</v>
      </c>
      <c r="C613" s="8" t="n">
        <v>21627</v>
      </c>
      <c r="D613" s="8" t="s">
        <v>42</v>
      </c>
      <c r="E613" s="8" t="s">
        <v>478</v>
      </c>
      <c r="F613" s="8" t="s">
        <v>804</v>
      </c>
      <c r="G613" s="8" t="s">
        <v>158</v>
      </c>
      <c r="H613" s="8" t="s">
        <v>28</v>
      </c>
      <c r="I613" s="8" t="s">
        <v>106</v>
      </c>
      <c r="J613" s="8"/>
      <c r="K613" s="8"/>
      <c r="L613" s="8" t="s">
        <v>101</v>
      </c>
      <c r="M613" s="8" t="n">
        <v>106</v>
      </c>
      <c r="N613" s="8" t="s">
        <v>805</v>
      </c>
      <c r="O613" s="8" t="n">
        <v>112</v>
      </c>
      <c r="P613" s="8"/>
      <c r="Q613" s="8" t="n">
        <v>1</v>
      </c>
      <c r="R613" s="8" t="n">
        <v>3</v>
      </c>
      <c r="S613" s="8" t="n">
        <v>1</v>
      </c>
      <c r="T613" s="10" t="s">
        <v>806</v>
      </c>
      <c r="U613" s="10" t="s">
        <v>92</v>
      </c>
      <c r="V613" s="8"/>
      <c r="W613" s="8" t="s">
        <v>616</v>
      </c>
    </row>
    <row r="614" customFormat="false" ht="45" hidden="false" customHeight="false" outlineLevel="0" collapsed="false">
      <c r="A614" s="8" t="s">
        <v>581</v>
      </c>
      <c r="B614" s="8" t="n">
        <v>3959</v>
      </c>
      <c r="C614" s="8" t="n">
        <v>21628</v>
      </c>
      <c r="D614" s="8" t="s">
        <v>42</v>
      </c>
      <c r="E614" s="8" t="s">
        <v>151</v>
      </c>
      <c r="F614" s="8" t="s">
        <v>98</v>
      </c>
      <c r="G614" s="8" t="s">
        <v>45</v>
      </c>
      <c r="H614" s="8" t="s">
        <v>99</v>
      </c>
      <c r="I614" s="8" t="s">
        <v>106</v>
      </c>
      <c r="J614" s="8"/>
      <c r="K614" s="8"/>
      <c r="L614" s="8" t="s">
        <v>101</v>
      </c>
      <c r="M614" s="8" t="n">
        <v>26</v>
      </c>
      <c r="N614" s="8"/>
      <c r="O614" s="8" t="n">
        <v>200</v>
      </c>
      <c r="P614" s="8"/>
      <c r="Q614" s="8" t="n">
        <v>1</v>
      </c>
      <c r="R614" s="8" t="n">
        <v>1</v>
      </c>
      <c r="S614" s="8" t="n">
        <v>1</v>
      </c>
      <c r="T614" s="10" t="s">
        <v>807</v>
      </c>
      <c r="U614" s="10" t="s">
        <v>92</v>
      </c>
      <c r="V614" s="8"/>
      <c r="W614" s="8" t="s">
        <v>616</v>
      </c>
    </row>
    <row r="615" customFormat="false" ht="67.5" hidden="false" customHeight="false" outlineLevel="0" collapsed="false">
      <c r="A615" s="8" t="s">
        <v>581</v>
      </c>
      <c r="B615" s="8" t="n">
        <v>3959</v>
      </c>
      <c r="C615" s="8" t="n">
        <v>21629</v>
      </c>
      <c r="D615" s="8" t="s">
        <v>42</v>
      </c>
      <c r="E615" s="8" t="s">
        <v>151</v>
      </c>
      <c r="F615" s="8" t="s">
        <v>98</v>
      </c>
      <c r="G615" s="8" t="s">
        <v>108</v>
      </c>
      <c r="H615" s="8" t="s">
        <v>28</v>
      </c>
      <c r="I615" s="8" t="s">
        <v>106</v>
      </c>
      <c r="J615" s="8"/>
      <c r="K615" s="8"/>
      <c r="L615" s="8" t="s">
        <v>101</v>
      </c>
      <c r="M615" s="8" t="n">
        <v>174</v>
      </c>
      <c r="N615" s="8"/>
      <c r="O615" s="9"/>
      <c r="P615" s="8"/>
      <c r="Q615" s="8" t="n">
        <v>1</v>
      </c>
      <c r="R615" s="8" t="n">
        <v>1</v>
      </c>
      <c r="S615" s="8" t="n">
        <v>1</v>
      </c>
      <c r="T615" s="10" t="s">
        <v>808</v>
      </c>
      <c r="U615" s="10" t="s">
        <v>92</v>
      </c>
      <c r="V615" s="8"/>
      <c r="W615" s="8" t="s">
        <v>616</v>
      </c>
    </row>
    <row r="616" customFormat="false" ht="12" hidden="false" customHeight="true" outlineLevel="0" collapsed="false">
      <c r="A616" s="8" t="s">
        <v>581</v>
      </c>
      <c r="B616" s="8" t="n">
        <v>3960</v>
      </c>
      <c r="C616" s="8" t="n">
        <v>21051</v>
      </c>
      <c r="D616" s="8" t="s">
        <v>35</v>
      </c>
      <c r="E616" s="8" t="s">
        <v>35</v>
      </c>
      <c r="F616" s="8" t="s">
        <v>35</v>
      </c>
      <c r="G616" s="8" t="s">
        <v>36</v>
      </c>
      <c r="H616" s="8" t="s">
        <v>28</v>
      </c>
      <c r="I616" s="8" t="s">
        <v>29</v>
      </c>
      <c r="J616" s="8"/>
      <c r="K616" s="8"/>
      <c r="L616" s="8" t="s">
        <v>30</v>
      </c>
      <c r="M616" s="8" t="n">
        <v>26</v>
      </c>
      <c r="N616" s="8"/>
      <c r="O616" s="9"/>
      <c r="P616" s="8"/>
      <c r="Q616" s="8" t="n">
        <v>1</v>
      </c>
      <c r="R616" s="8" t="n">
        <v>5</v>
      </c>
      <c r="S616" s="8" t="n">
        <v>0</v>
      </c>
      <c r="T616" s="10" t="s">
        <v>235</v>
      </c>
      <c r="U616" s="10" t="s">
        <v>32</v>
      </c>
      <c r="V616" s="8" t="s">
        <v>33</v>
      </c>
      <c r="W616" s="8" t="s">
        <v>137</v>
      </c>
    </row>
    <row r="617" customFormat="false" ht="12" hidden="false" customHeight="true" outlineLevel="0" collapsed="false">
      <c r="A617" s="8" t="s">
        <v>581</v>
      </c>
      <c r="B617" s="8" t="n">
        <v>3960</v>
      </c>
      <c r="C617" s="8" t="n">
        <v>21052</v>
      </c>
      <c r="D617" s="8" t="s">
        <v>35</v>
      </c>
      <c r="E617" s="8" t="s">
        <v>35</v>
      </c>
      <c r="F617" s="8" t="s">
        <v>35</v>
      </c>
      <c r="G617" s="8" t="s">
        <v>27</v>
      </c>
      <c r="H617" s="8" t="s">
        <v>28</v>
      </c>
      <c r="I617" s="8" t="s">
        <v>29</v>
      </c>
      <c r="J617" s="8"/>
      <c r="K617" s="8"/>
      <c r="L617" s="8" t="s">
        <v>30</v>
      </c>
      <c r="M617" s="8" t="n">
        <v>40</v>
      </c>
      <c r="N617" s="8"/>
      <c r="O617" s="9"/>
      <c r="P617" s="8"/>
      <c r="Q617" s="8" t="n">
        <v>1</v>
      </c>
      <c r="R617" s="8" t="n">
        <v>3</v>
      </c>
      <c r="S617" s="8" t="n">
        <v>0</v>
      </c>
      <c r="T617" s="10" t="s">
        <v>620</v>
      </c>
      <c r="U617" s="10" t="s">
        <v>32</v>
      </c>
      <c r="V617" s="8" t="s">
        <v>33</v>
      </c>
      <c r="W617" s="8" t="s">
        <v>137</v>
      </c>
    </row>
    <row r="618" customFormat="false" ht="12" hidden="false" customHeight="true" outlineLevel="0" collapsed="false">
      <c r="A618" s="8" t="s">
        <v>581</v>
      </c>
      <c r="B618" s="8" t="n">
        <v>3960</v>
      </c>
      <c r="C618" s="8" t="n">
        <v>21053</v>
      </c>
      <c r="D618" s="8" t="s">
        <v>24</v>
      </c>
      <c r="E618" s="8" t="s">
        <v>25</v>
      </c>
      <c r="F618" s="8" t="s">
        <v>26</v>
      </c>
      <c r="G618" s="8" t="s">
        <v>52</v>
      </c>
      <c r="H618" s="8" t="s">
        <v>28</v>
      </c>
      <c r="I618" s="8" t="s">
        <v>29</v>
      </c>
      <c r="J618" s="8"/>
      <c r="K618" s="8"/>
      <c r="L618" s="8" t="s">
        <v>30</v>
      </c>
      <c r="M618" s="8" t="n">
        <v>6</v>
      </c>
      <c r="N618" s="8"/>
      <c r="O618" s="8" t="n">
        <v>220</v>
      </c>
      <c r="P618" s="8"/>
      <c r="Q618" s="8" t="n">
        <v>1</v>
      </c>
      <c r="R618" s="8" t="n">
        <v>1</v>
      </c>
      <c r="S618" s="8" t="n">
        <v>1</v>
      </c>
      <c r="T618" s="10" t="s">
        <v>809</v>
      </c>
      <c r="U618" s="10" t="s">
        <v>32</v>
      </c>
      <c r="V618" s="8" t="s">
        <v>33</v>
      </c>
      <c r="W618" s="8" t="s">
        <v>137</v>
      </c>
    </row>
    <row r="619" customFormat="false" ht="12" hidden="false" customHeight="true" outlineLevel="0" collapsed="false">
      <c r="A619" s="8" t="s">
        <v>581</v>
      </c>
      <c r="B619" s="8" t="n">
        <v>3960</v>
      </c>
      <c r="C619" s="8" t="n">
        <v>21054</v>
      </c>
      <c r="D619" s="8" t="s">
        <v>42</v>
      </c>
      <c r="E619" s="8" t="s">
        <v>43</v>
      </c>
      <c r="F619" s="8" t="s">
        <v>113</v>
      </c>
      <c r="G619" s="8" t="s">
        <v>45</v>
      </c>
      <c r="H619" s="8" t="s">
        <v>28</v>
      </c>
      <c r="I619" s="8" t="s">
        <v>29</v>
      </c>
      <c r="J619" s="8"/>
      <c r="K619" s="8"/>
      <c r="L619" s="8" t="s">
        <v>30</v>
      </c>
      <c r="M619" s="8" t="n">
        <v>10</v>
      </c>
      <c r="N619" s="8"/>
      <c r="O619" s="8" t="n">
        <v>140</v>
      </c>
      <c r="P619" s="8"/>
      <c r="Q619" s="8" t="n">
        <v>1</v>
      </c>
      <c r="R619" s="8" t="n">
        <v>1</v>
      </c>
      <c r="S619" s="8" t="n">
        <v>1</v>
      </c>
      <c r="T619" s="10" t="s">
        <v>810</v>
      </c>
      <c r="U619" s="10" t="s">
        <v>32</v>
      </c>
      <c r="V619" s="8" t="s">
        <v>33</v>
      </c>
      <c r="W619" s="8" t="s">
        <v>137</v>
      </c>
    </row>
    <row r="620" customFormat="false" ht="12" hidden="false" customHeight="true" outlineLevel="0" collapsed="false">
      <c r="A620" s="8" t="s">
        <v>581</v>
      </c>
      <c r="B620" s="8" t="n">
        <v>3960</v>
      </c>
      <c r="C620" s="8" t="n">
        <v>21055</v>
      </c>
      <c r="D620" s="8" t="s">
        <v>42</v>
      </c>
      <c r="E620" s="8" t="s">
        <v>54</v>
      </c>
      <c r="F620" s="8" t="s">
        <v>55</v>
      </c>
      <c r="G620" s="8" t="s">
        <v>27</v>
      </c>
      <c r="H620" s="8" t="s">
        <v>28</v>
      </c>
      <c r="I620" s="8" t="s">
        <v>29</v>
      </c>
      <c r="J620" s="8"/>
      <c r="K620" s="8"/>
      <c r="L620" s="8" t="s">
        <v>30</v>
      </c>
      <c r="M620" s="8" t="n">
        <v>18</v>
      </c>
      <c r="N620" s="8"/>
      <c r="O620" s="9"/>
      <c r="P620" s="8"/>
      <c r="Q620" s="8" t="n">
        <v>1</v>
      </c>
      <c r="R620" s="8" t="n">
        <v>1</v>
      </c>
      <c r="S620" s="8" t="n">
        <v>1</v>
      </c>
      <c r="T620" s="10" t="s">
        <v>122</v>
      </c>
      <c r="U620" s="10" t="s">
        <v>32</v>
      </c>
      <c r="V620" s="8" t="s">
        <v>33</v>
      </c>
      <c r="W620" s="8" t="s">
        <v>137</v>
      </c>
    </row>
    <row r="621" customFormat="false" ht="12" hidden="false" customHeight="true" outlineLevel="0" collapsed="false">
      <c r="A621" s="8" t="s">
        <v>581</v>
      </c>
      <c r="B621" s="8" t="n">
        <v>3960</v>
      </c>
      <c r="C621" s="8" t="n">
        <v>21056</v>
      </c>
      <c r="D621" s="8" t="s">
        <v>42</v>
      </c>
      <c r="E621" s="8" t="s">
        <v>54</v>
      </c>
      <c r="F621" s="8" t="s">
        <v>55</v>
      </c>
      <c r="G621" s="8" t="s">
        <v>27</v>
      </c>
      <c r="H621" s="8" t="s">
        <v>28</v>
      </c>
      <c r="I621" s="8" t="s">
        <v>29</v>
      </c>
      <c r="J621" s="8"/>
      <c r="K621" s="8"/>
      <c r="L621" s="8" t="s">
        <v>30</v>
      </c>
      <c r="M621" s="8" t="n">
        <v>8</v>
      </c>
      <c r="N621" s="8"/>
      <c r="O621" s="9"/>
      <c r="P621" s="8"/>
      <c r="Q621" s="8" t="n">
        <v>1</v>
      </c>
      <c r="R621" s="8" t="n">
        <v>1</v>
      </c>
      <c r="S621" s="8" t="n">
        <v>1</v>
      </c>
      <c r="T621" s="10" t="s">
        <v>122</v>
      </c>
      <c r="U621" s="10" t="s">
        <v>32</v>
      </c>
      <c r="V621" s="8" t="s">
        <v>33</v>
      </c>
      <c r="W621" s="8" t="s">
        <v>137</v>
      </c>
    </row>
    <row r="622" customFormat="false" ht="12" hidden="false" customHeight="true" outlineLevel="0" collapsed="false">
      <c r="A622" s="8" t="s">
        <v>581</v>
      </c>
      <c r="B622" s="8" t="n">
        <v>3960</v>
      </c>
      <c r="C622" s="8" t="n">
        <v>21057</v>
      </c>
      <c r="D622" s="8" t="s">
        <v>42</v>
      </c>
      <c r="E622" s="8" t="s">
        <v>54</v>
      </c>
      <c r="F622" s="8" t="s">
        <v>55</v>
      </c>
      <c r="G622" s="8" t="s">
        <v>27</v>
      </c>
      <c r="H622" s="8" t="s">
        <v>28</v>
      </c>
      <c r="I622" s="8" t="s">
        <v>29</v>
      </c>
      <c r="J622" s="8"/>
      <c r="K622" s="8"/>
      <c r="L622" s="8" t="s">
        <v>30</v>
      </c>
      <c r="M622" s="8" t="n">
        <v>38</v>
      </c>
      <c r="N622" s="8"/>
      <c r="O622" s="9"/>
      <c r="P622" s="8"/>
      <c r="Q622" s="8" t="n">
        <v>1</v>
      </c>
      <c r="R622" s="8" t="n">
        <v>1</v>
      </c>
      <c r="S622" s="8" t="n">
        <v>1</v>
      </c>
      <c r="T622" s="10" t="s">
        <v>122</v>
      </c>
      <c r="U622" s="10" t="s">
        <v>32</v>
      </c>
      <c r="V622" s="8" t="s">
        <v>33</v>
      </c>
      <c r="W622" s="8" t="s">
        <v>137</v>
      </c>
    </row>
    <row r="623" customFormat="false" ht="22.5" hidden="false" customHeight="false" outlineLevel="0" collapsed="false">
      <c r="A623" s="8" t="s">
        <v>581</v>
      </c>
      <c r="B623" s="8" t="n">
        <v>3960</v>
      </c>
      <c r="C623" s="8" t="n">
        <v>21058</v>
      </c>
      <c r="D623" s="8" t="s">
        <v>42</v>
      </c>
      <c r="E623" s="8" t="s">
        <v>54</v>
      </c>
      <c r="F623" s="8" t="s">
        <v>55</v>
      </c>
      <c r="G623" s="8" t="s">
        <v>362</v>
      </c>
      <c r="H623" s="8" t="s">
        <v>28</v>
      </c>
      <c r="I623" s="8" t="s">
        <v>29</v>
      </c>
      <c r="J623" s="8"/>
      <c r="K623" s="8"/>
      <c r="L623" s="8" t="s">
        <v>30</v>
      </c>
      <c r="M623" s="8" t="n">
        <v>236</v>
      </c>
      <c r="N623" s="8"/>
      <c r="O623" s="8" t="n">
        <v>240</v>
      </c>
      <c r="P623" s="8"/>
      <c r="Q623" s="8" t="n">
        <v>1</v>
      </c>
      <c r="R623" s="8" t="n">
        <v>3</v>
      </c>
      <c r="S623" s="8" t="n">
        <v>1</v>
      </c>
      <c r="T623" s="10" t="s">
        <v>811</v>
      </c>
      <c r="U623" s="10" t="s">
        <v>32</v>
      </c>
      <c r="V623" s="8" t="s">
        <v>33</v>
      </c>
      <c r="W623" s="8" t="s">
        <v>137</v>
      </c>
    </row>
    <row r="624" customFormat="false" ht="22.5" hidden="false" customHeight="false" outlineLevel="0" collapsed="false">
      <c r="A624" s="8" t="s">
        <v>581</v>
      </c>
      <c r="B624" s="8" t="n">
        <v>3960</v>
      </c>
      <c r="C624" s="8" t="n">
        <v>21059</v>
      </c>
      <c r="D624" s="8" t="s">
        <v>42</v>
      </c>
      <c r="E624" s="8" t="s">
        <v>54</v>
      </c>
      <c r="F624" s="8" t="s">
        <v>55</v>
      </c>
      <c r="G624" s="8" t="s">
        <v>362</v>
      </c>
      <c r="H624" s="8" t="s">
        <v>28</v>
      </c>
      <c r="I624" s="8" t="s">
        <v>29</v>
      </c>
      <c r="J624" s="8"/>
      <c r="K624" s="8"/>
      <c r="L624" s="8" t="s">
        <v>30</v>
      </c>
      <c r="M624" s="8" t="n">
        <v>58</v>
      </c>
      <c r="N624" s="8"/>
      <c r="O624" s="8" t="n">
        <v>220</v>
      </c>
      <c r="P624" s="8"/>
      <c r="Q624" s="8" t="n">
        <v>1</v>
      </c>
      <c r="R624" s="8" t="n">
        <v>4</v>
      </c>
      <c r="S624" s="8" t="n">
        <v>1</v>
      </c>
      <c r="T624" s="10" t="s">
        <v>812</v>
      </c>
      <c r="U624" s="10" t="s">
        <v>32</v>
      </c>
      <c r="V624" s="8" t="s">
        <v>33</v>
      </c>
      <c r="W624" s="8" t="s">
        <v>137</v>
      </c>
    </row>
    <row r="625" customFormat="false" ht="12" hidden="false" customHeight="true" outlineLevel="0" collapsed="false">
      <c r="A625" s="8" t="s">
        <v>581</v>
      </c>
      <c r="B625" s="8" t="n">
        <v>3960</v>
      </c>
      <c r="C625" s="8" t="n">
        <v>21060</v>
      </c>
      <c r="D625" s="8" t="s">
        <v>42</v>
      </c>
      <c r="E625" s="8" t="s">
        <v>54</v>
      </c>
      <c r="F625" s="8" t="s">
        <v>55</v>
      </c>
      <c r="G625" s="8" t="s">
        <v>52</v>
      </c>
      <c r="H625" s="8" t="s">
        <v>28</v>
      </c>
      <c r="I625" s="8" t="s">
        <v>29</v>
      </c>
      <c r="J625" s="8"/>
      <c r="K625" s="8"/>
      <c r="L625" s="8" t="s">
        <v>30</v>
      </c>
      <c r="M625" s="8" t="n">
        <v>20</v>
      </c>
      <c r="N625" s="8"/>
      <c r="O625" s="9"/>
      <c r="P625" s="8"/>
      <c r="Q625" s="8" t="n">
        <v>1</v>
      </c>
      <c r="R625" s="8" t="n">
        <v>1</v>
      </c>
      <c r="S625" s="8" t="n">
        <v>1</v>
      </c>
      <c r="T625" s="10" t="s">
        <v>813</v>
      </c>
      <c r="U625" s="10" t="s">
        <v>32</v>
      </c>
      <c r="V625" s="8" t="s">
        <v>33</v>
      </c>
      <c r="W625" s="8" t="s">
        <v>137</v>
      </c>
    </row>
    <row r="626" customFormat="false" ht="12" hidden="false" customHeight="true" outlineLevel="0" collapsed="false">
      <c r="A626" s="8" t="s">
        <v>581</v>
      </c>
      <c r="B626" s="8" t="n">
        <v>3960</v>
      </c>
      <c r="C626" s="8" t="n">
        <v>21061</v>
      </c>
      <c r="D626" s="8" t="s">
        <v>42</v>
      </c>
      <c r="E626" s="8" t="s">
        <v>54</v>
      </c>
      <c r="F626" s="8" t="s">
        <v>55</v>
      </c>
      <c r="G626" s="8" t="s">
        <v>56</v>
      </c>
      <c r="H626" s="8" t="s">
        <v>28</v>
      </c>
      <c r="I626" s="8" t="s">
        <v>29</v>
      </c>
      <c r="J626" s="8"/>
      <c r="K626" s="8"/>
      <c r="L626" s="8" t="s">
        <v>30</v>
      </c>
      <c r="M626" s="8" t="n">
        <v>8</v>
      </c>
      <c r="N626" s="8"/>
      <c r="O626" s="9"/>
      <c r="P626" s="8"/>
      <c r="Q626" s="8" t="n">
        <v>1</v>
      </c>
      <c r="R626" s="8" t="n">
        <v>1</v>
      </c>
      <c r="S626" s="8" t="n">
        <v>1</v>
      </c>
      <c r="T626" s="10" t="s">
        <v>813</v>
      </c>
      <c r="U626" s="10" t="s">
        <v>32</v>
      </c>
      <c r="V626" s="8" t="s">
        <v>33</v>
      </c>
      <c r="W626" s="8" t="s">
        <v>137</v>
      </c>
    </row>
    <row r="627" customFormat="false" ht="12" hidden="false" customHeight="true" outlineLevel="0" collapsed="false">
      <c r="A627" s="8" t="s">
        <v>581</v>
      </c>
      <c r="B627" s="8" t="n">
        <v>3960</v>
      </c>
      <c r="C627" s="8" t="n">
        <v>21062</v>
      </c>
      <c r="D627" s="8" t="s">
        <v>42</v>
      </c>
      <c r="E627" s="8" t="s">
        <v>54</v>
      </c>
      <c r="F627" s="8" t="s">
        <v>55</v>
      </c>
      <c r="G627" s="8" t="s">
        <v>68</v>
      </c>
      <c r="H627" s="8" t="s">
        <v>28</v>
      </c>
      <c r="I627" s="8" t="s">
        <v>29</v>
      </c>
      <c r="J627" s="8"/>
      <c r="K627" s="8"/>
      <c r="L627" s="8" t="s">
        <v>30</v>
      </c>
      <c r="M627" s="8" t="n">
        <v>10</v>
      </c>
      <c r="N627" s="8"/>
      <c r="O627" s="9"/>
      <c r="P627" s="8"/>
      <c r="Q627" s="8" t="n">
        <v>1</v>
      </c>
      <c r="R627" s="8" t="n">
        <v>1</v>
      </c>
      <c r="S627" s="8" t="n">
        <v>1</v>
      </c>
      <c r="T627" s="10" t="s">
        <v>814</v>
      </c>
      <c r="U627" s="10" t="s">
        <v>32</v>
      </c>
      <c r="V627" s="8" t="s">
        <v>33</v>
      </c>
      <c r="W627" s="8" t="s">
        <v>137</v>
      </c>
    </row>
    <row r="628" customFormat="false" ht="22.5" hidden="false" customHeight="false" outlineLevel="0" collapsed="false">
      <c r="A628" s="8" t="s">
        <v>581</v>
      </c>
      <c r="B628" s="8" t="n">
        <v>3960</v>
      </c>
      <c r="C628" s="8" t="n">
        <v>21063</v>
      </c>
      <c r="D628" s="8" t="s">
        <v>42</v>
      </c>
      <c r="E628" s="8" t="s">
        <v>54</v>
      </c>
      <c r="F628" s="8" t="s">
        <v>55</v>
      </c>
      <c r="G628" s="8" t="s">
        <v>362</v>
      </c>
      <c r="H628" s="8" t="s">
        <v>28</v>
      </c>
      <c r="I628" s="8" t="s">
        <v>29</v>
      </c>
      <c r="J628" s="8"/>
      <c r="K628" s="8"/>
      <c r="L628" s="8" t="s">
        <v>30</v>
      </c>
      <c r="M628" s="8" t="n">
        <v>72</v>
      </c>
      <c r="N628" s="8"/>
      <c r="O628" s="8" t="n">
        <v>240</v>
      </c>
      <c r="P628" s="8"/>
      <c r="Q628" s="8" t="n">
        <v>1</v>
      </c>
      <c r="R628" s="8" t="n">
        <v>4</v>
      </c>
      <c r="S628" s="8" t="n">
        <v>1</v>
      </c>
      <c r="T628" s="10" t="s">
        <v>815</v>
      </c>
      <c r="U628" s="10" t="s">
        <v>32</v>
      </c>
      <c r="V628" s="8" t="s">
        <v>33</v>
      </c>
      <c r="W628" s="8" t="s">
        <v>137</v>
      </c>
    </row>
    <row r="629" customFormat="false" ht="22.5" hidden="false" customHeight="false" outlineLevel="0" collapsed="false">
      <c r="A629" s="8" t="s">
        <v>581</v>
      </c>
      <c r="B629" s="8" t="n">
        <v>3960</v>
      </c>
      <c r="C629" s="8" t="n">
        <v>21064</v>
      </c>
      <c r="D629" s="8" t="s">
        <v>42</v>
      </c>
      <c r="E629" s="8" t="s">
        <v>54</v>
      </c>
      <c r="F629" s="8" t="s">
        <v>55</v>
      </c>
      <c r="G629" s="8" t="s">
        <v>816</v>
      </c>
      <c r="H629" s="8" t="s">
        <v>28</v>
      </c>
      <c r="I629" s="8" t="s">
        <v>29</v>
      </c>
      <c r="J629" s="8"/>
      <c r="K629" s="8"/>
      <c r="L629" s="8" t="s">
        <v>30</v>
      </c>
      <c r="M629" s="8" t="n">
        <v>146</v>
      </c>
      <c r="N629" s="8"/>
      <c r="O629" s="8" t="n">
        <v>240</v>
      </c>
      <c r="P629" s="8"/>
      <c r="Q629" s="8" t="n">
        <v>1</v>
      </c>
      <c r="R629" s="8" t="n">
        <v>5</v>
      </c>
      <c r="S629" s="8" t="n">
        <v>1</v>
      </c>
      <c r="T629" s="10" t="s">
        <v>817</v>
      </c>
      <c r="U629" s="10" t="s">
        <v>32</v>
      </c>
      <c r="V629" s="8" t="s">
        <v>33</v>
      </c>
      <c r="W629" s="8" t="s">
        <v>137</v>
      </c>
    </row>
    <row r="630" customFormat="false" ht="12" hidden="false" customHeight="true" outlineLevel="0" collapsed="false">
      <c r="A630" s="8" t="s">
        <v>581</v>
      </c>
      <c r="B630" s="8" t="n">
        <v>3960</v>
      </c>
      <c r="C630" s="8" t="n">
        <v>21065</v>
      </c>
      <c r="D630" s="8" t="s">
        <v>42</v>
      </c>
      <c r="E630" s="8" t="s">
        <v>164</v>
      </c>
      <c r="F630" s="8" t="s">
        <v>323</v>
      </c>
      <c r="G630" s="8" t="s">
        <v>198</v>
      </c>
      <c r="H630" s="8" t="s">
        <v>28</v>
      </c>
      <c r="I630" s="8" t="s">
        <v>29</v>
      </c>
      <c r="J630" s="8"/>
      <c r="K630" s="8"/>
      <c r="L630" s="8" t="s">
        <v>30</v>
      </c>
      <c r="M630" s="8" t="n">
        <v>12</v>
      </c>
      <c r="N630" s="8"/>
      <c r="O630" s="9"/>
      <c r="P630" s="8"/>
      <c r="Q630" s="8" t="n">
        <v>1</v>
      </c>
      <c r="R630" s="8" t="n">
        <v>1</v>
      </c>
      <c r="S630" s="8" t="n">
        <v>1</v>
      </c>
      <c r="T630" s="10" t="s">
        <v>818</v>
      </c>
      <c r="U630" s="10" t="s">
        <v>32</v>
      </c>
      <c r="V630" s="8" t="s">
        <v>33</v>
      </c>
      <c r="W630" s="8" t="s">
        <v>137</v>
      </c>
    </row>
    <row r="631" customFormat="false" ht="12" hidden="false" customHeight="true" outlineLevel="0" collapsed="false">
      <c r="A631" s="8" t="s">
        <v>581</v>
      </c>
      <c r="B631" s="8" t="n">
        <v>3960</v>
      </c>
      <c r="C631" s="8" t="n">
        <v>21066</v>
      </c>
      <c r="D631" s="8" t="s">
        <v>35</v>
      </c>
      <c r="E631" s="8" t="s">
        <v>35</v>
      </c>
      <c r="F631" s="8" t="s">
        <v>35</v>
      </c>
      <c r="G631" s="8" t="s">
        <v>27</v>
      </c>
      <c r="H631" s="8" t="s">
        <v>28</v>
      </c>
      <c r="I631" s="8" t="s">
        <v>189</v>
      </c>
      <c r="J631" s="8"/>
      <c r="K631" s="8"/>
      <c r="L631" s="8" t="s">
        <v>30</v>
      </c>
      <c r="M631" s="8" t="n">
        <v>14</v>
      </c>
      <c r="N631" s="8"/>
      <c r="O631" s="9"/>
      <c r="P631" s="8"/>
      <c r="Q631" s="8" t="n">
        <v>1</v>
      </c>
      <c r="R631" s="8" t="n">
        <v>3</v>
      </c>
      <c r="S631" s="8" t="n">
        <v>0</v>
      </c>
      <c r="T631" s="10" t="s">
        <v>819</v>
      </c>
      <c r="U631" s="10" t="s">
        <v>32</v>
      </c>
      <c r="V631" s="8" t="s">
        <v>67</v>
      </c>
      <c r="W631" s="8" t="s">
        <v>137</v>
      </c>
    </row>
    <row r="632" customFormat="false" ht="12" hidden="false" customHeight="true" outlineLevel="0" collapsed="false">
      <c r="A632" s="8" t="s">
        <v>581</v>
      </c>
      <c r="B632" s="8" t="n">
        <v>3960</v>
      </c>
      <c r="C632" s="8" t="n">
        <v>21067</v>
      </c>
      <c r="D632" s="8" t="s">
        <v>35</v>
      </c>
      <c r="E632" s="8" t="s">
        <v>35</v>
      </c>
      <c r="F632" s="8" t="s">
        <v>35</v>
      </c>
      <c r="G632" s="8" t="s">
        <v>36</v>
      </c>
      <c r="H632" s="8" t="s">
        <v>28</v>
      </c>
      <c r="I632" s="8" t="s">
        <v>189</v>
      </c>
      <c r="J632" s="8"/>
      <c r="K632" s="8"/>
      <c r="L632" s="8" t="s">
        <v>30</v>
      </c>
      <c r="M632" s="8" t="n">
        <v>8</v>
      </c>
      <c r="N632" s="8"/>
      <c r="O632" s="9"/>
      <c r="P632" s="8"/>
      <c r="Q632" s="8" t="n">
        <v>0</v>
      </c>
      <c r="R632" s="8" t="n">
        <v>1</v>
      </c>
      <c r="S632" s="8" t="n">
        <v>1</v>
      </c>
      <c r="T632" s="10" t="s">
        <v>39</v>
      </c>
      <c r="U632" s="10" t="s">
        <v>32</v>
      </c>
      <c r="V632" s="8" t="s">
        <v>67</v>
      </c>
      <c r="W632" s="8" t="s">
        <v>137</v>
      </c>
    </row>
    <row r="633" customFormat="false" ht="12" hidden="false" customHeight="true" outlineLevel="0" collapsed="false">
      <c r="A633" s="8" t="s">
        <v>581</v>
      </c>
      <c r="B633" s="8" t="n">
        <v>3960</v>
      </c>
      <c r="C633" s="8" t="n">
        <v>21068</v>
      </c>
      <c r="D633" s="8" t="s">
        <v>42</v>
      </c>
      <c r="E633" s="8" t="s">
        <v>54</v>
      </c>
      <c r="F633" s="8" t="s">
        <v>55</v>
      </c>
      <c r="G633" s="8" t="s">
        <v>108</v>
      </c>
      <c r="H633" s="8" t="s">
        <v>28</v>
      </c>
      <c r="I633" s="8" t="s">
        <v>189</v>
      </c>
      <c r="J633" s="8"/>
      <c r="K633" s="8"/>
      <c r="L633" s="8" t="s">
        <v>30</v>
      </c>
      <c r="M633" s="8" t="n">
        <v>8</v>
      </c>
      <c r="N633" s="8"/>
      <c r="O633" s="9"/>
      <c r="P633" s="8"/>
      <c r="Q633" s="8" t="n">
        <v>1</v>
      </c>
      <c r="R633" s="8" t="n">
        <v>1</v>
      </c>
      <c r="S633" s="8" t="n">
        <v>1</v>
      </c>
      <c r="T633" s="10" t="s">
        <v>122</v>
      </c>
      <c r="U633" s="10" t="s">
        <v>32</v>
      </c>
      <c r="V633" s="8" t="s">
        <v>67</v>
      </c>
      <c r="W633" s="8" t="s">
        <v>137</v>
      </c>
    </row>
    <row r="634" customFormat="false" ht="12" hidden="false" customHeight="true" outlineLevel="0" collapsed="false">
      <c r="A634" s="8" t="s">
        <v>581</v>
      </c>
      <c r="B634" s="8" t="n">
        <v>3960</v>
      </c>
      <c r="C634" s="8" t="n">
        <v>21069</v>
      </c>
      <c r="D634" s="8" t="s">
        <v>42</v>
      </c>
      <c r="E634" s="8" t="s">
        <v>164</v>
      </c>
      <c r="F634" s="8" t="s">
        <v>256</v>
      </c>
      <c r="G634" s="8" t="s">
        <v>198</v>
      </c>
      <c r="H634" s="8" t="s">
        <v>28</v>
      </c>
      <c r="I634" s="8" t="s">
        <v>189</v>
      </c>
      <c r="J634" s="8"/>
      <c r="K634" s="8"/>
      <c r="L634" s="8" t="s">
        <v>30</v>
      </c>
      <c r="M634" s="8" t="n">
        <v>16</v>
      </c>
      <c r="N634" s="8"/>
      <c r="O634" s="9"/>
      <c r="P634" s="8"/>
      <c r="Q634" s="8" t="n">
        <v>1</v>
      </c>
      <c r="R634" s="8" t="n">
        <v>1</v>
      </c>
      <c r="S634" s="8" t="n">
        <v>1</v>
      </c>
      <c r="T634" s="10" t="s">
        <v>587</v>
      </c>
      <c r="U634" s="10" t="s">
        <v>32</v>
      </c>
      <c r="V634" s="8" t="s">
        <v>67</v>
      </c>
      <c r="W634" s="8" t="s">
        <v>137</v>
      </c>
    </row>
    <row r="635" customFormat="false" ht="22.5" hidden="false" customHeight="false" outlineLevel="0" collapsed="false">
      <c r="A635" s="8" t="s">
        <v>581</v>
      </c>
      <c r="B635" s="8" t="n">
        <v>3960</v>
      </c>
      <c r="C635" s="8" t="n">
        <v>21070</v>
      </c>
      <c r="D635" s="8" t="s">
        <v>42</v>
      </c>
      <c r="E635" s="8" t="s">
        <v>54</v>
      </c>
      <c r="F635" s="8" t="s">
        <v>55</v>
      </c>
      <c r="G635" s="8" t="s">
        <v>286</v>
      </c>
      <c r="H635" s="8" t="s">
        <v>28</v>
      </c>
      <c r="I635" s="8" t="s">
        <v>661</v>
      </c>
      <c r="J635" s="8"/>
      <c r="K635" s="8"/>
      <c r="L635" s="8" t="s">
        <v>30</v>
      </c>
      <c r="M635" s="8" t="n">
        <v>148</v>
      </c>
      <c r="N635" s="8"/>
      <c r="O635" s="8" t="n">
        <v>240</v>
      </c>
      <c r="P635" s="8"/>
      <c r="Q635" s="8" t="n">
        <v>1</v>
      </c>
      <c r="R635" s="8" t="n">
        <v>1</v>
      </c>
      <c r="S635" s="8" t="n">
        <v>1</v>
      </c>
      <c r="T635" s="10" t="s">
        <v>820</v>
      </c>
      <c r="U635" s="10" t="s">
        <v>32</v>
      </c>
      <c r="V635" s="8" t="s">
        <v>33</v>
      </c>
      <c r="W635" s="8" t="s">
        <v>137</v>
      </c>
    </row>
    <row r="636" customFormat="false" ht="22.5" hidden="false" customHeight="false" outlineLevel="0" collapsed="false">
      <c r="A636" s="8" t="s">
        <v>581</v>
      </c>
      <c r="B636" s="8" t="n">
        <v>3960</v>
      </c>
      <c r="C636" s="8" t="n">
        <v>21071</v>
      </c>
      <c r="D636" s="8" t="s">
        <v>42</v>
      </c>
      <c r="E636" s="8" t="s">
        <v>54</v>
      </c>
      <c r="F636" s="8" t="s">
        <v>55</v>
      </c>
      <c r="G636" s="8" t="s">
        <v>56</v>
      </c>
      <c r="H636" s="8" t="s">
        <v>28</v>
      </c>
      <c r="I636" s="8" t="s">
        <v>76</v>
      </c>
      <c r="J636" s="8"/>
      <c r="K636" s="8"/>
      <c r="L636" s="8" t="s">
        <v>30</v>
      </c>
      <c r="M636" s="8" t="n">
        <v>30</v>
      </c>
      <c r="N636" s="8"/>
      <c r="O636" s="9"/>
      <c r="P636" s="8"/>
      <c r="Q636" s="8" t="n">
        <v>1</v>
      </c>
      <c r="R636" s="8" t="n">
        <v>3</v>
      </c>
      <c r="S636" s="8" t="n">
        <v>1</v>
      </c>
      <c r="T636" s="10" t="s">
        <v>572</v>
      </c>
      <c r="U636" s="10" t="s">
        <v>32</v>
      </c>
      <c r="V636" s="8" t="s">
        <v>61</v>
      </c>
      <c r="W636" s="8" t="s">
        <v>137</v>
      </c>
    </row>
    <row r="637" customFormat="false" ht="22.5" hidden="false" customHeight="false" outlineLevel="0" collapsed="false">
      <c r="A637" s="8" t="s">
        <v>581</v>
      </c>
      <c r="B637" s="8" t="n">
        <v>3960</v>
      </c>
      <c r="C637" s="8" t="n">
        <v>21072</v>
      </c>
      <c r="D637" s="8" t="s">
        <v>42</v>
      </c>
      <c r="E637" s="8" t="s">
        <v>54</v>
      </c>
      <c r="F637" s="8" t="s">
        <v>55</v>
      </c>
      <c r="G637" s="8" t="s">
        <v>56</v>
      </c>
      <c r="H637" s="8" t="s">
        <v>28</v>
      </c>
      <c r="I637" s="8" t="s">
        <v>76</v>
      </c>
      <c r="J637" s="8"/>
      <c r="K637" s="8"/>
      <c r="L637" s="8" t="s">
        <v>30</v>
      </c>
      <c r="M637" s="8" t="n">
        <v>8</v>
      </c>
      <c r="N637" s="8"/>
      <c r="O637" s="9"/>
      <c r="P637" s="8"/>
      <c r="Q637" s="8" t="n">
        <v>1</v>
      </c>
      <c r="R637" s="8" t="n">
        <v>1</v>
      </c>
      <c r="S637" s="8" t="n">
        <v>1</v>
      </c>
      <c r="T637" s="10" t="s">
        <v>572</v>
      </c>
      <c r="U637" s="10" t="s">
        <v>32</v>
      </c>
      <c r="V637" s="8" t="s">
        <v>61</v>
      </c>
      <c r="W637" s="8" t="s">
        <v>137</v>
      </c>
    </row>
    <row r="638" customFormat="false" ht="22.5" hidden="false" customHeight="false" outlineLevel="0" collapsed="false">
      <c r="A638" s="8" t="s">
        <v>581</v>
      </c>
      <c r="B638" s="8" t="n">
        <v>3960</v>
      </c>
      <c r="C638" s="8" t="n">
        <v>21073</v>
      </c>
      <c r="D638" s="8" t="s">
        <v>42</v>
      </c>
      <c r="E638" s="8" t="s">
        <v>54</v>
      </c>
      <c r="F638" s="8" t="s">
        <v>55</v>
      </c>
      <c r="G638" s="8" t="s">
        <v>56</v>
      </c>
      <c r="H638" s="8" t="s">
        <v>28</v>
      </c>
      <c r="I638" s="8" t="s">
        <v>76</v>
      </c>
      <c r="J638" s="8"/>
      <c r="K638" s="8"/>
      <c r="L638" s="8" t="s">
        <v>30</v>
      </c>
      <c r="M638" s="8" t="n">
        <v>16</v>
      </c>
      <c r="N638" s="8"/>
      <c r="O638" s="9"/>
      <c r="P638" s="8"/>
      <c r="Q638" s="8" t="n">
        <v>1</v>
      </c>
      <c r="R638" s="8" t="n">
        <v>1</v>
      </c>
      <c r="S638" s="8" t="n">
        <v>1</v>
      </c>
      <c r="T638" s="10" t="s">
        <v>572</v>
      </c>
      <c r="U638" s="10" t="s">
        <v>32</v>
      </c>
      <c r="V638" s="8" t="s">
        <v>61</v>
      </c>
      <c r="W638" s="8" t="s">
        <v>137</v>
      </c>
    </row>
    <row r="639" customFormat="false" ht="22.5" hidden="false" customHeight="false" outlineLevel="0" collapsed="false">
      <c r="A639" s="8" t="s">
        <v>581</v>
      </c>
      <c r="B639" s="8" t="n">
        <v>3960</v>
      </c>
      <c r="C639" s="8" t="n">
        <v>21074</v>
      </c>
      <c r="D639" s="8" t="s">
        <v>42</v>
      </c>
      <c r="E639" s="8" t="s">
        <v>54</v>
      </c>
      <c r="F639" s="8" t="s">
        <v>55</v>
      </c>
      <c r="G639" s="8" t="s">
        <v>56</v>
      </c>
      <c r="H639" s="8" t="s">
        <v>28</v>
      </c>
      <c r="I639" s="8" t="s">
        <v>76</v>
      </c>
      <c r="J639" s="8"/>
      <c r="K639" s="8"/>
      <c r="L639" s="8" t="s">
        <v>30</v>
      </c>
      <c r="M639" s="8" t="n">
        <v>6</v>
      </c>
      <c r="N639" s="8"/>
      <c r="O639" s="9"/>
      <c r="P639" s="8"/>
      <c r="Q639" s="8" t="n">
        <v>1</v>
      </c>
      <c r="R639" s="8" t="n">
        <v>1</v>
      </c>
      <c r="S639" s="8" t="n">
        <v>1</v>
      </c>
      <c r="T639" s="10" t="s">
        <v>572</v>
      </c>
      <c r="U639" s="10" t="s">
        <v>32</v>
      </c>
      <c r="V639" s="8" t="s">
        <v>61</v>
      </c>
      <c r="W639" s="8" t="s">
        <v>137</v>
      </c>
    </row>
    <row r="640" customFormat="false" ht="22.5" hidden="false" customHeight="false" outlineLevel="0" collapsed="false">
      <c r="A640" s="8" t="s">
        <v>581</v>
      </c>
      <c r="B640" s="8" t="n">
        <v>3960</v>
      </c>
      <c r="C640" s="8" t="n">
        <v>21075</v>
      </c>
      <c r="D640" s="8" t="s">
        <v>42</v>
      </c>
      <c r="E640" s="8" t="s">
        <v>54</v>
      </c>
      <c r="F640" s="8" t="s">
        <v>55</v>
      </c>
      <c r="G640" s="8" t="s">
        <v>52</v>
      </c>
      <c r="H640" s="8" t="s">
        <v>28</v>
      </c>
      <c r="I640" s="8" t="s">
        <v>76</v>
      </c>
      <c r="J640" s="8"/>
      <c r="K640" s="8"/>
      <c r="L640" s="8" t="s">
        <v>30</v>
      </c>
      <c r="M640" s="8" t="n">
        <v>2</v>
      </c>
      <c r="N640" s="8"/>
      <c r="O640" s="9"/>
      <c r="P640" s="8"/>
      <c r="Q640" s="8" t="n">
        <v>1</v>
      </c>
      <c r="R640" s="8" t="n">
        <v>1</v>
      </c>
      <c r="S640" s="8" t="n">
        <v>1</v>
      </c>
      <c r="T640" s="10" t="s">
        <v>241</v>
      </c>
      <c r="U640" s="10" t="s">
        <v>32</v>
      </c>
      <c r="V640" s="8" t="s">
        <v>61</v>
      </c>
      <c r="W640" s="8" t="s">
        <v>137</v>
      </c>
    </row>
    <row r="641" customFormat="false" ht="26.25" hidden="false" customHeight="true" outlineLevel="0" collapsed="false">
      <c r="A641" s="8" t="s">
        <v>581</v>
      </c>
      <c r="B641" s="8" t="n">
        <v>3960</v>
      </c>
      <c r="C641" s="8" t="n">
        <v>21076</v>
      </c>
      <c r="D641" s="8" t="s">
        <v>42</v>
      </c>
      <c r="E641" s="8" t="s">
        <v>43</v>
      </c>
      <c r="F641" s="8" t="s">
        <v>113</v>
      </c>
      <c r="G641" s="8" t="s">
        <v>45</v>
      </c>
      <c r="H641" s="8" t="s">
        <v>28</v>
      </c>
      <c r="I641" s="8" t="s">
        <v>332</v>
      </c>
      <c r="J641" s="8" t="s">
        <v>751</v>
      </c>
      <c r="K641" s="8"/>
      <c r="L641" s="8" t="s">
        <v>30</v>
      </c>
      <c r="M641" s="8" t="n">
        <v>2</v>
      </c>
      <c r="N641" s="8"/>
      <c r="O641" s="8" t="n">
        <v>140</v>
      </c>
      <c r="P641" s="8" t="s">
        <v>821</v>
      </c>
      <c r="Q641" s="8" t="n">
        <v>1</v>
      </c>
      <c r="R641" s="8" t="n">
        <v>1</v>
      </c>
      <c r="S641" s="8" t="n">
        <v>0</v>
      </c>
      <c r="T641" s="10" t="s">
        <v>822</v>
      </c>
      <c r="U641" s="10" t="s">
        <v>61</v>
      </c>
      <c r="V641" s="8"/>
      <c r="W641" s="8" t="s">
        <v>137</v>
      </c>
    </row>
    <row r="642" customFormat="false" ht="12" hidden="false" customHeight="true" outlineLevel="0" collapsed="false">
      <c r="A642" s="8" t="s">
        <v>581</v>
      </c>
      <c r="B642" s="8" t="n">
        <v>3960</v>
      </c>
      <c r="C642" s="8" t="n">
        <v>21077</v>
      </c>
      <c r="D642" s="8" t="s">
        <v>35</v>
      </c>
      <c r="E642" s="8" t="s">
        <v>35</v>
      </c>
      <c r="F642" s="8" t="s">
        <v>35</v>
      </c>
      <c r="G642" s="8" t="s">
        <v>36</v>
      </c>
      <c r="H642" s="8" t="s">
        <v>28</v>
      </c>
      <c r="I642" s="8" t="s">
        <v>64</v>
      </c>
      <c r="J642" s="8"/>
      <c r="K642" s="8"/>
      <c r="L642" s="8" t="s">
        <v>30</v>
      </c>
      <c r="M642" s="8" t="n">
        <v>14</v>
      </c>
      <c r="N642" s="8"/>
      <c r="O642" s="9"/>
      <c r="P642" s="8"/>
      <c r="Q642" s="8" t="n">
        <v>1</v>
      </c>
      <c r="R642" s="8" t="n">
        <v>7</v>
      </c>
      <c r="S642" s="8" t="n">
        <v>0</v>
      </c>
      <c r="T642" s="10" t="s">
        <v>192</v>
      </c>
      <c r="U642" s="10" t="s">
        <v>66</v>
      </c>
      <c r="V642" s="8" t="s">
        <v>67</v>
      </c>
      <c r="W642" s="8" t="s">
        <v>137</v>
      </c>
    </row>
    <row r="643" customFormat="false" ht="79.5" hidden="false" customHeight="true" outlineLevel="0" collapsed="false">
      <c r="A643" s="8" t="s">
        <v>581</v>
      </c>
      <c r="B643" s="8" t="n">
        <v>3960</v>
      </c>
      <c r="C643" s="8" t="n">
        <v>21078</v>
      </c>
      <c r="D643" s="8" t="s">
        <v>42</v>
      </c>
      <c r="E643" s="8" t="s">
        <v>43</v>
      </c>
      <c r="F643" s="8" t="s">
        <v>44</v>
      </c>
      <c r="G643" s="8" t="s">
        <v>158</v>
      </c>
      <c r="H643" s="8" t="s">
        <v>28</v>
      </c>
      <c r="I643" s="8" t="s">
        <v>64</v>
      </c>
      <c r="J643" s="8" t="s">
        <v>823</v>
      </c>
      <c r="K643" s="8"/>
      <c r="L643" s="8" t="s">
        <v>30</v>
      </c>
      <c r="M643" s="8" t="n">
        <v>48</v>
      </c>
      <c r="N643" s="8"/>
      <c r="O643" s="9"/>
      <c r="P643" s="8"/>
      <c r="Q643" s="8" t="n">
        <v>1</v>
      </c>
      <c r="R643" s="8" t="n">
        <v>2</v>
      </c>
      <c r="S643" s="8" t="n">
        <v>1</v>
      </c>
      <c r="T643" s="11" t="s">
        <v>824</v>
      </c>
      <c r="U643" s="10" t="s">
        <v>66</v>
      </c>
      <c r="V643" s="8" t="s">
        <v>67</v>
      </c>
      <c r="W643" s="8" t="s">
        <v>137</v>
      </c>
    </row>
    <row r="644" customFormat="false" ht="90.75" hidden="false" customHeight="true" outlineLevel="0" collapsed="false">
      <c r="A644" s="8" t="s">
        <v>581</v>
      </c>
      <c r="B644" s="8" t="n">
        <v>3960</v>
      </c>
      <c r="C644" s="8" t="n">
        <v>21079</v>
      </c>
      <c r="D644" s="8" t="s">
        <v>42</v>
      </c>
      <c r="E644" s="8" t="s">
        <v>43</v>
      </c>
      <c r="F644" s="8" t="s">
        <v>113</v>
      </c>
      <c r="G644" s="8" t="s">
        <v>158</v>
      </c>
      <c r="H644" s="8" t="s">
        <v>28</v>
      </c>
      <c r="I644" s="8" t="s">
        <v>64</v>
      </c>
      <c r="J644" s="8" t="s">
        <v>823</v>
      </c>
      <c r="K644" s="8"/>
      <c r="L644" s="8" t="s">
        <v>30</v>
      </c>
      <c r="M644" s="8" t="n">
        <v>58</v>
      </c>
      <c r="N644" s="8"/>
      <c r="O644" s="9"/>
      <c r="P644" s="8"/>
      <c r="Q644" s="8" t="n">
        <v>1</v>
      </c>
      <c r="R644" s="8" t="n">
        <v>5</v>
      </c>
      <c r="S644" s="8" t="n">
        <v>1</v>
      </c>
      <c r="T644" s="11" t="s">
        <v>825</v>
      </c>
      <c r="U644" s="10" t="s">
        <v>66</v>
      </c>
      <c r="V644" s="8" t="s">
        <v>67</v>
      </c>
      <c r="W644" s="8" t="s">
        <v>137</v>
      </c>
    </row>
    <row r="645" customFormat="false" ht="22.5" hidden="false" customHeight="false" outlineLevel="0" collapsed="false">
      <c r="A645" s="8" t="s">
        <v>581</v>
      </c>
      <c r="B645" s="8" t="n">
        <v>3960</v>
      </c>
      <c r="C645" s="8" t="n">
        <v>21508</v>
      </c>
      <c r="D645" s="8" t="s">
        <v>42</v>
      </c>
      <c r="E645" s="8" t="s">
        <v>43</v>
      </c>
      <c r="F645" s="8" t="s">
        <v>113</v>
      </c>
      <c r="G645" s="8" t="s">
        <v>45</v>
      </c>
      <c r="H645" s="8" t="s">
        <v>87</v>
      </c>
      <c r="I645" s="8" t="s">
        <v>88</v>
      </c>
      <c r="J645" s="8" t="s">
        <v>269</v>
      </c>
      <c r="K645" s="8"/>
      <c r="L645" s="8" t="s">
        <v>90</v>
      </c>
      <c r="M645" s="8" t="n">
        <v>12</v>
      </c>
      <c r="N645" s="8"/>
      <c r="O645" s="8" t="n">
        <v>150</v>
      </c>
      <c r="P645" s="8"/>
      <c r="Q645" s="8" t="n">
        <v>1</v>
      </c>
      <c r="R645" s="8" t="n">
        <v>2</v>
      </c>
      <c r="S645" s="8" t="n">
        <v>1</v>
      </c>
      <c r="T645" s="10" t="s">
        <v>826</v>
      </c>
      <c r="U645" s="10" t="s">
        <v>92</v>
      </c>
      <c r="V645" s="8" t="s">
        <v>49</v>
      </c>
      <c r="W645" s="8" t="s">
        <v>93</v>
      </c>
    </row>
    <row r="646" customFormat="false" ht="45" hidden="false" customHeight="false" outlineLevel="0" collapsed="false">
      <c r="A646" s="8" t="s">
        <v>581</v>
      </c>
      <c r="B646" s="8" t="n">
        <v>3960</v>
      </c>
      <c r="C646" s="8" t="n">
        <v>21509</v>
      </c>
      <c r="D646" s="8" t="s">
        <v>42</v>
      </c>
      <c r="E646" s="8" t="s">
        <v>54</v>
      </c>
      <c r="F646" s="8" t="s">
        <v>152</v>
      </c>
      <c r="G646" s="8" t="s">
        <v>158</v>
      </c>
      <c r="H646" s="8" t="s">
        <v>87</v>
      </c>
      <c r="I646" s="8" t="s">
        <v>88</v>
      </c>
      <c r="J646" s="8" t="s">
        <v>269</v>
      </c>
      <c r="K646" s="8"/>
      <c r="L646" s="8" t="s">
        <v>90</v>
      </c>
      <c r="M646" s="8" t="n">
        <v>40</v>
      </c>
      <c r="N646" s="8"/>
      <c r="O646" s="8" t="n">
        <v>120</v>
      </c>
      <c r="P646" s="8"/>
      <c r="Q646" s="8" t="n">
        <v>1</v>
      </c>
      <c r="R646" s="8" t="n">
        <v>8</v>
      </c>
      <c r="S646" s="8" t="n">
        <v>1</v>
      </c>
      <c r="T646" s="10" t="s">
        <v>827</v>
      </c>
      <c r="U646" s="10" t="s">
        <v>92</v>
      </c>
      <c r="V646" s="8" t="s">
        <v>49</v>
      </c>
      <c r="W646" s="8" t="s">
        <v>93</v>
      </c>
    </row>
    <row r="647" customFormat="false" ht="33.75" hidden="false" customHeight="false" outlineLevel="0" collapsed="false">
      <c r="A647" s="8" t="s">
        <v>581</v>
      </c>
      <c r="B647" s="8" t="n">
        <v>3960</v>
      </c>
      <c r="C647" s="8" t="n">
        <v>21510</v>
      </c>
      <c r="D647" s="8" t="s">
        <v>42</v>
      </c>
      <c r="E647" s="8" t="s">
        <v>54</v>
      </c>
      <c r="F647" s="8" t="s">
        <v>55</v>
      </c>
      <c r="G647" s="8" t="s">
        <v>123</v>
      </c>
      <c r="H647" s="8" t="s">
        <v>87</v>
      </c>
      <c r="I647" s="8" t="s">
        <v>88</v>
      </c>
      <c r="J647" s="8" t="s">
        <v>89</v>
      </c>
      <c r="K647" s="8"/>
      <c r="L647" s="8" t="s">
        <v>90</v>
      </c>
      <c r="M647" s="8" t="n">
        <v>20</v>
      </c>
      <c r="N647" s="8"/>
      <c r="O647" s="9"/>
      <c r="P647" s="8"/>
      <c r="Q647" s="8" t="n">
        <v>1</v>
      </c>
      <c r="R647" s="8" t="n">
        <v>1</v>
      </c>
      <c r="S647" s="8" t="n">
        <v>1</v>
      </c>
      <c r="T647" s="10" t="s">
        <v>828</v>
      </c>
      <c r="U647" s="10" t="s">
        <v>92</v>
      </c>
      <c r="V647" s="8" t="s">
        <v>49</v>
      </c>
      <c r="W647" s="8" t="s">
        <v>93</v>
      </c>
    </row>
    <row r="648" customFormat="false" ht="22.5" hidden="false" customHeight="false" outlineLevel="0" collapsed="false">
      <c r="A648" s="8" t="s">
        <v>581</v>
      </c>
      <c r="B648" s="8" t="n">
        <v>3960</v>
      </c>
      <c r="C648" s="8" t="n">
        <v>21511</v>
      </c>
      <c r="D648" s="8" t="s">
        <v>42</v>
      </c>
      <c r="E648" s="8" t="s">
        <v>54</v>
      </c>
      <c r="F648" s="8" t="s">
        <v>55</v>
      </c>
      <c r="G648" s="8" t="s">
        <v>108</v>
      </c>
      <c r="H648" s="8" t="s">
        <v>87</v>
      </c>
      <c r="I648" s="8" t="s">
        <v>88</v>
      </c>
      <c r="J648" s="8" t="s">
        <v>89</v>
      </c>
      <c r="K648" s="8"/>
      <c r="L648" s="8" t="s">
        <v>90</v>
      </c>
      <c r="M648" s="8" t="n">
        <v>10</v>
      </c>
      <c r="N648" s="8"/>
      <c r="O648" s="9"/>
      <c r="P648" s="8"/>
      <c r="Q648" s="8" t="n">
        <v>1</v>
      </c>
      <c r="R648" s="8" t="n">
        <v>1</v>
      </c>
      <c r="S648" s="8" t="n">
        <v>1</v>
      </c>
      <c r="T648" s="10" t="s">
        <v>829</v>
      </c>
      <c r="U648" s="10" t="s">
        <v>92</v>
      </c>
      <c r="V648" s="8" t="s">
        <v>49</v>
      </c>
      <c r="W648" s="8" t="s">
        <v>93</v>
      </c>
    </row>
    <row r="649" customFormat="false" ht="22.5" hidden="false" customHeight="false" outlineLevel="0" collapsed="false">
      <c r="A649" s="8" t="s">
        <v>581</v>
      </c>
      <c r="B649" s="8" t="n">
        <v>3960</v>
      </c>
      <c r="C649" s="8" t="n">
        <v>21512</v>
      </c>
      <c r="D649" s="8" t="s">
        <v>42</v>
      </c>
      <c r="E649" s="8" t="s">
        <v>54</v>
      </c>
      <c r="F649" s="8" t="s">
        <v>55</v>
      </c>
      <c r="G649" s="8" t="s">
        <v>108</v>
      </c>
      <c r="H649" s="8" t="s">
        <v>87</v>
      </c>
      <c r="I649" s="8" t="s">
        <v>88</v>
      </c>
      <c r="J649" s="8" t="s">
        <v>89</v>
      </c>
      <c r="K649" s="8"/>
      <c r="L649" s="8" t="s">
        <v>90</v>
      </c>
      <c r="M649" s="8" t="n">
        <v>12</v>
      </c>
      <c r="N649" s="8"/>
      <c r="O649" s="9"/>
      <c r="P649" s="8"/>
      <c r="Q649" s="8" t="n">
        <v>1</v>
      </c>
      <c r="R649" s="8" t="n">
        <v>1</v>
      </c>
      <c r="S649" s="8" t="n">
        <v>1</v>
      </c>
      <c r="T649" s="10" t="s">
        <v>830</v>
      </c>
      <c r="U649" s="10" t="s">
        <v>92</v>
      </c>
      <c r="V649" s="8" t="s">
        <v>49</v>
      </c>
      <c r="W649" s="8" t="s">
        <v>93</v>
      </c>
    </row>
    <row r="650" customFormat="false" ht="22.5" hidden="false" customHeight="false" outlineLevel="0" collapsed="false">
      <c r="A650" s="8" t="s">
        <v>581</v>
      </c>
      <c r="B650" s="8" t="n">
        <v>3960</v>
      </c>
      <c r="C650" s="8" t="n">
        <v>21513</v>
      </c>
      <c r="D650" s="8" t="s">
        <v>42</v>
      </c>
      <c r="E650" s="8" t="s">
        <v>54</v>
      </c>
      <c r="F650" s="8" t="s">
        <v>55</v>
      </c>
      <c r="G650" s="8" t="s">
        <v>27</v>
      </c>
      <c r="H650" s="8" t="s">
        <v>87</v>
      </c>
      <c r="I650" s="8" t="s">
        <v>88</v>
      </c>
      <c r="J650" s="8" t="s">
        <v>89</v>
      </c>
      <c r="K650" s="8"/>
      <c r="L650" s="8" t="s">
        <v>90</v>
      </c>
      <c r="M650" s="8" t="n">
        <v>6</v>
      </c>
      <c r="N650" s="8"/>
      <c r="O650" s="9"/>
      <c r="P650" s="8"/>
      <c r="Q650" s="8" t="n">
        <v>1</v>
      </c>
      <c r="R650" s="8" t="n">
        <v>1</v>
      </c>
      <c r="S650" s="8" t="n">
        <v>1</v>
      </c>
      <c r="T650" s="10" t="s">
        <v>831</v>
      </c>
      <c r="U650" s="10" t="s">
        <v>92</v>
      </c>
      <c r="V650" s="8" t="s">
        <v>49</v>
      </c>
      <c r="W650" s="8" t="s">
        <v>93</v>
      </c>
    </row>
    <row r="651" customFormat="false" ht="22.5" hidden="false" customHeight="false" outlineLevel="0" collapsed="false">
      <c r="A651" s="8" t="s">
        <v>581</v>
      </c>
      <c r="B651" s="8" t="n">
        <v>3960</v>
      </c>
      <c r="C651" s="8" t="n">
        <v>21514</v>
      </c>
      <c r="D651" s="8" t="s">
        <v>42</v>
      </c>
      <c r="E651" s="8" t="s">
        <v>54</v>
      </c>
      <c r="F651" s="8" t="s">
        <v>55</v>
      </c>
      <c r="G651" s="8" t="s">
        <v>27</v>
      </c>
      <c r="H651" s="8" t="s">
        <v>87</v>
      </c>
      <c r="I651" s="8" t="s">
        <v>88</v>
      </c>
      <c r="J651" s="8" t="s">
        <v>89</v>
      </c>
      <c r="K651" s="8"/>
      <c r="L651" s="8" t="s">
        <v>90</v>
      </c>
      <c r="M651" s="8" t="n">
        <v>22</v>
      </c>
      <c r="N651" s="8"/>
      <c r="O651" s="9"/>
      <c r="P651" s="8"/>
      <c r="Q651" s="8" t="n">
        <v>1</v>
      </c>
      <c r="R651" s="8" t="n">
        <v>3</v>
      </c>
      <c r="S651" s="8" t="n">
        <v>1</v>
      </c>
      <c r="T651" s="10" t="s">
        <v>832</v>
      </c>
      <c r="U651" s="10" t="s">
        <v>92</v>
      </c>
      <c r="V651" s="8" t="s">
        <v>49</v>
      </c>
      <c r="W651" s="8" t="s">
        <v>93</v>
      </c>
    </row>
    <row r="652" customFormat="false" ht="33.75" hidden="false" customHeight="false" outlineLevel="0" collapsed="false">
      <c r="A652" s="8" t="s">
        <v>581</v>
      </c>
      <c r="B652" s="8" t="n">
        <v>3960</v>
      </c>
      <c r="C652" s="8" t="n">
        <v>21515</v>
      </c>
      <c r="D652" s="8" t="s">
        <v>42</v>
      </c>
      <c r="E652" s="8" t="s">
        <v>164</v>
      </c>
      <c r="F652" s="8" t="s">
        <v>165</v>
      </c>
      <c r="G652" s="8" t="s">
        <v>27</v>
      </c>
      <c r="H652" s="8" t="s">
        <v>87</v>
      </c>
      <c r="I652" s="8" t="s">
        <v>88</v>
      </c>
      <c r="J652" s="8" t="s">
        <v>89</v>
      </c>
      <c r="K652" s="8"/>
      <c r="L652" s="8" t="s">
        <v>90</v>
      </c>
      <c r="M652" s="8" t="n">
        <v>80</v>
      </c>
      <c r="N652" s="8"/>
      <c r="O652" s="9"/>
      <c r="P652" s="8" t="s">
        <v>833</v>
      </c>
      <c r="Q652" s="8" t="n">
        <v>1</v>
      </c>
      <c r="R652" s="8" t="n">
        <v>2</v>
      </c>
      <c r="S652" s="8" t="n">
        <v>0</v>
      </c>
      <c r="T652" s="10" t="s">
        <v>834</v>
      </c>
      <c r="U652" s="10" t="s">
        <v>92</v>
      </c>
      <c r="V652" s="8" t="s">
        <v>49</v>
      </c>
      <c r="W652" s="8" t="s">
        <v>93</v>
      </c>
    </row>
    <row r="653" customFormat="false" ht="45" hidden="false" customHeight="false" outlineLevel="0" collapsed="false">
      <c r="A653" s="8" t="s">
        <v>581</v>
      </c>
      <c r="B653" s="8" t="n">
        <v>3960</v>
      </c>
      <c r="C653" s="8" t="n">
        <v>21516</v>
      </c>
      <c r="D653" s="8" t="s">
        <v>42</v>
      </c>
      <c r="E653" s="8" t="s">
        <v>164</v>
      </c>
      <c r="F653" s="8" t="s">
        <v>165</v>
      </c>
      <c r="G653" s="8" t="s">
        <v>286</v>
      </c>
      <c r="H653" s="8" t="s">
        <v>87</v>
      </c>
      <c r="I653" s="8" t="s">
        <v>88</v>
      </c>
      <c r="J653" s="8" t="s">
        <v>89</v>
      </c>
      <c r="K653" s="8"/>
      <c r="L653" s="8" t="s">
        <v>90</v>
      </c>
      <c r="M653" s="8" t="n">
        <v>32</v>
      </c>
      <c r="N653" s="8"/>
      <c r="O653" s="9"/>
      <c r="P653" s="8" t="s">
        <v>835</v>
      </c>
      <c r="Q653" s="8" t="n">
        <v>1</v>
      </c>
      <c r="R653" s="8" t="n">
        <v>2</v>
      </c>
      <c r="S653" s="8" t="n">
        <v>0</v>
      </c>
      <c r="T653" s="10" t="s">
        <v>836</v>
      </c>
      <c r="U653" s="10" t="s">
        <v>92</v>
      </c>
      <c r="V653" s="8" t="s">
        <v>49</v>
      </c>
      <c r="W653" s="8" t="s">
        <v>93</v>
      </c>
    </row>
    <row r="654" customFormat="false" ht="33.75" hidden="false" customHeight="false" outlineLevel="0" collapsed="false">
      <c r="A654" s="8" t="s">
        <v>581</v>
      </c>
      <c r="B654" s="8" t="n">
        <v>3960</v>
      </c>
      <c r="C654" s="8" t="n">
        <v>21517</v>
      </c>
      <c r="D654" s="8" t="s">
        <v>42</v>
      </c>
      <c r="E654" s="8" t="s">
        <v>164</v>
      </c>
      <c r="F654" s="8" t="s">
        <v>165</v>
      </c>
      <c r="G654" s="8" t="s">
        <v>183</v>
      </c>
      <c r="H654" s="8" t="s">
        <v>87</v>
      </c>
      <c r="I654" s="8" t="s">
        <v>88</v>
      </c>
      <c r="J654" s="8" t="s">
        <v>89</v>
      </c>
      <c r="K654" s="8"/>
      <c r="L654" s="8" t="s">
        <v>90</v>
      </c>
      <c r="M654" s="8" t="n">
        <v>48</v>
      </c>
      <c r="N654" s="8"/>
      <c r="O654" s="9"/>
      <c r="P654" s="8" t="s">
        <v>837</v>
      </c>
      <c r="Q654" s="8" t="n">
        <v>1</v>
      </c>
      <c r="R654" s="8" t="n">
        <v>3</v>
      </c>
      <c r="S654" s="8" t="n">
        <v>1</v>
      </c>
      <c r="T654" s="10" t="s">
        <v>838</v>
      </c>
      <c r="U654" s="10" t="s">
        <v>92</v>
      </c>
      <c r="V654" s="8" t="s">
        <v>49</v>
      </c>
      <c r="W654" s="8" t="s">
        <v>93</v>
      </c>
    </row>
    <row r="655" customFormat="false" ht="22.5" hidden="false" customHeight="false" outlineLevel="0" collapsed="false">
      <c r="A655" s="8" t="s">
        <v>581</v>
      </c>
      <c r="B655" s="8" t="n">
        <v>3960</v>
      </c>
      <c r="C655" s="8" t="n">
        <v>21518</v>
      </c>
      <c r="D655" s="8" t="s">
        <v>42</v>
      </c>
      <c r="E655" s="8" t="s">
        <v>170</v>
      </c>
      <c r="F655" s="8" t="s">
        <v>839</v>
      </c>
      <c r="G655" s="8" t="s">
        <v>83</v>
      </c>
      <c r="H655" s="8" t="s">
        <v>87</v>
      </c>
      <c r="I655" s="8" t="s">
        <v>88</v>
      </c>
      <c r="J655" s="8"/>
      <c r="K655" s="8"/>
      <c r="L655" s="8" t="s">
        <v>90</v>
      </c>
      <c r="M655" s="8" t="n">
        <v>38</v>
      </c>
      <c r="N655" s="8" t="s">
        <v>840</v>
      </c>
      <c r="O655" s="8" t="n">
        <v>110</v>
      </c>
      <c r="P655" s="8"/>
      <c r="Q655" s="8" t="n">
        <v>1</v>
      </c>
      <c r="R655" s="8" t="n">
        <v>1</v>
      </c>
      <c r="S655" s="8" t="n">
        <v>1</v>
      </c>
      <c r="T655" s="10" t="s">
        <v>841</v>
      </c>
      <c r="U655" s="10" t="s">
        <v>32</v>
      </c>
      <c r="V655" s="8"/>
      <c r="W655" s="8" t="s">
        <v>93</v>
      </c>
    </row>
    <row r="656" customFormat="false" ht="22.5" hidden="false" customHeight="false" outlineLevel="0" collapsed="false">
      <c r="A656" s="8" t="s">
        <v>581</v>
      </c>
      <c r="B656" s="8" t="n">
        <v>3960</v>
      </c>
      <c r="C656" s="8" t="n">
        <v>21519</v>
      </c>
      <c r="D656" s="8" t="s">
        <v>42</v>
      </c>
      <c r="E656" s="8" t="s">
        <v>54</v>
      </c>
      <c r="F656" s="8" t="s">
        <v>55</v>
      </c>
      <c r="G656" s="8" t="s">
        <v>108</v>
      </c>
      <c r="H656" s="8" t="s">
        <v>87</v>
      </c>
      <c r="I656" s="8" t="s">
        <v>88</v>
      </c>
      <c r="J656" s="8"/>
      <c r="K656" s="8"/>
      <c r="L656" s="8" t="s">
        <v>90</v>
      </c>
      <c r="M656" s="8" t="n">
        <v>4</v>
      </c>
      <c r="N656" s="8"/>
      <c r="O656" s="9"/>
      <c r="P656" s="8"/>
      <c r="Q656" s="8" t="n">
        <v>1</v>
      </c>
      <c r="R656" s="8" t="n">
        <v>1</v>
      </c>
      <c r="S656" s="8" t="n">
        <v>1</v>
      </c>
      <c r="T656" s="10" t="s">
        <v>842</v>
      </c>
      <c r="U656" s="10" t="s">
        <v>32</v>
      </c>
      <c r="V656" s="8"/>
      <c r="W656" s="8" t="s">
        <v>93</v>
      </c>
    </row>
    <row r="657" customFormat="false" ht="22.5" hidden="false" customHeight="false" outlineLevel="0" collapsed="false">
      <c r="A657" s="8" t="s">
        <v>581</v>
      </c>
      <c r="B657" s="8" t="n">
        <v>3960</v>
      </c>
      <c r="C657" s="8" t="n">
        <v>21520</v>
      </c>
      <c r="D657" s="8" t="s">
        <v>35</v>
      </c>
      <c r="E657" s="8" t="s">
        <v>35</v>
      </c>
      <c r="F657" s="8" t="s">
        <v>35</v>
      </c>
      <c r="G657" s="8" t="s">
        <v>36</v>
      </c>
      <c r="H657" s="8" t="s">
        <v>87</v>
      </c>
      <c r="I657" s="8" t="s">
        <v>88</v>
      </c>
      <c r="J657" s="8"/>
      <c r="K657" s="8"/>
      <c r="L657" s="8" t="s">
        <v>90</v>
      </c>
      <c r="M657" s="8" t="n">
        <v>20</v>
      </c>
      <c r="N657" s="8"/>
      <c r="O657" s="9"/>
      <c r="P657" s="8"/>
      <c r="Q657" s="8" t="n">
        <v>1</v>
      </c>
      <c r="R657" s="8" t="n">
        <v>2</v>
      </c>
      <c r="S657" s="8" t="n">
        <v>0</v>
      </c>
      <c r="T657" s="10" t="s">
        <v>843</v>
      </c>
      <c r="U657" s="10" t="s">
        <v>32</v>
      </c>
      <c r="V657" s="8"/>
      <c r="W657" s="8" t="s">
        <v>93</v>
      </c>
    </row>
    <row r="658" customFormat="false" ht="22.5" hidden="false" customHeight="false" outlineLevel="0" collapsed="false">
      <c r="A658" s="8" t="s">
        <v>581</v>
      </c>
      <c r="B658" s="8" t="n">
        <v>3960</v>
      </c>
      <c r="C658" s="8" t="n">
        <v>21521</v>
      </c>
      <c r="D658" s="8" t="s">
        <v>35</v>
      </c>
      <c r="E658" s="8" t="s">
        <v>35</v>
      </c>
      <c r="F658" s="8" t="s">
        <v>35</v>
      </c>
      <c r="G658" s="8" t="s">
        <v>36</v>
      </c>
      <c r="H658" s="8" t="s">
        <v>87</v>
      </c>
      <c r="I658" s="8" t="s">
        <v>88</v>
      </c>
      <c r="J658" s="8"/>
      <c r="K658" s="8"/>
      <c r="L658" s="8" t="s">
        <v>90</v>
      </c>
      <c r="M658" s="8" t="n">
        <v>8</v>
      </c>
      <c r="N658" s="8"/>
      <c r="O658" s="9"/>
      <c r="P658" s="8"/>
      <c r="Q658" s="8" t="n">
        <v>1</v>
      </c>
      <c r="R658" s="8" t="n">
        <v>2</v>
      </c>
      <c r="S658" s="8" t="n">
        <v>0</v>
      </c>
      <c r="T658" s="10" t="s">
        <v>448</v>
      </c>
      <c r="U658" s="10" t="s">
        <v>32</v>
      </c>
      <c r="V658" s="8"/>
      <c r="W658" s="8" t="s">
        <v>93</v>
      </c>
    </row>
    <row r="659" customFormat="false" ht="45" hidden="false" customHeight="false" outlineLevel="0" collapsed="false">
      <c r="A659" s="8" t="s">
        <v>581</v>
      </c>
      <c r="B659" s="8" t="n">
        <v>3960</v>
      </c>
      <c r="C659" s="8" t="n">
        <v>21522</v>
      </c>
      <c r="D659" s="8" t="s">
        <v>42</v>
      </c>
      <c r="E659" s="8" t="s">
        <v>54</v>
      </c>
      <c r="F659" s="8" t="s">
        <v>152</v>
      </c>
      <c r="G659" s="8" t="s">
        <v>183</v>
      </c>
      <c r="H659" s="8" t="s">
        <v>523</v>
      </c>
      <c r="I659" s="8" t="s">
        <v>88</v>
      </c>
      <c r="J659" s="8" t="s">
        <v>321</v>
      </c>
      <c r="K659" s="8"/>
      <c r="L659" s="8" t="s">
        <v>90</v>
      </c>
      <c r="M659" s="8" t="n">
        <v>32</v>
      </c>
      <c r="N659" s="8"/>
      <c r="O659" s="8" t="n">
        <v>140</v>
      </c>
      <c r="P659" s="8" t="s">
        <v>844</v>
      </c>
      <c r="Q659" s="8" t="n">
        <v>1</v>
      </c>
      <c r="R659" s="8" t="n">
        <v>6</v>
      </c>
      <c r="S659" s="8" t="n">
        <v>0</v>
      </c>
      <c r="T659" s="10" t="s">
        <v>788</v>
      </c>
      <c r="U659" s="10" t="s">
        <v>32</v>
      </c>
      <c r="V659" s="8"/>
      <c r="W659" s="8" t="s">
        <v>93</v>
      </c>
    </row>
    <row r="660" customFormat="false" ht="22.5" hidden="false" customHeight="false" outlineLevel="0" collapsed="false">
      <c r="A660" s="8" t="s">
        <v>581</v>
      </c>
      <c r="B660" s="8" t="n">
        <v>3960</v>
      </c>
      <c r="C660" s="8" t="n">
        <v>21523</v>
      </c>
      <c r="D660" s="8" t="s">
        <v>35</v>
      </c>
      <c r="E660" s="8" t="s">
        <v>35</v>
      </c>
      <c r="F660" s="8" t="s">
        <v>35</v>
      </c>
      <c r="G660" s="8" t="s">
        <v>36</v>
      </c>
      <c r="H660" s="8" t="s">
        <v>87</v>
      </c>
      <c r="I660" s="8" t="s">
        <v>228</v>
      </c>
      <c r="J660" s="8"/>
      <c r="K660" s="8"/>
      <c r="L660" s="8" t="s">
        <v>90</v>
      </c>
      <c r="M660" s="8" t="n">
        <v>6</v>
      </c>
      <c r="N660" s="8"/>
      <c r="O660" s="9"/>
      <c r="P660" s="8"/>
      <c r="Q660" s="8" t="n">
        <v>1</v>
      </c>
      <c r="R660" s="8" t="n">
        <v>1</v>
      </c>
      <c r="S660" s="8" t="n">
        <v>1</v>
      </c>
      <c r="T660" s="10" t="s">
        <v>845</v>
      </c>
      <c r="U660" s="10" t="s">
        <v>32</v>
      </c>
      <c r="V660" s="8"/>
      <c r="W660" s="8" t="s">
        <v>93</v>
      </c>
    </row>
    <row r="661" customFormat="false" ht="22.5" hidden="false" customHeight="false" outlineLevel="0" collapsed="false">
      <c r="A661" s="8" t="s">
        <v>581</v>
      </c>
      <c r="B661" s="8" t="n">
        <v>3960</v>
      </c>
      <c r="C661" s="8" t="n">
        <v>21524</v>
      </c>
      <c r="D661" s="8" t="s">
        <v>35</v>
      </c>
      <c r="E661" s="8" t="s">
        <v>35</v>
      </c>
      <c r="F661" s="8" t="s">
        <v>35</v>
      </c>
      <c r="G661" s="8" t="s">
        <v>27</v>
      </c>
      <c r="H661" s="8" t="s">
        <v>87</v>
      </c>
      <c r="I661" s="8" t="s">
        <v>228</v>
      </c>
      <c r="J661" s="8"/>
      <c r="K661" s="8"/>
      <c r="L661" s="8" t="s">
        <v>90</v>
      </c>
      <c r="M661" s="8" t="n">
        <v>6</v>
      </c>
      <c r="N661" s="8"/>
      <c r="O661" s="9"/>
      <c r="P661" s="8"/>
      <c r="Q661" s="8" t="n">
        <v>1</v>
      </c>
      <c r="R661" s="8" t="n">
        <v>1</v>
      </c>
      <c r="S661" s="8" t="n">
        <v>1</v>
      </c>
      <c r="T661" s="10" t="s">
        <v>846</v>
      </c>
      <c r="U661" s="10" t="s">
        <v>32</v>
      </c>
      <c r="V661" s="8"/>
      <c r="W661" s="8" t="s">
        <v>93</v>
      </c>
    </row>
    <row r="662" customFormat="false" ht="25.5" hidden="false" customHeight="true" outlineLevel="0" collapsed="false">
      <c r="A662" s="8" t="s">
        <v>581</v>
      </c>
      <c r="B662" s="8" t="n">
        <v>3960</v>
      </c>
      <c r="C662" s="8" t="n">
        <v>21525</v>
      </c>
      <c r="D662" s="8" t="s">
        <v>42</v>
      </c>
      <c r="E662" s="8" t="s">
        <v>164</v>
      </c>
      <c r="F662" s="8" t="s">
        <v>152</v>
      </c>
      <c r="G662" s="8" t="s">
        <v>108</v>
      </c>
      <c r="H662" s="8" t="s">
        <v>87</v>
      </c>
      <c r="I662" s="8" t="s">
        <v>228</v>
      </c>
      <c r="J662" s="8"/>
      <c r="K662" s="8"/>
      <c r="L662" s="8" t="s">
        <v>90</v>
      </c>
      <c r="M662" s="8" t="n">
        <v>74</v>
      </c>
      <c r="N662" s="8"/>
      <c r="O662" s="9"/>
      <c r="P662" s="8"/>
      <c r="Q662" s="8" t="n">
        <v>1</v>
      </c>
      <c r="R662" s="8" t="n">
        <v>1</v>
      </c>
      <c r="S662" s="8" t="n">
        <v>1</v>
      </c>
      <c r="T662" s="10" t="s">
        <v>847</v>
      </c>
      <c r="U662" s="10" t="s">
        <v>32</v>
      </c>
      <c r="V662" s="8"/>
      <c r="W662" s="8" t="s">
        <v>93</v>
      </c>
    </row>
    <row r="663" customFormat="false" ht="33.75" hidden="false" customHeight="true" outlineLevel="0" collapsed="false">
      <c r="A663" s="8" t="s">
        <v>581</v>
      </c>
      <c r="B663" s="8" t="n">
        <v>3960</v>
      </c>
      <c r="C663" s="8" t="n">
        <v>21526</v>
      </c>
      <c r="D663" s="8" t="s">
        <v>42</v>
      </c>
      <c r="E663" s="8" t="s">
        <v>164</v>
      </c>
      <c r="F663" s="8" t="s">
        <v>323</v>
      </c>
      <c r="G663" s="8" t="s">
        <v>83</v>
      </c>
      <c r="H663" s="8" t="s">
        <v>87</v>
      </c>
      <c r="I663" s="8" t="s">
        <v>57</v>
      </c>
      <c r="J663" s="8"/>
      <c r="K663" s="8"/>
      <c r="L663" s="8" t="s">
        <v>90</v>
      </c>
      <c r="M663" s="8" t="n">
        <v>8</v>
      </c>
      <c r="N663" s="8"/>
      <c r="O663" s="8" t="n">
        <v>180</v>
      </c>
      <c r="P663" s="8"/>
      <c r="Q663" s="8" t="n">
        <v>1</v>
      </c>
      <c r="R663" s="8" t="n">
        <v>1</v>
      </c>
      <c r="S663" s="8" t="n">
        <v>1</v>
      </c>
      <c r="T663" s="10" t="s">
        <v>848</v>
      </c>
      <c r="U663" s="10" t="s">
        <v>32</v>
      </c>
      <c r="V663" s="8"/>
      <c r="W663" s="8" t="s">
        <v>93</v>
      </c>
    </row>
    <row r="664" customFormat="false" ht="45" hidden="false" customHeight="false" outlineLevel="0" collapsed="false">
      <c r="A664" s="8" t="s">
        <v>581</v>
      </c>
      <c r="B664" s="8" t="n">
        <v>3960</v>
      </c>
      <c r="C664" s="8" t="n">
        <v>21527</v>
      </c>
      <c r="D664" s="8" t="s">
        <v>42</v>
      </c>
      <c r="E664" s="8" t="s">
        <v>54</v>
      </c>
      <c r="F664" s="8" t="s">
        <v>55</v>
      </c>
      <c r="G664" s="8" t="s">
        <v>27</v>
      </c>
      <c r="H664" s="8" t="s">
        <v>87</v>
      </c>
      <c r="I664" s="8" t="s">
        <v>57</v>
      </c>
      <c r="J664" s="8" t="s">
        <v>849</v>
      </c>
      <c r="K664" s="8"/>
      <c r="L664" s="8" t="s">
        <v>90</v>
      </c>
      <c r="M664" s="8" t="n">
        <v>816</v>
      </c>
      <c r="N664" s="8"/>
      <c r="O664" s="9"/>
      <c r="P664" s="8"/>
      <c r="Q664" s="8" t="n">
        <v>1</v>
      </c>
      <c r="R664" s="8" t="n">
        <v>1</v>
      </c>
      <c r="S664" s="8" t="n">
        <v>1</v>
      </c>
      <c r="T664" s="10" t="s">
        <v>850</v>
      </c>
      <c r="U664" s="10" t="s">
        <v>32</v>
      </c>
      <c r="V664" s="8"/>
      <c r="W664" s="8" t="s">
        <v>93</v>
      </c>
    </row>
    <row r="665" customFormat="false" ht="45" hidden="false" customHeight="false" outlineLevel="0" collapsed="false">
      <c r="A665" s="8" t="s">
        <v>581</v>
      </c>
      <c r="B665" s="8" t="n">
        <v>3960</v>
      </c>
      <c r="C665" s="8" t="n">
        <v>21528</v>
      </c>
      <c r="D665" s="8" t="s">
        <v>42</v>
      </c>
      <c r="E665" s="8" t="s">
        <v>54</v>
      </c>
      <c r="F665" s="8" t="s">
        <v>152</v>
      </c>
      <c r="G665" s="8" t="s">
        <v>104</v>
      </c>
      <c r="H665" s="8" t="s">
        <v>87</v>
      </c>
      <c r="I665" s="8" t="s">
        <v>57</v>
      </c>
      <c r="J665" s="8" t="s">
        <v>851</v>
      </c>
      <c r="K665" s="8"/>
      <c r="L665" s="8" t="s">
        <v>90</v>
      </c>
      <c r="M665" s="8" t="n">
        <v>82</v>
      </c>
      <c r="N665" s="8"/>
      <c r="O665" s="8" t="n">
        <v>130</v>
      </c>
      <c r="P665" s="8"/>
      <c r="Q665" s="8" t="n">
        <v>1</v>
      </c>
      <c r="R665" s="8" t="n">
        <v>14</v>
      </c>
      <c r="S665" s="8" t="n">
        <v>1</v>
      </c>
      <c r="T665" s="10" t="s">
        <v>852</v>
      </c>
      <c r="U665" s="10" t="s">
        <v>32</v>
      </c>
      <c r="V665" s="8"/>
      <c r="W665" s="8" t="s">
        <v>93</v>
      </c>
    </row>
    <row r="666" customFormat="false" ht="45" hidden="false" customHeight="false" outlineLevel="0" collapsed="false">
      <c r="A666" s="8" t="s">
        <v>581</v>
      </c>
      <c r="B666" s="8" t="n">
        <v>3960</v>
      </c>
      <c r="C666" s="8" t="n">
        <v>21630</v>
      </c>
      <c r="D666" s="8" t="s">
        <v>42</v>
      </c>
      <c r="E666" s="8" t="s">
        <v>151</v>
      </c>
      <c r="F666" s="8" t="s">
        <v>334</v>
      </c>
      <c r="G666" s="8" t="s">
        <v>108</v>
      </c>
      <c r="H666" s="8" t="s">
        <v>99</v>
      </c>
      <c r="I666" s="8" t="s">
        <v>100</v>
      </c>
      <c r="J666" s="8"/>
      <c r="K666" s="8"/>
      <c r="L666" s="8" t="s">
        <v>101</v>
      </c>
      <c r="M666" s="8" t="n">
        <v>238</v>
      </c>
      <c r="N666" s="8"/>
      <c r="O666" s="9"/>
      <c r="P666" s="8"/>
      <c r="Q666" s="8" t="n">
        <v>1</v>
      </c>
      <c r="R666" s="8" t="n">
        <v>1</v>
      </c>
      <c r="S666" s="8" t="n">
        <v>1</v>
      </c>
      <c r="T666" s="10" t="s">
        <v>853</v>
      </c>
      <c r="U666" s="10" t="s">
        <v>92</v>
      </c>
      <c r="V666" s="8"/>
      <c r="W666" s="8" t="s">
        <v>616</v>
      </c>
    </row>
    <row r="667" customFormat="false" ht="57.75" hidden="false" customHeight="true" outlineLevel="0" collapsed="false">
      <c r="A667" s="8" t="s">
        <v>581</v>
      </c>
      <c r="B667" s="8" t="n">
        <v>3960</v>
      </c>
      <c r="C667" s="8" t="n">
        <v>21631</v>
      </c>
      <c r="D667" s="8" t="s">
        <v>42</v>
      </c>
      <c r="E667" s="8" t="s">
        <v>151</v>
      </c>
      <c r="F667" s="8" t="s">
        <v>275</v>
      </c>
      <c r="G667" s="8" t="s">
        <v>104</v>
      </c>
      <c r="H667" s="8" t="s">
        <v>99</v>
      </c>
      <c r="I667" s="8" t="s">
        <v>106</v>
      </c>
      <c r="J667" s="8"/>
      <c r="K667" s="8"/>
      <c r="L667" s="8" t="s">
        <v>101</v>
      </c>
      <c r="M667" s="8" t="n">
        <v>410</v>
      </c>
      <c r="N667" s="8"/>
      <c r="O667" s="8" t="n">
        <v>334</v>
      </c>
      <c r="P667" s="8" t="s">
        <v>854</v>
      </c>
      <c r="Q667" s="8" t="n">
        <v>1</v>
      </c>
      <c r="R667" s="8" t="n">
        <v>7</v>
      </c>
      <c r="S667" s="8" t="n">
        <v>0</v>
      </c>
      <c r="T667" s="10" t="s">
        <v>855</v>
      </c>
      <c r="U667" s="10" t="s">
        <v>92</v>
      </c>
      <c r="V667" s="8"/>
      <c r="W667" s="8" t="s">
        <v>616</v>
      </c>
    </row>
    <row r="668" customFormat="false" ht="57.75" hidden="false" customHeight="true" outlineLevel="0" collapsed="false">
      <c r="A668" s="8" t="s">
        <v>581</v>
      </c>
      <c r="B668" s="8" t="n">
        <v>3960</v>
      </c>
      <c r="C668" s="8" t="n">
        <v>21632</v>
      </c>
      <c r="D668" s="8" t="s">
        <v>42</v>
      </c>
      <c r="E668" s="8" t="s">
        <v>650</v>
      </c>
      <c r="F668" s="8" t="s">
        <v>152</v>
      </c>
      <c r="G668" s="8" t="s">
        <v>45</v>
      </c>
      <c r="H668" s="8" t="s">
        <v>28</v>
      </c>
      <c r="I668" s="8" t="s">
        <v>106</v>
      </c>
      <c r="J668" s="8"/>
      <c r="K668" s="8"/>
      <c r="L668" s="8" t="s">
        <v>101</v>
      </c>
      <c r="M668" s="8" t="n">
        <v>6</v>
      </c>
      <c r="N668" s="8"/>
      <c r="O668" s="8" t="n">
        <v>100</v>
      </c>
      <c r="P668" s="8"/>
      <c r="Q668" s="8" t="n">
        <v>1</v>
      </c>
      <c r="R668" s="8" t="n">
        <v>1</v>
      </c>
      <c r="S668" s="8" t="n">
        <v>1</v>
      </c>
      <c r="T668" s="10" t="s">
        <v>856</v>
      </c>
      <c r="U668" s="10" t="s">
        <v>92</v>
      </c>
      <c r="V668" s="8"/>
      <c r="W668" s="8" t="s">
        <v>616</v>
      </c>
    </row>
    <row r="669" customFormat="false" ht="22.5" hidden="false" customHeight="false" outlineLevel="0" collapsed="false">
      <c r="A669" s="8" t="s">
        <v>581</v>
      </c>
      <c r="B669" s="8" t="n">
        <v>3960</v>
      </c>
      <c r="C669" s="8" t="n">
        <v>21633</v>
      </c>
      <c r="D669" s="8" t="s">
        <v>42</v>
      </c>
      <c r="E669" s="8" t="s">
        <v>43</v>
      </c>
      <c r="F669" s="8" t="s">
        <v>113</v>
      </c>
      <c r="G669" s="8" t="s">
        <v>108</v>
      </c>
      <c r="H669" s="8" t="s">
        <v>28</v>
      </c>
      <c r="I669" s="8" t="s">
        <v>106</v>
      </c>
      <c r="J669" s="8"/>
      <c r="K669" s="8"/>
      <c r="L669" s="8" t="s">
        <v>101</v>
      </c>
      <c r="M669" s="8" t="n">
        <v>12</v>
      </c>
      <c r="N669" s="8"/>
      <c r="O669" s="9"/>
      <c r="P669" s="8"/>
      <c r="Q669" s="8" t="n">
        <v>1</v>
      </c>
      <c r="R669" s="8" t="n">
        <v>1</v>
      </c>
      <c r="S669" s="8" t="n">
        <v>1</v>
      </c>
      <c r="T669" s="10" t="s">
        <v>857</v>
      </c>
      <c r="U669" s="10" t="s">
        <v>92</v>
      </c>
      <c r="V669" s="8"/>
      <c r="W669" s="8" t="s">
        <v>616</v>
      </c>
    </row>
    <row r="670" customFormat="false" ht="56.25" hidden="false" customHeight="false" outlineLevel="0" collapsed="false">
      <c r="A670" s="8" t="s">
        <v>581</v>
      </c>
      <c r="B670" s="8" t="n">
        <v>3960</v>
      </c>
      <c r="C670" s="8" t="n">
        <v>21634</v>
      </c>
      <c r="D670" s="8" t="s">
        <v>42</v>
      </c>
      <c r="E670" s="8" t="s">
        <v>151</v>
      </c>
      <c r="F670" s="8" t="s">
        <v>152</v>
      </c>
      <c r="G670" s="8" t="s">
        <v>108</v>
      </c>
      <c r="H670" s="8" t="s">
        <v>28</v>
      </c>
      <c r="I670" s="8" t="s">
        <v>106</v>
      </c>
      <c r="J670" s="8"/>
      <c r="K670" s="8"/>
      <c r="L670" s="8" t="s">
        <v>101</v>
      </c>
      <c r="M670" s="8" t="n">
        <v>46</v>
      </c>
      <c r="N670" s="8"/>
      <c r="O670" s="9"/>
      <c r="P670" s="8"/>
      <c r="Q670" s="8" t="n">
        <v>1</v>
      </c>
      <c r="R670" s="8" t="n">
        <v>1</v>
      </c>
      <c r="S670" s="8" t="n">
        <v>1</v>
      </c>
      <c r="T670" s="10" t="s">
        <v>858</v>
      </c>
      <c r="U670" s="10" t="s">
        <v>92</v>
      </c>
      <c r="V670" s="8"/>
      <c r="W670" s="8" t="s">
        <v>616</v>
      </c>
    </row>
    <row r="671" customFormat="false" ht="45" hidden="false" customHeight="false" outlineLevel="0" collapsed="false">
      <c r="A671" s="8" t="s">
        <v>581</v>
      </c>
      <c r="B671" s="8" t="n">
        <v>3960</v>
      </c>
      <c r="C671" s="8" t="n">
        <v>21635</v>
      </c>
      <c r="D671" s="8" t="s">
        <v>42</v>
      </c>
      <c r="E671" s="8" t="s">
        <v>151</v>
      </c>
      <c r="F671" s="8" t="s">
        <v>98</v>
      </c>
      <c r="G671" s="8" t="s">
        <v>108</v>
      </c>
      <c r="H671" s="8" t="s">
        <v>99</v>
      </c>
      <c r="I671" s="8" t="s">
        <v>106</v>
      </c>
      <c r="J671" s="8"/>
      <c r="K671" s="8"/>
      <c r="L671" s="8" t="s">
        <v>101</v>
      </c>
      <c r="M671" s="8" t="n">
        <v>192</v>
      </c>
      <c r="N671" s="8"/>
      <c r="O671" s="9"/>
      <c r="P671" s="8"/>
      <c r="Q671" s="8" t="n">
        <v>1</v>
      </c>
      <c r="R671" s="8" t="n">
        <v>1</v>
      </c>
      <c r="S671" s="8" t="n">
        <v>1</v>
      </c>
      <c r="T671" s="10" t="s">
        <v>859</v>
      </c>
      <c r="U671" s="10" t="s">
        <v>92</v>
      </c>
      <c r="V671" s="8"/>
      <c r="W671" s="8" t="s">
        <v>616</v>
      </c>
    </row>
    <row r="672" customFormat="false" ht="78" hidden="false" customHeight="true" outlineLevel="0" collapsed="false">
      <c r="A672" s="8" t="s">
        <v>581</v>
      </c>
      <c r="B672" s="8" t="n">
        <v>3960</v>
      </c>
      <c r="C672" s="8" t="n">
        <v>21636</v>
      </c>
      <c r="D672" s="8" t="s">
        <v>24</v>
      </c>
      <c r="E672" s="8" t="s">
        <v>25</v>
      </c>
      <c r="F672" s="8" t="s">
        <v>26</v>
      </c>
      <c r="G672" s="8" t="s">
        <v>183</v>
      </c>
      <c r="H672" s="8" t="s">
        <v>99</v>
      </c>
      <c r="I672" s="8" t="s">
        <v>106</v>
      </c>
      <c r="J672" s="8"/>
      <c r="K672" s="8"/>
      <c r="L672" s="8" t="s">
        <v>101</v>
      </c>
      <c r="M672" s="8" t="n">
        <v>464</v>
      </c>
      <c r="N672" s="8"/>
      <c r="O672" s="8" t="n">
        <v>185</v>
      </c>
      <c r="P672" s="8" t="s">
        <v>860</v>
      </c>
      <c r="Q672" s="8" t="n">
        <v>1</v>
      </c>
      <c r="R672" s="8" t="n">
        <v>5</v>
      </c>
      <c r="S672" s="8" t="n">
        <v>0</v>
      </c>
      <c r="T672" s="11" t="s">
        <v>861</v>
      </c>
      <c r="U672" s="10" t="s">
        <v>92</v>
      </c>
      <c r="V672" s="8"/>
      <c r="W672" s="8" t="s">
        <v>616</v>
      </c>
    </row>
    <row r="673" customFormat="false" ht="12" hidden="false" customHeight="true" outlineLevel="0" collapsed="false">
      <c r="A673" s="8" t="s">
        <v>581</v>
      </c>
      <c r="B673" s="8" t="n">
        <v>3961</v>
      </c>
      <c r="C673" s="8" t="n">
        <v>21080</v>
      </c>
      <c r="D673" s="8" t="s">
        <v>35</v>
      </c>
      <c r="E673" s="8" t="s">
        <v>35</v>
      </c>
      <c r="F673" s="8" t="s">
        <v>35</v>
      </c>
      <c r="G673" s="8" t="s">
        <v>36</v>
      </c>
      <c r="H673" s="8" t="s">
        <v>28</v>
      </c>
      <c r="I673" s="8" t="s">
        <v>189</v>
      </c>
      <c r="J673" s="8"/>
      <c r="K673" s="8"/>
      <c r="L673" s="8" t="s">
        <v>30</v>
      </c>
      <c r="M673" s="8" t="n">
        <v>0</v>
      </c>
      <c r="N673" s="8"/>
      <c r="O673" s="9"/>
      <c r="P673" s="8"/>
      <c r="Q673" s="8" t="n">
        <v>1</v>
      </c>
      <c r="R673" s="8" t="n">
        <v>1</v>
      </c>
      <c r="S673" s="8" t="n">
        <v>1</v>
      </c>
      <c r="T673" s="10" t="s">
        <v>39</v>
      </c>
      <c r="U673" s="10" t="s">
        <v>32</v>
      </c>
      <c r="V673" s="8" t="s">
        <v>67</v>
      </c>
      <c r="W673" s="8" t="s">
        <v>393</v>
      </c>
    </row>
    <row r="674" customFormat="false" ht="12" hidden="false" customHeight="true" outlineLevel="0" collapsed="false">
      <c r="A674" s="8" t="s">
        <v>581</v>
      </c>
      <c r="B674" s="8" t="n">
        <v>3961</v>
      </c>
      <c r="C674" s="8" t="n">
        <v>21081</v>
      </c>
      <c r="D674" s="8" t="s">
        <v>35</v>
      </c>
      <c r="E674" s="8" t="s">
        <v>35</v>
      </c>
      <c r="F674" s="8" t="s">
        <v>35</v>
      </c>
      <c r="G674" s="8" t="s">
        <v>36</v>
      </c>
      <c r="H674" s="8" t="s">
        <v>28</v>
      </c>
      <c r="I674" s="8" t="s">
        <v>29</v>
      </c>
      <c r="J674" s="8"/>
      <c r="K674" s="8"/>
      <c r="L674" s="8" t="s">
        <v>30</v>
      </c>
      <c r="M674" s="8" t="n">
        <v>4</v>
      </c>
      <c r="N674" s="8"/>
      <c r="O674" s="9"/>
      <c r="P674" s="8"/>
      <c r="Q674" s="8" t="n">
        <v>1</v>
      </c>
      <c r="R674" s="8" t="n">
        <v>1</v>
      </c>
      <c r="S674" s="8" t="n">
        <v>1</v>
      </c>
      <c r="T674" s="10" t="s">
        <v>39</v>
      </c>
      <c r="U674" s="10" t="s">
        <v>32</v>
      </c>
      <c r="V674" s="8" t="s">
        <v>33</v>
      </c>
      <c r="W674" s="8" t="s">
        <v>393</v>
      </c>
    </row>
    <row r="675" customFormat="false" ht="12" hidden="false" customHeight="true" outlineLevel="0" collapsed="false">
      <c r="A675" s="8" t="s">
        <v>581</v>
      </c>
      <c r="B675" s="8" t="n">
        <v>3961</v>
      </c>
      <c r="C675" s="8" t="n">
        <v>21082</v>
      </c>
      <c r="D675" s="8" t="s">
        <v>35</v>
      </c>
      <c r="E675" s="8" t="s">
        <v>35</v>
      </c>
      <c r="F675" s="8" t="s">
        <v>35</v>
      </c>
      <c r="G675" s="8" t="s">
        <v>27</v>
      </c>
      <c r="H675" s="8" t="s">
        <v>28</v>
      </c>
      <c r="I675" s="8" t="s">
        <v>29</v>
      </c>
      <c r="J675" s="8"/>
      <c r="K675" s="8"/>
      <c r="L675" s="8" t="s">
        <v>30</v>
      </c>
      <c r="M675" s="8" t="n">
        <v>64</v>
      </c>
      <c r="N675" s="8"/>
      <c r="O675" s="9"/>
      <c r="P675" s="8"/>
      <c r="Q675" s="8" t="n">
        <v>1</v>
      </c>
      <c r="R675" s="8" t="n">
        <v>6</v>
      </c>
      <c r="S675" s="8" t="n">
        <v>0</v>
      </c>
      <c r="T675" s="10" t="s">
        <v>620</v>
      </c>
      <c r="U675" s="10" t="s">
        <v>32</v>
      </c>
      <c r="V675" s="8" t="s">
        <v>33</v>
      </c>
      <c r="W675" s="8" t="s">
        <v>393</v>
      </c>
    </row>
    <row r="676" customFormat="false" ht="12" hidden="false" customHeight="true" outlineLevel="0" collapsed="false">
      <c r="A676" s="8" t="s">
        <v>581</v>
      </c>
      <c r="B676" s="8" t="n">
        <v>3961</v>
      </c>
      <c r="C676" s="8" t="n">
        <v>21083</v>
      </c>
      <c r="D676" s="8" t="s">
        <v>42</v>
      </c>
      <c r="E676" s="8" t="s">
        <v>54</v>
      </c>
      <c r="F676" s="8" t="s">
        <v>152</v>
      </c>
      <c r="G676" s="8" t="s">
        <v>108</v>
      </c>
      <c r="H676" s="8" t="s">
        <v>28</v>
      </c>
      <c r="I676" s="8" t="s">
        <v>29</v>
      </c>
      <c r="J676" s="8"/>
      <c r="K676" s="8"/>
      <c r="L676" s="8" t="s">
        <v>30</v>
      </c>
      <c r="M676" s="8" t="n">
        <v>12</v>
      </c>
      <c r="N676" s="8"/>
      <c r="O676" s="8" t="n">
        <v>140</v>
      </c>
      <c r="P676" s="8"/>
      <c r="Q676" s="8" t="n">
        <v>1</v>
      </c>
      <c r="R676" s="8" t="n">
        <v>1</v>
      </c>
      <c r="S676" s="8" t="n">
        <v>1</v>
      </c>
      <c r="T676" s="10" t="s">
        <v>735</v>
      </c>
      <c r="U676" s="10" t="s">
        <v>32</v>
      </c>
      <c r="V676" s="8" t="s">
        <v>33</v>
      </c>
      <c r="W676" s="8" t="s">
        <v>393</v>
      </c>
    </row>
    <row r="677" customFormat="false" ht="12" hidden="false" customHeight="true" outlineLevel="0" collapsed="false">
      <c r="A677" s="8" t="s">
        <v>581</v>
      </c>
      <c r="B677" s="8" t="n">
        <v>3961</v>
      </c>
      <c r="C677" s="8" t="n">
        <v>21084</v>
      </c>
      <c r="D677" s="8" t="s">
        <v>42</v>
      </c>
      <c r="E677" s="8" t="s">
        <v>54</v>
      </c>
      <c r="F677" s="8" t="s">
        <v>55</v>
      </c>
      <c r="G677" s="8" t="s">
        <v>123</v>
      </c>
      <c r="H677" s="8" t="s">
        <v>28</v>
      </c>
      <c r="I677" s="8" t="s">
        <v>29</v>
      </c>
      <c r="J677" s="8"/>
      <c r="K677" s="8"/>
      <c r="L677" s="8" t="s">
        <v>30</v>
      </c>
      <c r="M677" s="8" t="n">
        <v>180</v>
      </c>
      <c r="N677" s="8"/>
      <c r="O677" s="9"/>
      <c r="P677" s="8"/>
      <c r="Q677" s="8" t="n">
        <v>1</v>
      </c>
      <c r="R677" s="8" t="n">
        <v>5</v>
      </c>
      <c r="S677" s="8" t="n">
        <v>1</v>
      </c>
      <c r="T677" s="10" t="s">
        <v>652</v>
      </c>
      <c r="U677" s="10" t="s">
        <v>32</v>
      </c>
      <c r="V677" s="8" t="s">
        <v>33</v>
      </c>
      <c r="W677" s="8" t="s">
        <v>393</v>
      </c>
    </row>
    <row r="678" customFormat="false" ht="12" hidden="false" customHeight="true" outlineLevel="0" collapsed="false">
      <c r="A678" s="8" t="s">
        <v>581</v>
      </c>
      <c r="B678" s="8" t="n">
        <v>3961</v>
      </c>
      <c r="C678" s="8" t="n">
        <v>21085</v>
      </c>
      <c r="D678" s="8" t="s">
        <v>42</v>
      </c>
      <c r="E678" s="8" t="s">
        <v>54</v>
      </c>
      <c r="F678" s="8" t="s">
        <v>55</v>
      </c>
      <c r="G678" s="8" t="s">
        <v>56</v>
      </c>
      <c r="H678" s="8" t="s">
        <v>28</v>
      </c>
      <c r="I678" s="8" t="s">
        <v>29</v>
      </c>
      <c r="J678" s="8"/>
      <c r="K678" s="8"/>
      <c r="L678" s="8" t="s">
        <v>30</v>
      </c>
      <c r="M678" s="8" t="n">
        <v>16</v>
      </c>
      <c r="N678" s="8"/>
      <c r="O678" s="8" t="n">
        <v>240</v>
      </c>
      <c r="P678" s="8"/>
      <c r="Q678" s="8" t="n">
        <v>1</v>
      </c>
      <c r="R678" s="8" t="n">
        <v>1</v>
      </c>
      <c r="S678" s="8" t="n">
        <v>1</v>
      </c>
      <c r="T678" s="10" t="s">
        <v>280</v>
      </c>
      <c r="U678" s="10" t="s">
        <v>32</v>
      </c>
      <c r="V678" s="8" t="s">
        <v>33</v>
      </c>
      <c r="W678" s="8" t="s">
        <v>393</v>
      </c>
    </row>
    <row r="679" customFormat="false" ht="12" hidden="false" customHeight="true" outlineLevel="0" collapsed="false">
      <c r="A679" s="8" t="s">
        <v>581</v>
      </c>
      <c r="B679" s="8" t="n">
        <v>3961</v>
      </c>
      <c r="C679" s="8" t="n">
        <v>21086</v>
      </c>
      <c r="D679" s="8" t="s">
        <v>42</v>
      </c>
      <c r="E679" s="8" t="s">
        <v>54</v>
      </c>
      <c r="F679" s="8" t="s">
        <v>55</v>
      </c>
      <c r="G679" s="8" t="s">
        <v>123</v>
      </c>
      <c r="H679" s="8" t="s">
        <v>28</v>
      </c>
      <c r="I679" s="8" t="s">
        <v>29</v>
      </c>
      <c r="J679" s="8"/>
      <c r="K679" s="8"/>
      <c r="L679" s="8" t="s">
        <v>30</v>
      </c>
      <c r="M679" s="8" t="n">
        <v>260</v>
      </c>
      <c r="N679" s="8"/>
      <c r="O679" s="8" t="n">
        <v>240</v>
      </c>
      <c r="P679" s="8"/>
      <c r="Q679" s="8" t="n">
        <v>1</v>
      </c>
      <c r="R679" s="8" t="n">
        <v>9</v>
      </c>
      <c r="S679" s="8" t="n">
        <v>1</v>
      </c>
      <c r="T679" s="10" t="s">
        <v>862</v>
      </c>
      <c r="U679" s="10" t="s">
        <v>32</v>
      </c>
      <c r="V679" s="8" t="s">
        <v>33</v>
      </c>
      <c r="W679" s="8" t="s">
        <v>393</v>
      </c>
    </row>
    <row r="680" customFormat="false" ht="12" hidden="false" customHeight="true" outlineLevel="0" collapsed="false">
      <c r="A680" s="8" t="s">
        <v>581</v>
      </c>
      <c r="B680" s="8" t="n">
        <v>3961</v>
      </c>
      <c r="C680" s="8" t="n">
        <v>21087</v>
      </c>
      <c r="D680" s="8" t="s">
        <v>42</v>
      </c>
      <c r="E680" s="8" t="s">
        <v>54</v>
      </c>
      <c r="F680" s="8" t="s">
        <v>55</v>
      </c>
      <c r="G680" s="8" t="s">
        <v>123</v>
      </c>
      <c r="H680" s="8" t="s">
        <v>28</v>
      </c>
      <c r="I680" s="8" t="s">
        <v>29</v>
      </c>
      <c r="J680" s="8"/>
      <c r="K680" s="8"/>
      <c r="L680" s="8" t="s">
        <v>30</v>
      </c>
      <c r="M680" s="8" t="n">
        <v>228</v>
      </c>
      <c r="N680" s="8"/>
      <c r="O680" s="8" t="n">
        <v>240</v>
      </c>
      <c r="P680" s="8"/>
      <c r="Q680" s="8" t="n">
        <v>1</v>
      </c>
      <c r="R680" s="8" t="n">
        <v>15</v>
      </c>
      <c r="S680" s="8" t="n">
        <v>1</v>
      </c>
      <c r="T680" s="10" t="s">
        <v>234</v>
      </c>
      <c r="U680" s="10" t="s">
        <v>32</v>
      </c>
      <c r="V680" s="8" t="s">
        <v>33</v>
      </c>
      <c r="W680" s="8" t="s">
        <v>393</v>
      </c>
    </row>
    <row r="681" customFormat="false" ht="12" hidden="false" customHeight="true" outlineLevel="0" collapsed="false">
      <c r="A681" s="8" t="s">
        <v>581</v>
      </c>
      <c r="B681" s="8" t="n">
        <v>3961</v>
      </c>
      <c r="C681" s="8" t="n">
        <v>21088</v>
      </c>
      <c r="D681" s="8" t="s">
        <v>42</v>
      </c>
      <c r="E681" s="8" t="s">
        <v>54</v>
      </c>
      <c r="F681" s="8" t="s">
        <v>863</v>
      </c>
      <c r="G681" s="8" t="s">
        <v>123</v>
      </c>
      <c r="H681" s="8" t="s">
        <v>28</v>
      </c>
      <c r="I681" s="8" t="s">
        <v>29</v>
      </c>
      <c r="J681" s="8"/>
      <c r="K681" s="8"/>
      <c r="L681" s="8" t="s">
        <v>30</v>
      </c>
      <c r="M681" s="8" t="n">
        <v>74</v>
      </c>
      <c r="N681" s="8"/>
      <c r="O681" s="8" t="n">
        <v>240</v>
      </c>
      <c r="P681" s="8"/>
      <c r="Q681" s="8" t="n">
        <v>1</v>
      </c>
      <c r="R681" s="8" t="n">
        <v>0</v>
      </c>
      <c r="S681" s="8" t="n">
        <v>1</v>
      </c>
      <c r="T681" s="10" t="s">
        <v>234</v>
      </c>
      <c r="U681" s="10" t="s">
        <v>32</v>
      </c>
      <c r="V681" s="8" t="s">
        <v>33</v>
      </c>
      <c r="W681" s="8" t="s">
        <v>393</v>
      </c>
    </row>
    <row r="682" customFormat="false" ht="22.5" hidden="false" customHeight="false" outlineLevel="0" collapsed="false">
      <c r="A682" s="8" t="s">
        <v>581</v>
      </c>
      <c r="B682" s="8" t="n">
        <v>3961</v>
      </c>
      <c r="C682" s="8" t="n">
        <v>21089</v>
      </c>
      <c r="D682" s="8" t="s">
        <v>42</v>
      </c>
      <c r="E682" s="8" t="s">
        <v>54</v>
      </c>
      <c r="F682" s="8" t="s">
        <v>55</v>
      </c>
      <c r="G682" s="8" t="s">
        <v>52</v>
      </c>
      <c r="H682" s="8" t="s">
        <v>28</v>
      </c>
      <c r="I682" s="8" t="s">
        <v>76</v>
      </c>
      <c r="J682" s="8"/>
      <c r="K682" s="8"/>
      <c r="L682" s="8" t="s">
        <v>30</v>
      </c>
      <c r="M682" s="8" t="n">
        <v>4</v>
      </c>
      <c r="N682" s="8"/>
      <c r="O682" s="9"/>
      <c r="P682" s="8"/>
      <c r="Q682" s="8" t="n">
        <v>1</v>
      </c>
      <c r="R682" s="8" t="n">
        <v>1</v>
      </c>
      <c r="S682" s="8" t="n">
        <v>1</v>
      </c>
      <c r="T682" s="10" t="s">
        <v>572</v>
      </c>
      <c r="U682" s="10" t="s">
        <v>32</v>
      </c>
      <c r="V682" s="8" t="s">
        <v>61</v>
      </c>
      <c r="W682" s="8" t="s">
        <v>393</v>
      </c>
    </row>
    <row r="683" customFormat="false" ht="22.5" hidden="false" customHeight="false" outlineLevel="0" collapsed="false">
      <c r="A683" s="8" t="s">
        <v>581</v>
      </c>
      <c r="B683" s="8" t="n">
        <v>3961</v>
      </c>
      <c r="C683" s="8" t="n">
        <v>21090</v>
      </c>
      <c r="D683" s="8" t="s">
        <v>42</v>
      </c>
      <c r="E683" s="8" t="s">
        <v>43</v>
      </c>
      <c r="F683" s="8" t="s">
        <v>113</v>
      </c>
      <c r="G683" s="8" t="s">
        <v>45</v>
      </c>
      <c r="H683" s="8" t="s">
        <v>28</v>
      </c>
      <c r="I683" s="8" t="s">
        <v>258</v>
      </c>
      <c r="J683" s="8"/>
      <c r="K683" s="8"/>
      <c r="L683" s="8" t="s">
        <v>30</v>
      </c>
      <c r="M683" s="8" t="n">
        <v>4</v>
      </c>
      <c r="N683" s="8"/>
      <c r="O683" s="8" t="n">
        <v>140</v>
      </c>
      <c r="P683" s="8"/>
      <c r="Q683" s="8" t="n">
        <v>1</v>
      </c>
      <c r="R683" s="8" t="n">
        <v>1</v>
      </c>
      <c r="S683" s="8" t="n">
        <v>1</v>
      </c>
      <c r="T683" s="10" t="s">
        <v>864</v>
      </c>
      <c r="U683" s="10" t="s">
        <v>32</v>
      </c>
      <c r="V683" s="8" t="s">
        <v>67</v>
      </c>
      <c r="W683" s="8" t="s">
        <v>393</v>
      </c>
    </row>
    <row r="684" customFormat="false" ht="24.75" hidden="false" customHeight="true" outlineLevel="0" collapsed="false">
      <c r="A684" s="8" t="s">
        <v>581</v>
      </c>
      <c r="B684" s="8" t="n">
        <v>3961</v>
      </c>
      <c r="C684" s="8" t="n">
        <v>21091</v>
      </c>
      <c r="D684" s="8" t="s">
        <v>24</v>
      </c>
      <c r="E684" s="8" t="s">
        <v>25</v>
      </c>
      <c r="F684" s="8" t="s">
        <v>26</v>
      </c>
      <c r="G684" s="8" t="s">
        <v>45</v>
      </c>
      <c r="H684" s="8" t="s">
        <v>28</v>
      </c>
      <c r="I684" s="8" t="s">
        <v>258</v>
      </c>
      <c r="J684" s="8"/>
      <c r="K684" s="8"/>
      <c r="L684" s="8" t="s">
        <v>30</v>
      </c>
      <c r="M684" s="8" t="n">
        <v>64</v>
      </c>
      <c r="N684" s="8"/>
      <c r="O684" s="9"/>
      <c r="P684" s="8"/>
      <c r="Q684" s="8" t="n">
        <v>1</v>
      </c>
      <c r="R684" s="8" t="n">
        <v>1</v>
      </c>
      <c r="S684" s="8" t="n">
        <v>1</v>
      </c>
      <c r="T684" s="10" t="s">
        <v>865</v>
      </c>
      <c r="U684" s="10" t="s">
        <v>32</v>
      </c>
      <c r="V684" s="8" t="s">
        <v>67</v>
      </c>
      <c r="W684" s="8" t="s">
        <v>393</v>
      </c>
    </row>
    <row r="685" customFormat="false" ht="33.75" hidden="false" customHeight="false" outlineLevel="0" collapsed="false">
      <c r="A685" s="8" t="s">
        <v>581</v>
      </c>
      <c r="B685" s="8" t="n">
        <v>3961</v>
      </c>
      <c r="C685" s="8" t="n">
        <v>21092</v>
      </c>
      <c r="D685" s="8" t="s">
        <v>42</v>
      </c>
      <c r="E685" s="8" t="s">
        <v>50</v>
      </c>
      <c r="F685" s="8" t="s">
        <v>156</v>
      </c>
      <c r="G685" s="8" t="s">
        <v>362</v>
      </c>
      <c r="H685" s="8" t="s">
        <v>28</v>
      </c>
      <c r="I685" s="8" t="s">
        <v>29</v>
      </c>
      <c r="J685" s="8"/>
      <c r="K685" s="8" t="s">
        <v>175</v>
      </c>
      <c r="L685" s="8" t="s">
        <v>30</v>
      </c>
      <c r="M685" s="8" t="n">
        <v>248</v>
      </c>
      <c r="N685" s="8"/>
      <c r="O685" s="9"/>
      <c r="P685" s="8"/>
      <c r="Q685" s="8" t="n">
        <v>1</v>
      </c>
      <c r="R685" s="8" t="n">
        <v>12</v>
      </c>
      <c r="S685" s="8" t="n">
        <v>1</v>
      </c>
      <c r="T685" s="10" t="s">
        <v>866</v>
      </c>
      <c r="U685" s="10" t="s">
        <v>867</v>
      </c>
      <c r="V685" s="8" t="s">
        <v>868</v>
      </c>
      <c r="W685" s="8" t="s">
        <v>393</v>
      </c>
    </row>
    <row r="686" customFormat="false" ht="33.75" hidden="false" customHeight="false" outlineLevel="0" collapsed="false">
      <c r="A686" s="8" t="s">
        <v>581</v>
      </c>
      <c r="B686" s="8" t="n">
        <v>3961</v>
      </c>
      <c r="C686" s="8" t="n">
        <v>21093</v>
      </c>
      <c r="D686" s="8" t="s">
        <v>42</v>
      </c>
      <c r="E686" s="8" t="s">
        <v>43</v>
      </c>
      <c r="F686" s="8" t="s">
        <v>44</v>
      </c>
      <c r="G686" s="8" t="s">
        <v>183</v>
      </c>
      <c r="H686" s="8" t="s">
        <v>869</v>
      </c>
      <c r="I686" s="8" t="s">
        <v>228</v>
      </c>
      <c r="J686" s="8"/>
      <c r="K686" s="8"/>
      <c r="L686" s="8" t="s">
        <v>870</v>
      </c>
      <c r="M686" s="8" t="n">
        <v>2</v>
      </c>
      <c r="N686" s="8"/>
      <c r="O686" s="9"/>
      <c r="P686" s="8"/>
      <c r="Q686" s="8" t="n">
        <v>1</v>
      </c>
      <c r="R686" s="8" t="n">
        <v>2</v>
      </c>
      <c r="S686" s="8" t="n">
        <v>1</v>
      </c>
      <c r="T686" s="10" t="s">
        <v>871</v>
      </c>
      <c r="U686" s="10" t="s">
        <v>66</v>
      </c>
      <c r="V686" s="8"/>
      <c r="W686" s="8" t="s">
        <v>393</v>
      </c>
    </row>
    <row r="687" customFormat="false" ht="33.75" hidden="false" customHeight="false" outlineLevel="0" collapsed="false">
      <c r="A687" s="8" t="s">
        <v>581</v>
      </c>
      <c r="B687" s="8" t="n">
        <v>3961</v>
      </c>
      <c r="C687" s="8" t="n">
        <v>21094</v>
      </c>
      <c r="D687" s="8" t="s">
        <v>42</v>
      </c>
      <c r="E687" s="8" t="s">
        <v>43</v>
      </c>
      <c r="F687" s="8" t="s">
        <v>113</v>
      </c>
      <c r="G687" s="8" t="s">
        <v>27</v>
      </c>
      <c r="H687" s="8" t="s">
        <v>869</v>
      </c>
      <c r="I687" s="8" t="s">
        <v>228</v>
      </c>
      <c r="J687" s="8"/>
      <c r="K687" s="8"/>
      <c r="L687" s="8" t="s">
        <v>870</v>
      </c>
      <c r="M687" s="8" t="n">
        <v>4</v>
      </c>
      <c r="N687" s="8"/>
      <c r="O687" s="9"/>
      <c r="P687" s="8"/>
      <c r="Q687" s="8" t="n">
        <v>1</v>
      </c>
      <c r="R687" s="8" t="n">
        <v>1</v>
      </c>
      <c r="S687" s="8" t="n">
        <v>1</v>
      </c>
      <c r="T687" s="10" t="s">
        <v>872</v>
      </c>
      <c r="U687" s="10" t="s">
        <v>66</v>
      </c>
      <c r="V687" s="8"/>
      <c r="W687" s="8" t="s">
        <v>393</v>
      </c>
    </row>
    <row r="688" customFormat="false" ht="33.75" hidden="false" customHeight="false" outlineLevel="0" collapsed="false">
      <c r="A688" s="8" t="s">
        <v>581</v>
      </c>
      <c r="B688" s="8" t="n">
        <v>3961</v>
      </c>
      <c r="C688" s="8" t="n">
        <v>21095</v>
      </c>
      <c r="D688" s="8" t="s">
        <v>42</v>
      </c>
      <c r="E688" s="8" t="s">
        <v>43</v>
      </c>
      <c r="F688" s="8" t="s">
        <v>44</v>
      </c>
      <c r="G688" s="8" t="s">
        <v>108</v>
      </c>
      <c r="H688" s="8" t="s">
        <v>869</v>
      </c>
      <c r="I688" s="8" t="s">
        <v>228</v>
      </c>
      <c r="J688" s="8"/>
      <c r="K688" s="8"/>
      <c r="L688" s="8" t="s">
        <v>870</v>
      </c>
      <c r="M688" s="8" t="n">
        <v>16</v>
      </c>
      <c r="N688" s="8"/>
      <c r="O688" s="9"/>
      <c r="P688" s="8"/>
      <c r="Q688" s="8" t="n">
        <v>1</v>
      </c>
      <c r="R688" s="8" t="n">
        <v>1</v>
      </c>
      <c r="S688" s="8" t="n">
        <v>1</v>
      </c>
      <c r="T688" s="10" t="s">
        <v>873</v>
      </c>
      <c r="U688" s="10" t="s">
        <v>66</v>
      </c>
      <c r="V688" s="8"/>
      <c r="W688" s="8" t="s">
        <v>393</v>
      </c>
    </row>
    <row r="689" customFormat="false" ht="12" hidden="false" customHeight="true" outlineLevel="0" collapsed="false">
      <c r="A689" s="8" t="s">
        <v>581</v>
      </c>
      <c r="B689" s="8" t="n">
        <v>3961</v>
      </c>
      <c r="C689" s="8" t="n">
        <v>21096</v>
      </c>
      <c r="D689" s="8" t="s">
        <v>35</v>
      </c>
      <c r="E689" s="8" t="s">
        <v>35</v>
      </c>
      <c r="F689" s="8" t="s">
        <v>35</v>
      </c>
      <c r="G689" s="8" t="s">
        <v>36</v>
      </c>
      <c r="H689" s="8" t="s">
        <v>28</v>
      </c>
      <c r="I689" s="8" t="s">
        <v>64</v>
      </c>
      <c r="J689" s="8"/>
      <c r="K689" s="8"/>
      <c r="L689" s="8" t="s">
        <v>30</v>
      </c>
      <c r="M689" s="8" t="n">
        <v>4</v>
      </c>
      <c r="N689" s="8"/>
      <c r="O689" s="9"/>
      <c r="P689" s="8"/>
      <c r="Q689" s="8" t="n">
        <v>1</v>
      </c>
      <c r="R689" s="8" t="n">
        <v>1</v>
      </c>
      <c r="S689" s="8" t="n">
        <v>1</v>
      </c>
      <c r="T689" s="10" t="s">
        <v>60</v>
      </c>
      <c r="U689" s="10" t="s">
        <v>66</v>
      </c>
      <c r="V689" s="8" t="s">
        <v>67</v>
      </c>
      <c r="W689" s="8" t="s">
        <v>393</v>
      </c>
    </row>
    <row r="690" customFormat="false" ht="12" hidden="false" customHeight="true" outlineLevel="0" collapsed="false">
      <c r="A690" s="8" t="s">
        <v>581</v>
      </c>
      <c r="B690" s="8" t="n">
        <v>3961</v>
      </c>
      <c r="C690" s="8" t="n">
        <v>21097</v>
      </c>
      <c r="D690" s="8" t="s">
        <v>42</v>
      </c>
      <c r="E690" s="8" t="s">
        <v>43</v>
      </c>
      <c r="F690" s="8" t="s">
        <v>113</v>
      </c>
      <c r="G690" s="8" t="s">
        <v>27</v>
      </c>
      <c r="H690" s="8" t="s">
        <v>28</v>
      </c>
      <c r="I690" s="8" t="s">
        <v>64</v>
      </c>
      <c r="J690" s="8" t="s">
        <v>874</v>
      </c>
      <c r="K690" s="8"/>
      <c r="L690" s="8" t="s">
        <v>30</v>
      </c>
      <c r="M690" s="8" t="n">
        <v>18</v>
      </c>
      <c r="N690" s="8"/>
      <c r="O690" s="9"/>
      <c r="P690" s="8"/>
      <c r="Q690" s="8" t="n">
        <v>1</v>
      </c>
      <c r="R690" s="8" t="n">
        <v>1</v>
      </c>
      <c r="S690" s="8" t="n">
        <v>1</v>
      </c>
      <c r="T690" s="10" t="s">
        <v>875</v>
      </c>
      <c r="U690" s="10" t="s">
        <v>66</v>
      </c>
      <c r="V690" s="8" t="s">
        <v>67</v>
      </c>
      <c r="W690" s="8" t="s">
        <v>393</v>
      </c>
    </row>
    <row r="691" customFormat="false" ht="12" hidden="false" customHeight="true" outlineLevel="0" collapsed="false">
      <c r="A691" s="8" t="s">
        <v>581</v>
      </c>
      <c r="B691" s="8" t="n">
        <v>3961</v>
      </c>
      <c r="C691" s="8" t="n">
        <v>21098</v>
      </c>
      <c r="D691" s="8" t="s">
        <v>42</v>
      </c>
      <c r="E691" s="8" t="s">
        <v>43</v>
      </c>
      <c r="F691" s="8" t="s">
        <v>113</v>
      </c>
      <c r="G691" s="8" t="s">
        <v>108</v>
      </c>
      <c r="H691" s="8" t="s">
        <v>28</v>
      </c>
      <c r="I691" s="8" t="s">
        <v>64</v>
      </c>
      <c r="J691" s="8" t="s">
        <v>874</v>
      </c>
      <c r="K691" s="8"/>
      <c r="L691" s="8" t="s">
        <v>30</v>
      </c>
      <c r="M691" s="8" t="n">
        <v>10</v>
      </c>
      <c r="N691" s="8"/>
      <c r="O691" s="9"/>
      <c r="P691" s="8"/>
      <c r="Q691" s="8" t="n">
        <v>1</v>
      </c>
      <c r="R691" s="8" t="n">
        <v>1</v>
      </c>
      <c r="S691" s="8" t="n">
        <v>1</v>
      </c>
      <c r="T691" s="10" t="s">
        <v>875</v>
      </c>
      <c r="U691" s="10" t="s">
        <v>66</v>
      </c>
      <c r="V691" s="8" t="s">
        <v>67</v>
      </c>
      <c r="W691" s="8" t="s">
        <v>393</v>
      </c>
    </row>
    <row r="692" customFormat="false" ht="33.75" hidden="false" customHeight="false" outlineLevel="0" collapsed="false">
      <c r="A692" s="8" t="s">
        <v>581</v>
      </c>
      <c r="B692" s="8" t="n">
        <v>3961</v>
      </c>
      <c r="C692" s="8" t="n">
        <v>21099</v>
      </c>
      <c r="D692" s="8" t="s">
        <v>42</v>
      </c>
      <c r="E692" s="8" t="s">
        <v>54</v>
      </c>
      <c r="F692" s="8" t="s">
        <v>152</v>
      </c>
      <c r="G692" s="8" t="s">
        <v>114</v>
      </c>
      <c r="H692" s="8" t="s">
        <v>28</v>
      </c>
      <c r="I692" s="8" t="s">
        <v>669</v>
      </c>
      <c r="J692" s="8" t="s">
        <v>876</v>
      </c>
      <c r="K692" s="8"/>
      <c r="L692" s="8" t="s">
        <v>373</v>
      </c>
      <c r="M692" s="8" t="n">
        <v>42</v>
      </c>
      <c r="N692" s="8"/>
      <c r="O692" s="9"/>
      <c r="P692" s="8"/>
      <c r="Q692" s="8" t="n">
        <v>1</v>
      </c>
      <c r="R692" s="8" t="n">
        <v>5</v>
      </c>
      <c r="S692" s="8" t="n">
        <v>1</v>
      </c>
      <c r="T692" s="10" t="s">
        <v>877</v>
      </c>
      <c r="U692" s="10" t="s">
        <v>32</v>
      </c>
      <c r="V692" s="8" t="s">
        <v>163</v>
      </c>
      <c r="W692" s="8" t="s">
        <v>393</v>
      </c>
    </row>
    <row r="693" customFormat="false" ht="22.5" hidden="false" customHeight="false" outlineLevel="0" collapsed="false">
      <c r="A693" s="8" t="s">
        <v>581</v>
      </c>
      <c r="B693" s="8" t="n">
        <v>3961</v>
      </c>
      <c r="C693" s="8" t="n">
        <v>21100</v>
      </c>
      <c r="D693" s="8" t="s">
        <v>42</v>
      </c>
      <c r="E693" s="8" t="s">
        <v>43</v>
      </c>
      <c r="F693" s="8" t="s">
        <v>113</v>
      </c>
      <c r="G693" s="8" t="s">
        <v>27</v>
      </c>
      <c r="H693" s="8" t="s">
        <v>28</v>
      </c>
      <c r="I693" s="8" t="s">
        <v>64</v>
      </c>
      <c r="J693" s="8" t="s">
        <v>874</v>
      </c>
      <c r="K693" s="8"/>
      <c r="L693" s="8" t="s">
        <v>30</v>
      </c>
      <c r="M693" s="8" t="n">
        <v>56</v>
      </c>
      <c r="N693" s="8"/>
      <c r="O693" s="9"/>
      <c r="P693" s="8"/>
      <c r="Q693" s="8" t="n">
        <v>1</v>
      </c>
      <c r="R693" s="8" t="n">
        <v>1</v>
      </c>
      <c r="S693" s="8" t="n">
        <v>1</v>
      </c>
      <c r="T693" s="10" t="s">
        <v>878</v>
      </c>
      <c r="U693" s="10" t="s">
        <v>66</v>
      </c>
      <c r="V693" s="8" t="s">
        <v>67</v>
      </c>
      <c r="W693" s="8" t="s">
        <v>393</v>
      </c>
    </row>
    <row r="694" customFormat="false" ht="22.5" hidden="false" customHeight="false" outlineLevel="0" collapsed="false">
      <c r="A694" s="8" t="s">
        <v>581</v>
      </c>
      <c r="B694" s="8" t="n">
        <v>3961</v>
      </c>
      <c r="C694" s="8" t="n">
        <v>21101</v>
      </c>
      <c r="D694" s="8" t="s">
        <v>42</v>
      </c>
      <c r="E694" s="8" t="s">
        <v>43</v>
      </c>
      <c r="F694" s="8" t="s">
        <v>44</v>
      </c>
      <c r="G694" s="8" t="s">
        <v>45</v>
      </c>
      <c r="H694" s="8" t="s">
        <v>28</v>
      </c>
      <c r="I694" s="8" t="s">
        <v>64</v>
      </c>
      <c r="J694" s="8" t="s">
        <v>879</v>
      </c>
      <c r="K694" s="8"/>
      <c r="L694" s="8" t="s">
        <v>30</v>
      </c>
      <c r="M694" s="8" t="n">
        <v>4</v>
      </c>
      <c r="N694" s="8"/>
      <c r="O694" s="8" t="n">
        <v>90</v>
      </c>
      <c r="P694" s="8"/>
      <c r="Q694" s="8" t="n">
        <v>1</v>
      </c>
      <c r="R694" s="8" t="n">
        <v>1</v>
      </c>
      <c r="S694" s="8" t="n">
        <v>1</v>
      </c>
      <c r="T694" s="10" t="s">
        <v>880</v>
      </c>
      <c r="U694" s="10" t="s">
        <v>66</v>
      </c>
      <c r="V694" s="8" t="s">
        <v>67</v>
      </c>
      <c r="W694" s="8" t="s">
        <v>393</v>
      </c>
    </row>
    <row r="695" customFormat="false" ht="22.5" hidden="false" customHeight="false" outlineLevel="0" collapsed="false">
      <c r="A695" s="8" t="s">
        <v>581</v>
      </c>
      <c r="B695" s="8" t="n">
        <v>3961</v>
      </c>
      <c r="C695" s="8" t="n">
        <v>21529</v>
      </c>
      <c r="D695" s="8" t="s">
        <v>42</v>
      </c>
      <c r="E695" s="8" t="s">
        <v>43</v>
      </c>
      <c r="F695" s="8" t="s">
        <v>113</v>
      </c>
      <c r="G695" s="8" t="s">
        <v>183</v>
      </c>
      <c r="H695" s="8" t="s">
        <v>87</v>
      </c>
      <c r="I695" s="8" t="s">
        <v>88</v>
      </c>
      <c r="J695" s="8" t="s">
        <v>269</v>
      </c>
      <c r="K695" s="8"/>
      <c r="L695" s="8" t="s">
        <v>90</v>
      </c>
      <c r="M695" s="8" t="n">
        <v>4</v>
      </c>
      <c r="N695" s="8"/>
      <c r="O695" s="8" t="n">
        <v>140</v>
      </c>
      <c r="P695" s="8"/>
      <c r="Q695" s="8" t="n">
        <v>1</v>
      </c>
      <c r="R695" s="8" t="n">
        <v>2</v>
      </c>
      <c r="S695" s="8" t="n">
        <v>1</v>
      </c>
      <c r="T695" s="10" t="s">
        <v>881</v>
      </c>
      <c r="U695" s="10" t="s">
        <v>92</v>
      </c>
      <c r="V695" s="8" t="s">
        <v>49</v>
      </c>
      <c r="W695" s="8" t="s">
        <v>93</v>
      </c>
    </row>
    <row r="696" customFormat="false" ht="45" hidden="false" customHeight="false" outlineLevel="0" collapsed="false">
      <c r="A696" s="8" t="s">
        <v>581</v>
      </c>
      <c r="B696" s="8" t="n">
        <v>3961</v>
      </c>
      <c r="C696" s="8" t="n">
        <v>21530</v>
      </c>
      <c r="D696" s="8" t="s">
        <v>42</v>
      </c>
      <c r="E696" s="8" t="s">
        <v>43</v>
      </c>
      <c r="F696" s="8" t="s">
        <v>113</v>
      </c>
      <c r="G696" s="8" t="s">
        <v>123</v>
      </c>
      <c r="H696" s="8" t="s">
        <v>87</v>
      </c>
      <c r="I696" s="8" t="s">
        <v>88</v>
      </c>
      <c r="J696" s="8" t="s">
        <v>89</v>
      </c>
      <c r="K696" s="8"/>
      <c r="L696" s="8" t="s">
        <v>90</v>
      </c>
      <c r="M696" s="8" t="n">
        <v>20</v>
      </c>
      <c r="N696" s="8"/>
      <c r="O696" s="8" t="n">
        <v>140</v>
      </c>
      <c r="P696" s="8"/>
      <c r="Q696" s="8" t="n">
        <v>1</v>
      </c>
      <c r="R696" s="8" t="n">
        <v>1</v>
      </c>
      <c r="S696" s="8" t="n">
        <v>1</v>
      </c>
      <c r="T696" s="10" t="s">
        <v>882</v>
      </c>
      <c r="U696" s="10" t="s">
        <v>92</v>
      </c>
      <c r="V696" s="8" t="s">
        <v>49</v>
      </c>
      <c r="W696" s="8" t="s">
        <v>93</v>
      </c>
    </row>
    <row r="697" customFormat="false" ht="35.25" hidden="false" customHeight="true" outlineLevel="0" collapsed="false">
      <c r="A697" s="8" t="s">
        <v>581</v>
      </c>
      <c r="B697" s="8" t="n">
        <v>3961</v>
      </c>
      <c r="C697" s="8" t="n">
        <v>21531</v>
      </c>
      <c r="D697" s="8" t="s">
        <v>42</v>
      </c>
      <c r="E697" s="8" t="s">
        <v>54</v>
      </c>
      <c r="F697" s="8" t="s">
        <v>55</v>
      </c>
      <c r="G697" s="8" t="s">
        <v>108</v>
      </c>
      <c r="H697" s="8" t="s">
        <v>87</v>
      </c>
      <c r="I697" s="8" t="s">
        <v>88</v>
      </c>
      <c r="J697" s="8" t="s">
        <v>89</v>
      </c>
      <c r="K697" s="8"/>
      <c r="L697" s="8" t="s">
        <v>90</v>
      </c>
      <c r="M697" s="8" t="n">
        <v>30</v>
      </c>
      <c r="N697" s="8"/>
      <c r="O697" s="9"/>
      <c r="P697" s="8"/>
      <c r="Q697" s="8" t="n">
        <v>1</v>
      </c>
      <c r="R697" s="8" t="n">
        <v>1</v>
      </c>
      <c r="S697" s="8" t="n">
        <v>1</v>
      </c>
      <c r="T697" s="10" t="s">
        <v>883</v>
      </c>
      <c r="U697" s="10" t="s">
        <v>92</v>
      </c>
      <c r="V697" s="8" t="s">
        <v>49</v>
      </c>
      <c r="W697" s="8" t="s">
        <v>93</v>
      </c>
    </row>
    <row r="698" customFormat="false" ht="33.75" hidden="false" customHeight="false" outlineLevel="0" collapsed="false">
      <c r="A698" s="8" t="s">
        <v>581</v>
      </c>
      <c r="B698" s="8" t="n">
        <v>3961</v>
      </c>
      <c r="C698" s="8" t="n">
        <v>21532</v>
      </c>
      <c r="D698" s="8" t="s">
        <v>42</v>
      </c>
      <c r="E698" s="8" t="s">
        <v>54</v>
      </c>
      <c r="F698" s="8" t="s">
        <v>55</v>
      </c>
      <c r="G698" s="8" t="s">
        <v>108</v>
      </c>
      <c r="H698" s="8" t="s">
        <v>87</v>
      </c>
      <c r="I698" s="8" t="s">
        <v>88</v>
      </c>
      <c r="J698" s="8" t="s">
        <v>89</v>
      </c>
      <c r="K698" s="8"/>
      <c r="L698" s="8" t="s">
        <v>90</v>
      </c>
      <c r="M698" s="8" t="n">
        <v>38</v>
      </c>
      <c r="N698" s="8"/>
      <c r="O698" s="9"/>
      <c r="P698" s="8"/>
      <c r="Q698" s="8" t="n">
        <v>1</v>
      </c>
      <c r="R698" s="8" t="n">
        <v>1</v>
      </c>
      <c r="S698" s="8" t="n">
        <v>1</v>
      </c>
      <c r="T698" s="10" t="s">
        <v>884</v>
      </c>
      <c r="U698" s="10" t="s">
        <v>92</v>
      </c>
      <c r="V698" s="8" t="s">
        <v>49</v>
      </c>
      <c r="W698" s="8" t="s">
        <v>93</v>
      </c>
    </row>
    <row r="699" customFormat="false" ht="22.5" hidden="false" customHeight="false" outlineLevel="0" collapsed="false">
      <c r="A699" s="8" t="s">
        <v>581</v>
      </c>
      <c r="B699" s="8" t="n">
        <v>3961</v>
      </c>
      <c r="C699" s="8" t="n">
        <v>21533</v>
      </c>
      <c r="D699" s="8" t="s">
        <v>42</v>
      </c>
      <c r="E699" s="8" t="s">
        <v>54</v>
      </c>
      <c r="F699" s="8" t="s">
        <v>55</v>
      </c>
      <c r="G699" s="8" t="s">
        <v>52</v>
      </c>
      <c r="H699" s="8" t="s">
        <v>87</v>
      </c>
      <c r="I699" s="8" t="s">
        <v>88</v>
      </c>
      <c r="J699" s="8" t="s">
        <v>89</v>
      </c>
      <c r="K699" s="8"/>
      <c r="L699" s="8" t="s">
        <v>90</v>
      </c>
      <c r="M699" s="8" t="n">
        <v>16</v>
      </c>
      <c r="N699" s="8"/>
      <c r="O699" s="9"/>
      <c r="P699" s="8"/>
      <c r="Q699" s="8" t="n">
        <v>1</v>
      </c>
      <c r="R699" s="8" t="n">
        <v>2</v>
      </c>
      <c r="S699" s="8" t="n">
        <v>1</v>
      </c>
      <c r="T699" s="10" t="s">
        <v>885</v>
      </c>
      <c r="U699" s="10" t="s">
        <v>92</v>
      </c>
      <c r="V699" s="8" t="s">
        <v>49</v>
      </c>
      <c r="W699" s="8" t="s">
        <v>93</v>
      </c>
    </row>
    <row r="700" customFormat="false" ht="33.75" hidden="false" customHeight="false" outlineLevel="0" collapsed="false">
      <c r="A700" s="8" t="s">
        <v>581</v>
      </c>
      <c r="B700" s="8" t="n">
        <v>3961</v>
      </c>
      <c r="C700" s="8" t="n">
        <v>21534</v>
      </c>
      <c r="D700" s="8" t="s">
        <v>42</v>
      </c>
      <c r="E700" s="8" t="s">
        <v>54</v>
      </c>
      <c r="F700" s="8" t="s">
        <v>55</v>
      </c>
      <c r="G700" s="8" t="s">
        <v>45</v>
      </c>
      <c r="H700" s="8" t="s">
        <v>87</v>
      </c>
      <c r="I700" s="8" t="s">
        <v>88</v>
      </c>
      <c r="J700" s="8" t="s">
        <v>89</v>
      </c>
      <c r="K700" s="8"/>
      <c r="L700" s="8" t="s">
        <v>90</v>
      </c>
      <c r="M700" s="8" t="n">
        <v>10</v>
      </c>
      <c r="N700" s="8"/>
      <c r="O700" s="9"/>
      <c r="P700" s="8" t="s">
        <v>886</v>
      </c>
      <c r="Q700" s="8" t="n">
        <v>1</v>
      </c>
      <c r="R700" s="8" t="n">
        <v>1</v>
      </c>
      <c r="S700" s="8" t="n">
        <v>1</v>
      </c>
      <c r="T700" s="10" t="s">
        <v>887</v>
      </c>
      <c r="U700" s="10" t="s">
        <v>92</v>
      </c>
      <c r="V700" s="8" t="s">
        <v>49</v>
      </c>
      <c r="W700" s="8" t="s">
        <v>93</v>
      </c>
    </row>
    <row r="701" customFormat="false" ht="22.5" hidden="false" customHeight="false" outlineLevel="0" collapsed="false">
      <c r="A701" s="8" t="s">
        <v>581</v>
      </c>
      <c r="B701" s="8" t="n">
        <v>3961</v>
      </c>
      <c r="C701" s="8" t="n">
        <v>21535</v>
      </c>
      <c r="D701" s="8" t="s">
        <v>35</v>
      </c>
      <c r="E701" s="8" t="s">
        <v>35</v>
      </c>
      <c r="F701" s="8" t="s">
        <v>35</v>
      </c>
      <c r="G701" s="8" t="s">
        <v>36</v>
      </c>
      <c r="H701" s="8" t="s">
        <v>87</v>
      </c>
      <c r="I701" s="8" t="s">
        <v>88</v>
      </c>
      <c r="J701" s="8"/>
      <c r="K701" s="8"/>
      <c r="L701" s="8" t="s">
        <v>90</v>
      </c>
      <c r="M701" s="8" t="n">
        <v>8</v>
      </c>
      <c r="N701" s="8"/>
      <c r="O701" s="9"/>
      <c r="P701" s="8"/>
      <c r="Q701" s="8" t="n">
        <v>1</v>
      </c>
      <c r="R701" s="8" t="n">
        <v>2</v>
      </c>
      <c r="S701" s="8" t="n">
        <v>0</v>
      </c>
      <c r="T701" s="10" t="s">
        <v>448</v>
      </c>
      <c r="U701" s="10" t="s">
        <v>32</v>
      </c>
      <c r="V701" s="8"/>
      <c r="W701" s="8" t="s">
        <v>93</v>
      </c>
    </row>
    <row r="702" customFormat="false" ht="22.5" hidden="false" customHeight="false" outlineLevel="0" collapsed="false">
      <c r="A702" s="8" t="s">
        <v>581</v>
      </c>
      <c r="B702" s="8" t="n">
        <v>3961</v>
      </c>
      <c r="C702" s="8" t="n">
        <v>21536</v>
      </c>
      <c r="D702" s="8" t="s">
        <v>42</v>
      </c>
      <c r="E702" s="8" t="s">
        <v>164</v>
      </c>
      <c r="F702" s="8" t="s">
        <v>152</v>
      </c>
      <c r="G702" s="8" t="s">
        <v>45</v>
      </c>
      <c r="H702" s="8" t="s">
        <v>87</v>
      </c>
      <c r="I702" s="8" t="s">
        <v>88</v>
      </c>
      <c r="J702" s="8"/>
      <c r="K702" s="8"/>
      <c r="L702" s="8" t="s">
        <v>90</v>
      </c>
      <c r="M702" s="8" t="n">
        <v>44</v>
      </c>
      <c r="N702" s="8"/>
      <c r="O702" s="8" t="n">
        <v>250</v>
      </c>
      <c r="P702" s="8"/>
      <c r="Q702" s="8" t="n">
        <v>1</v>
      </c>
      <c r="R702" s="8" t="n">
        <v>3</v>
      </c>
      <c r="S702" s="8" t="n">
        <v>0</v>
      </c>
      <c r="T702" s="10" t="s">
        <v>888</v>
      </c>
      <c r="U702" s="10" t="s">
        <v>32</v>
      </c>
      <c r="V702" s="8"/>
      <c r="W702" s="8" t="s">
        <v>93</v>
      </c>
    </row>
    <row r="703" customFormat="false" ht="22.5" hidden="false" customHeight="false" outlineLevel="0" collapsed="false">
      <c r="A703" s="8" t="s">
        <v>581</v>
      </c>
      <c r="B703" s="8" t="n">
        <v>3961</v>
      </c>
      <c r="C703" s="8" t="n">
        <v>21537</v>
      </c>
      <c r="D703" s="8" t="s">
        <v>42</v>
      </c>
      <c r="E703" s="8" t="s">
        <v>170</v>
      </c>
      <c r="F703" s="8" t="s">
        <v>839</v>
      </c>
      <c r="G703" s="8" t="s">
        <v>83</v>
      </c>
      <c r="H703" s="8" t="s">
        <v>87</v>
      </c>
      <c r="I703" s="8" t="s">
        <v>88</v>
      </c>
      <c r="J703" s="8"/>
      <c r="K703" s="8"/>
      <c r="L703" s="8" t="s">
        <v>90</v>
      </c>
      <c r="M703" s="8" t="n">
        <v>42</v>
      </c>
      <c r="N703" s="8" t="s">
        <v>840</v>
      </c>
      <c r="O703" s="8" t="n">
        <v>110</v>
      </c>
      <c r="P703" s="8"/>
      <c r="Q703" s="8" t="n">
        <v>0</v>
      </c>
      <c r="R703" s="8" t="n">
        <v>1</v>
      </c>
      <c r="S703" s="8" t="n">
        <v>1</v>
      </c>
      <c r="T703" s="10" t="s">
        <v>841</v>
      </c>
      <c r="U703" s="10" t="s">
        <v>32</v>
      </c>
      <c r="V703" s="8"/>
      <c r="W703" s="8" t="s">
        <v>93</v>
      </c>
    </row>
    <row r="704" customFormat="false" ht="56.25" hidden="false" customHeight="false" outlineLevel="0" collapsed="false">
      <c r="A704" s="8" t="s">
        <v>581</v>
      </c>
      <c r="B704" s="8" t="n">
        <v>3961</v>
      </c>
      <c r="C704" s="8" t="n">
        <v>21538</v>
      </c>
      <c r="D704" s="8" t="s">
        <v>42</v>
      </c>
      <c r="E704" s="8" t="s">
        <v>54</v>
      </c>
      <c r="F704" s="8" t="s">
        <v>152</v>
      </c>
      <c r="G704" s="8" t="s">
        <v>123</v>
      </c>
      <c r="H704" s="8" t="s">
        <v>87</v>
      </c>
      <c r="I704" s="8" t="s">
        <v>88</v>
      </c>
      <c r="J704" s="8" t="s">
        <v>889</v>
      </c>
      <c r="K704" s="8"/>
      <c r="L704" s="8" t="s">
        <v>90</v>
      </c>
      <c r="M704" s="8" t="n">
        <v>64</v>
      </c>
      <c r="N704" s="8"/>
      <c r="O704" s="8" t="n">
        <v>170</v>
      </c>
      <c r="P704" s="8"/>
      <c r="Q704" s="8" t="n">
        <v>1</v>
      </c>
      <c r="R704" s="8" t="n">
        <v>1</v>
      </c>
      <c r="S704" s="8" t="n">
        <v>1</v>
      </c>
      <c r="T704" s="10" t="s">
        <v>890</v>
      </c>
      <c r="U704" s="10" t="s">
        <v>32</v>
      </c>
      <c r="V704" s="8"/>
      <c r="W704" s="8" t="s">
        <v>93</v>
      </c>
    </row>
    <row r="705" customFormat="false" ht="56.25" hidden="false" customHeight="false" outlineLevel="0" collapsed="false">
      <c r="A705" s="8" t="s">
        <v>581</v>
      </c>
      <c r="B705" s="8" t="n">
        <v>3961</v>
      </c>
      <c r="C705" s="8" t="n">
        <v>21637</v>
      </c>
      <c r="D705" s="8" t="s">
        <v>42</v>
      </c>
      <c r="E705" s="8" t="s">
        <v>151</v>
      </c>
      <c r="F705" s="8" t="s">
        <v>275</v>
      </c>
      <c r="G705" s="8" t="s">
        <v>108</v>
      </c>
      <c r="H705" s="8" t="s">
        <v>99</v>
      </c>
      <c r="I705" s="8" t="s">
        <v>100</v>
      </c>
      <c r="J705" s="8"/>
      <c r="K705" s="8"/>
      <c r="L705" s="8" t="s">
        <v>101</v>
      </c>
      <c r="M705" s="8" t="n">
        <v>240</v>
      </c>
      <c r="N705" s="8"/>
      <c r="O705" s="9"/>
      <c r="P705" s="8"/>
      <c r="Q705" s="8" t="n">
        <v>1</v>
      </c>
      <c r="R705" s="8" t="n">
        <v>1</v>
      </c>
      <c r="S705" s="8" t="n">
        <v>1</v>
      </c>
      <c r="T705" s="10" t="s">
        <v>891</v>
      </c>
      <c r="U705" s="10" t="s">
        <v>92</v>
      </c>
      <c r="V705" s="8"/>
      <c r="W705" s="8" t="s">
        <v>648</v>
      </c>
    </row>
    <row r="706" customFormat="false" ht="56.25" hidden="false" customHeight="true" outlineLevel="0" collapsed="false">
      <c r="A706" s="8" t="s">
        <v>581</v>
      </c>
      <c r="B706" s="8" t="n">
        <v>3961</v>
      </c>
      <c r="C706" s="8" t="n">
        <v>21638</v>
      </c>
      <c r="D706" s="8" t="s">
        <v>42</v>
      </c>
      <c r="E706" s="8" t="s">
        <v>170</v>
      </c>
      <c r="F706" s="8" t="s">
        <v>82</v>
      </c>
      <c r="G706" s="8" t="s">
        <v>172</v>
      </c>
      <c r="H706" s="8" t="s">
        <v>28</v>
      </c>
      <c r="I706" s="8" t="s">
        <v>106</v>
      </c>
      <c r="J706" s="8"/>
      <c r="K706" s="8"/>
      <c r="L706" s="8" t="s">
        <v>101</v>
      </c>
      <c r="M706" s="8" t="n">
        <v>184</v>
      </c>
      <c r="N706" s="8"/>
      <c r="O706" s="8" t="n">
        <v>66</v>
      </c>
      <c r="P706" s="8"/>
      <c r="Q706" s="8" t="n">
        <v>1</v>
      </c>
      <c r="R706" s="8" t="n">
        <v>6</v>
      </c>
      <c r="S706" s="8" t="n">
        <v>1</v>
      </c>
      <c r="T706" s="10" t="s">
        <v>892</v>
      </c>
      <c r="U706" s="10" t="s">
        <v>92</v>
      </c>
      <c r="V706" s="8"/>
      <c r="W706" s="8" t="s">
        <v>648</v>
      </c>
    </row>
    <row r="707" customFormat="false" ht="77.25" hidden="false" customHeight="true" outlineLevel="0" collapsed="false">
      <c r="A707" s="8" t="s">
        <v>581</v>
      </c>
      <c r="B707" s="8" t="n">
        <v>3961</v>
      </c>
      <c r="C707" s="8" t="n">
        <v>21639</v>
      </c>
      <c r="D707" s="8" t="s">
        <v>42</v>
      </c>
      <c r="E707" s="8" t="s">
        <v>151</v>
      </c>
      <c r="F707" s="8" t="s">
        <v>275</v>
      </c>
      <c r="G707" s="8" t="s">
        <v>893</v>
      </c>
      <c r="H707" s="8" t="s">
        <v>99</v>
      </c>
      <c r="I707" s="8" t="s">
        <v>106</v>
      </c>
      <c r="J707" s="8"/>
      <c r="K707" s="8"/>
      <c r="L707" s="8" t="s">
        <v>101</v>
      </c>
      <c r="M707" s="8" t="n">
        <v>330</v>
      </c>
      <c r="N707" s="8" t="s">
        <v>894</v>
      </c>
      <c r="O707" s="8" t="n">
        <v>340</v>
      </c>
      <c r="P707" s="8" t="s">
        <v>895</v>
      </c>
      <c r="Q707" s="8" t="n">
        <v>1</v>
      </c>
      <c r="R707" s="8" t="n">
        <v>2</v>
      </c>
      <c r="S707" s="8" t="n">
        <v>1</v>
      </c>
      <c r="T707" s="11" t="s">
        <v>896</v>
      </c>
      <c r="U707" s="10" t="s">
        <v>92</v>
      </c>
      <c r="V707" s="8"/>
      <c r="W707" s="8" t="s">
        <v>648</v>
      </c>
    </row>
    <row r="708" customFormat="false" ht="104.25" hidden="false" customHeight="true" outlineLevel="0" collapsed="false">
      <c r="A708" s="8" t="s">
        <v>581</v>
      </c>
      <c r="B708" s="8" t="n">
        <v>3961</v>
      </c>
      <c r="C708" s="8" t="n">
        <v>21640</v>
      </c>
      <c r="D708" s="8" t="s">
        <v>24</v>
      </c>
      <c r="E708" s="8" t="s">
        <v>25</v>
      </c>
      <c r="F708" s="8" t="s">
        <v>26</v>
      </c>
      <c r="G708" s="8" t="s">
        <v>104</v>
      </c>
      <c r="H708" s="8" t="s">
        <v>99</v>
      </c>
      <c r="I708" s="8" t="s">
        <v>106</v>
      </c>
      <c r="J708" s="8"/>
      <c r="K708" s="8"/>
      <c r="L708" s="8" t="s">
        <v>101</v>
      </c>
      <c r="M708" s="8" t="n">
        <v>896</v>
      </c>
      <c r="N708" s="8" t="s">
        <v>897</v>
      </c>
      <c r="O708" s="8" t="n">
        <v>185</v>
      </c>
      <c r="P708" s="8" t="s">
        <v>898</v>
      </c>
      <c r="Q708" s="8" t="n">
        <v>1</v>
      </c>
      <c r="R708" s="8" t="n">
        <v>8</v>
      </c>
      <c r="S708" s="8" t="n">
        <v>1</v>
      </c>
      <c r="T708" s="11" t="s">
        <v>899</v>
      </c>
      <c r="U708" s="10" t="s">
        <v>92</v>
      </c>
      <c r="V708" s="8"/>
      <c r="W708" s="8" t="s">
        <v>648</v>
      </c>
    </row>
    <row r="709" customFormat="false" ht="12" hidden="false" customHeight="true" outlineLevel="0" collapsed="false">
      <c r="A709" s="8" t="s">
        <v>581</v>
      </c>
      <c r="B709" s="8" t="n">
        <v>3962</v>
      </c>
      <c r="C709" s="8" t="n">
        <v>21102</v>
      </c>
      <c r="D709" s="8" t="s">
        <v>42</v>
      </c>
      <c r="E709" s="8" t="s">
        <v>54</v>
      </c>
      <c r="F709" s="8" t="s">
        <v>55</v>
      </c>
      <c r="G709" s="8" t="s">
        <v>52</v>
      </c>
      <c r="H709" s="8" t="s">
        <v>28</v>
      </c>
      <c r="I709" s="8" t="s">
        <v>29</v>
      </c>
      <c r="J709" s="8"/>
      <c r="K709" s="8"/>
      <c r="L709" s="8" t="s">
        <v>30</v>
      </c>
      <c r="M709" s="8" t="n">
        <v>4</v>
      </c>
      <c r="N709" s="8"/>
      <c r="O709" s="8" t="n">
        <v>220</v>
      </c>
      <c r="P709" s="8"/>
      <c r="Q709" s="8" t="n">
        <v>1</v>
      </c>
      <c r="R709" s="8" t="n">
        <v>1</v>
      </c>
      <c r="S709" s="8" t="n">
        <v>1</v>
      </c>
      <c r="T709" s="10" t="s">
        <v>280</v>
      </c>
      <c r="U709" s="10" t="s">
        <v>32</v>
      </c>
      <c r="V709" s="8" t="s">
        <v>33</v>
      </c>
      <c r="W709" s="8" t="s">
        <v>393</v>
      </c>
    </row>
    <row r="710" customFormat="false" ht="12" hidden="false" customHeight="true" outlineLevel="0" collapsed="false">
      <c r="A710" s="8" t="s">
        <v>581</v>
      </c>
      <c r="B710" s="8" t="n">
        <v>3965</v>
      </c>
      <c r="C710" s="8" t="n">
        <v>21103</v>
      </c>
      <c r="D710" s="8" t="s">
        <v>42</v>
      </c>
      <c r="E710" s="8" t="s">
        <v>54</v>
      </c>
      <c r="F710" s="8" t="s">
        <v>55</v>
      </c>
      <c r="G710" s="8" t="s">
        <v>27</v>
      </c>
      <c r="H710" s="8" t="s">
        <v>28</v>
      </c>
      <c r="I710" s="8" t="s">
        <v>29</v>
      </c>
      <c r="J710" s="8"/>
      <c r="K710" s="8"/>
      <c r="L710" s="8" t="s">
        <v>30</v>
      </c>
      <c r="M710" s="8" t="n">
        <v>8</v>
      </c>
      <c r="N710" s="8"/>
      <c r="O710" s="9"/>
      <c r="P710" s="8"/>
      <c r="Q710" s="8" t="n">
        <v>1</v>
      </c>
      <c r="R710" s="8" t="n">
        <v>1</v>
      </c>
      <c r="S710" s="8" t="n">
        <v>1</v>
      </c>
      <c r="T710" s="10" t="s">
        <v>234</v>
      </c>
      <c r="U710" s="10" t="s">
        <v>32</v>
      </c>
      <c r="V710" s="8" t="s">
        <v>33</v>
      </c>
      <c r="W710" s="8" t="s">
        <v>393</v>
      </c>
    </row>
    <row r="711" customFormat="false" ht="12" hidden="false" customHeight="true" outlineLevel="0" collapsed="false">
      <c r="A711" s="8" t="s">
        <v>581</v>
      </c>
      <c r="B711" s="8" t="n">
        <v>3965</v>
      </c>
      <c r="C711" s="8" t="n">
        <v>21104</v>
      </c>
      <c r="D711" s="8" t="s">
        <v>42</v>
      </c>
      <c r="E711" s="8" t="s">
        <v>54</v>
      </c>
      <c r="F711" s="8" t="s">
        <v>55</v>
      </c>
      <c r="G711" s="8" t="s">
        <v>36</v>
      </c>
      <c r="H711" s="8" t="s">
        <v>28</v>
      </c>
      <c r="I711" s="8" t="s">
        <v>189</v>
      </c>
      <c r="J711" s="8"/>
      <c r="K711" s="8"/>
      <c r="L711" s="8" t="s">
        <v>30</v>
      </c>
      <c r="M711" s="8" t="n">
        <v>4</v>
      </c>
      <c r="N711" s="8"/>
      <c r="O711" s="9"/>
      <c r="P711" s="8"/>
      <c r="Q711" s="8" t="n">
        <v>1</v>
      </c>
      <c r="R711" s="8" t="n">
        <v>1</v>
      </c>
      <c r="S711" s="8" t="n">
        <v>1</v>
      </c>
      <c r="T711" s="10" t="s">
        <v>737</v>
      </c>
      <c r="U711" s="10" t="s">
        <v>32</v>
      </c>
      <c r="V711" s="8" t="s">
        <v>67</v>
      </c>
      <c r="W711" s="8" t="s">
        <v>393</v>
      </c>
    </row>
    <row r="712" customFormat="false" ht="12" hidden="false" customHeight="true" outlineLevel="0" collapsed="false">
      <c r="A712" s="8" t="s">
        <v>581</v>
      </c>
      <c r="B712" s="8" t="n">
        <v>3965</v>
      </c>
      <c r="C712" s="8" t="n">
        <v>21105</v>
      </c>
      <c r="D712" s="8" t="s">
        <v>42</v>
      </c>
      <c r="E712" s="8" t="s">
        <v>54</v>
      </c>
      <c r="F712" s="8" t="s">
        <v>55</v>
      </c>
      <c r="G712" s="8" t="s">
        <v>45</v>
      </c>
      <c r="H712" s="8" t="s">
        <v>28</v>
      </c>
      <c r="I712" s="8" t="s">
        <v>64</v>
      </c>
      <c r="J712" s="8" t="s">
        <v>202</v>
      </c>
      <c r="K712" s="8"/>
      <c r="L712" s="8" t="s">
        <v>30</v>
      </c>
      <c r="M712" s="8" t="n">
        <v>6</v>
      </c>
      <c r="N712" s="8"/>
      <c r="O712" s="9"/>
      <c r="P712" s="8"/>
      <c r="Q712" s="8" t="n">
        <v>1</v>
      </c>
      <c r="R712" s="8" t="n">
        <v>1</v>
      </c>
      <c r="S712" s="8" t="n">
        <v>1</v>
      </c>
      <c r="T712" s="10" t="s">
        <v>900</v>
      </c>
      <c r="U712" s="10" t="s">
        <v>204</v>
      </c>
      <c r="V712" s="8" t="s">
        <v>67</v>
      </c>
      <c r="W712" s="8" t="s">
        <v>393</v>
      </c>
    </row>
    <row r="713" customFormat="false" ht="22.5" hidden="false" customHeight="false" outlineLevel="0" collapsed="false">
      <c r="A713" s="8" t="s">
        <v>581</v>
      </c>
      <c r="B713" s="8" t="n">
        <v>3965</v>
      </c>
      <c r="C713" s="8" t="n">
        <v>21539</v>
      </c>
      <c r="D713" s="8" t="s">
        <v>42</v>
      </c>
      <c r="E713" s="8" t="s">
        <v>164</v>
      </c>
      <c r="F713" s="8" t="s">
        <v>334</v>
      </c>
      <c r="G713" s="8" t="s">
        <v>83</v>
      </c>
      <c r="H713" s="8" t="s">
        <v>87</v>
      </c>
      <c r="I713" s="8" t="s">
        <v>88</v>
      </c>
      <c r="J713" s="8" t="s">
        <v>269</v>
      </c>
      <c r="K713" s="8"/>
      <c r="L713" s="8" t="s">
        <v>90</v>
      </c>
      <c r="M713" s="8" t="n">
        <v>14</v>
      </c>
      <c r="N713" s="8"/>
      <c r="O713" s="9"/>
      <c r="P713" s="8"/>
      <c r="Q713" s="8" t="n">
        <v>1</v>
      </c>
      <c r="R713" s="8" t="n">
        <v>1</v>
      </c>
      <c r="S713" s="8" t="n">
        <v>1</v>
      </c>
      <c r="T713" s="10" t="s">
        <v>901</v>
      </c>
      <c r="U713" s="10" t="s">
        <v>92</v>
      </c>
      <c r="V713" s="8" t="s">
        <v>49</v>
      </c>
      <c r="W713" s="8" t="s">
        <v>93</v>
      </c>
    </row>
    <row r="714" customFormat="false" ht="46.5" hidden="false" customHeight="true" outlineLevel="0" collapsed="false">
      <c r="A714" s="8" t="s">
        <v>581</v>
      </c>
      <c r="B714" s="8" t="n">
        <v>3974</v>
      </c>
      <c r="C714" s="8" t="n">
        <v>21641</v>
      </c>
      <c r="D714" s="8" t="s">
        <v>42</v>
      </c>
      <c r="E714" s="8" t="s">
        <v>151</v>
      </c>
      <c r="F714" s="8" t="s">
        <v>275</v>
      </c>
      <c r="G714" s="8" t="s">
        <v>902</v>
      </c>
      <c r="H714" s="8" t="s">
        <v>99</v>
      </c>
      <c r="I714" s="8" t="s">
        <v>106</v>
      </c>
      <c r="J714" s="8"/>
      <c r="K714" s="8"/>
      <c r="L714" s="8" t="s">
        <v>101</v>
      </c>
      <c r="M714" s="8" t="n">
        <v>22</v>
      </c>
      <c r="N714" s="8"/>
      <c r="O714" s="9"/>
      <c r="P714" s="8" t="s">
        <v>903</v>
      </c>
      <c r="Q714" s="8" t="n">
        <v>1</v>
      </c>
      <c r="R714" s="8" t="n">
        <v>1</v>
      </c>
      <c r="S714" s="8" t="n">
        <v>0</v>
      </c>
      <c r="T714" s="10" t="s">
        <v>904</v>
      </c>
      <c r="U714" s="10" t="s">
        <v>92</v>
      </c>
      <c r="V714" s="8"/>
      <c r="W714" s="8" t="s">
        <v>648</v>
      </c>
    </row>
    <row r="715" customFormat="false" ht="12" hidden="false" customHeight="true" outlineLevel="0" collapsed="false">
      <c r="A715" s="8" t="s">
        <v>581</v>
      </c>
      <c r="B715" s="8" t="n">
        <v>3977</v>
      </c>
      <c r="C715" s="8" t="n">
        <v>21106</v>
      </c>
      <c r="D715" s="8" t="s">
        <v>42</v>
      </c>
      <c r="E715" s="8" t="s">
        <v>54</v>
      </c>
      <c r="F715" s="8" t="s">
        <v>55</v>
      </c>
      <c r="G715" s="8" t="s">
        <v>52</v>
      </c>
      <c r="H715" s="8" t="s">
        <v>28</v>
      </c>
      <c r="I715" s="8" t="s">
        <v>64</v>
      </c>
      <c r="J715" s="8"/>
      <c r="K715" s="8"/>
      <c r="L715" s="8" t="s">
        <v>30</v>
      </c>
      <c r="M715" s="8" t="n">
        <v>2</v>
      </c>
      <c r="N715" s="8"/>
      <c r="O715" s="9"/>
      <c r="P715" s="8"/>
      <c r="Q715" s="8" t="n">
        <v>1</v>
      </c>
      <c r="R715" s="8" t="n">
        <v>1</v>
      </c>
      <c r="S715" s="8" t="n">
        <v>1</v>
      </c>
      <c r="T715" s="10" t="s">
        <v>905</v>
      </c>
      <c r="U715" s="10" t="s">
        <v>66</v>
      </c>
      <c r="V715" s="8" t="s">
        <v>67</v>
      </c>
      <c r="W715" s="8" t="s">
        <v>393</v>
      </c>
    </row>
    <row r="716" customFormat="false" ht="12" hidden="false" customHeight="true" outlineLevel="0" collapsed="false">
      <c r="A716" s="8" t="s">
        <v>581</v>
      </c>
      <c r="B716" s="8" t="n">
        <v>3977</v>
      </c>
      <c r="C716" s="8" t="n">
        <v>21107</v>
      </c>
      <c r="D716" s="8" t="s">
        <v>42</v>
      </c>
      <c r="E716" s="8" t="s">
        <v>54</v>
      </c>
      <c r="F716" s="8" t="s">
        <v>55</v>
      </c>
      <c r="G716" s="8" t="s">
        <v>27</v>
      </c>
      <c r="H716" s="8" t="s">
        <v>28</v>
      </c>
      <c r="I716" s="8" t="s">
        <v>64</v>
      </c>
      <c r="J716" s="8"/>
      <c r="K716" s="8"/>
      <c r="L716" s="8" t="s">
        <v>30</v>
      </c>
      <c r="M716" s="8" t="n">
        <v>2</v>
      </c>
      <c r="N716" s="8"/>
      <c r="O716" s="9"/>
      <c r="P716" s="8"/>
      <c r="Q716" s="8" t="n">
        <v>1</v>
      </c>
      <c r="R716" s="8" t="n">
        <v>1</v>
      </c>
      <c r="S716" s="8" t="n">
        <v>1</v>
      </c>
      <c r="T716" s="10" t="s">
        <v>131</v>
      </c>
      <c r="U716" s="10" t="s">
        <v>66</v>
      </c>
      <c r="V716" s="8" t="s">
        <v>67</v>
      </c>
      <c r="W716" s="8" t="s">
        <v>393</v>
      </c>
    </row>
    <row r="717" customFormat="false" ht="12" hidden="false" customHeight="true" outlineLevel="0" collapsed="false">
      <c r="A717" s="8" t="s">
        <v>581</v>
      </c>
      <c r="B717" s="8" t="n">
        <v>3977</v>
      </c>
      <c r="C717" s="8" t="n">
        <v>21108</v>
      </c>
      <c r="D717" s="8" t="s">
        <v>35</v>
      </c>
      <c r="E717" s="8" t="s">
        <v>35</v>
      </c>
      <c r="F717" s="8" t="s">
        <v>35</v>
      </c>
      <c r="G717" s="8" t="s">
        <v>27</v>
      </c>
      <c r="H717" s="8" t="s">
        <v>28</v>
      </c>
      <c r="I717" s="8" t="s">
        <v>64</v>
      </c>
      <c r="J717" s="8"/>
      <c r="K717" s="8"/>
      <c r="L717" s="8" t="s">
        <v>30</v>
      </c>
      <c r="M717" s="8" t="n">
        <v>2</v>
      </c>
      <c r="N717" s="8"/>
      <c r="O717" s="9"/>
      <c r="P717" s="8"/>
      <c r="Q717" s="8" t="n">
        <v>0</v>
      </c>
      <c r="R717" s="8" t="n">
        <v>1</v>
      </c>
      <c r="S717" s="8" t="n">
        <v>1</v>
      </c>
      <c r="T717" s="10" t="s">
        <v>63</v>
      </c>
      <c r="U717" s="10" t="s">
        <v>66</v>
      </c>
      <c r="V717" s="8" t="s">
        <v>67</v>
      </c>
      <c r="W717" s="8" t="s">
        <v>393</v>
      </c>
    </row>
    <row r="718" customFormat="false" ht="22.5" hidden="false" customHeight="false" outlineLevel="0" collapsed="false">
      <c r="A718" s="8" t="s">
        <v>581</v>
      </c>
      <c r="B718" s="8" t="n">
        <v>3977</v>
      </c>
      <c r="C718" s="8" t="n">
        <v>21540</v>
      </c>
      <c r="D718" s="8" t="s">
        <v>42</v>
      </c>
      <c r="E718" s="8" t="s">
        <v>43</v>
      </c>
      <c r="F718" s="8" t="s">
        <v>125</v>
      </c>
      <c r="G718" s="8" t="s">
        <v>52</v>
      </c>
      <c r="H718" s="8" t="s">
        <v>87</v>
      </c>
      <c r="I718" s="8" t="s">
        <v>88</v>
      </c>
      <c r="J718" s="8" t="s">
        <v>269</v>
      </c>
      <c r="K718" s="8"/>
      <c r="L718" s="8" t="s">
        <v>90</v>
      </c>
      <c r="M718" s="8" t="n">
        <v>0</v>
      </c>
      <c r="N718" s="8"/>
      <c r="O718" s="9"/>
      <c r="P718" s="8"/>
      <c r="Q718" s="8" t="n">
        <v>1</v>
      </c>
      <c r="R718" s="8" t="n">
        <v>1</v>
      </c>
      <c r="S718" s="8" t="n">
        <v>1</v>
      </c>
      <c r="T718" s="10" t="s">
        <v>906</v>
      </c>
      <c r="U718" s="10" t="s">
        <v>92</v>
      </c>
      <c r="V718" s="8" t="s">
        <v>49</v>
      </c>
      <c r="W718" s="8" t="s">
        <v>93</v>
      </c>
    </row>
    <row r="719" customFormat="false" ht="22.5" hidden="false" customHeight="false" outlineLevel="0" collapsed="false">
      <c r="A719" s="8" t="s">
        <v>581</v>
      </c>
      <c r="B719" s="8" t="n">
        <v>3977</v>
      </c>
      <c r="C719" s="8" t="n">
        <v>21541</v>
      </c>
      <c r="D719" s="8" t="s">
        <v>42</v>
      </c>
      <c r="E719" s="8" t="s">
        <v>54</v>
      </c>
      <c r="F719" s="8" t="s">
        <v>55</v>
      </c>
      <c r="G719" s="8" t="s">
        <v>27</v>
      </c>
      <c r="H719" s="8" t="s">
        <v>87</v>
      </c>
      <c r="I719" s="8" t="s">
        <v>88</v>
      </c>
      <c r="J719" s="8" t="s">
        <v>89</v>
      </c>
      <c r="K719" s="8"/>
      <c r="L719" s="8" t="s">
        <v>90</v>
      </c>
      <c r="M719" s="8" t="n">
        <v>8</v>
      </c>
      <c r="N719" s="8"/>
      <c r="O719" s="9"/>
      <c r="P719" s="8"/>
      <c r="Q719" s="8" t="n">
        <v>1</v>
      </c>
      <c r="R719" s="8" t="n">
        <v>2</v>
      </c>
      <c r="S719" s="8" t="n">
        <v>1</v>
      </c>
      <c r="T719" s="10" t="s">
        <v>907</v>
      </c>
      <c r="U719" s="10" t="s">
        <v>92</v>
      </c>
      <c r="V719" s="8" t="s">
        <v>49</v>
      </c>
      <c r="W719" s="8" t="s">
        <v>93</v>
      </c>
    </row>
    <row r="720" customFormat="false" ht="33.75" hidden="false" customHeight="false" outlineLevel="0" collapsed="false">
      <c r="A720" s="8" t="s">
        <v>581</v>
      </c>
      <c r="B720" s="8" t="n">
        <v>3984</v>
      </c>
      <c r="C720" s="8" t="n">
        <v>21109</v>
      </c>
      <c r="D720" s="8" t="s">
        <v>35</v>
      </c>
      <c r="E720" s="8" t="s">
        <v>35</v>
      </c>
      <c r="F720" s="8" t="s">
        <v>35</v>
      </c>
      <c r="G720" s="8" t="s">
        <v>36</v>
      </c>
      <c r="H720" s="8" t="s">
        <v>28</v>
      </c>
      <c r="I720" s="8" t="s">
        <v>372</v>
      </c>
      <c r="J720" s="8" t="s">
        <v>178</v>
      </c>
      <c r="K720" s="8"/>
      <c r="L720" s="8" t="s">
        <v>373</v>
      </c>
      <c r="M720" s="8" t="n">
        <v>2</v>
      </c>
      <c r="N720" s="8"/>
      <c r="O720" s="9"/>
      <c r="P720" s="8"/>
      <c r="Q720" s="8" t="n">
        <v>1</v>
      </c>
      <c r="R720" s="8" t="n">
        <v>1</v>
      </c>
      <c r="S720" s="8" t="n">
        <v>1</v>
      </c>
      <c r="T720" s="10" t="s">
        <v>908</v>
      </c>
      <c r="U720" s="10" t="s">
        <v>32</v>
      </c>
      <c r="V720" s="8" t="s">
        <v>163</v>
      </c>
      <c r="W720" s="8" t="s">
        <v>393</v>
      </c>
    </row>
    <row r="721" customFormat="false" ht="12" hidden="false" customHeight="true" outlineLevel="0" collapsed="false">
      <c r="A721" s="8" t="s">
        <v>581</v>
      </c>
      <c r="B721" s="8" t="n">
        <v>3992</v>
      </c>
      <c r="C721" s="8" t="n">
        <v>21110</v>
      </c>
      <c r="D721" s="8" t="s">
        <v>24</v>
      </c>
      <c r="E721" s="8" t="s">
        <v>25</v>
      </c>
      <c r="F721" s="8" t="s">
        <v>26</v>
      </c>
      <c r="G721" s="8" t="s">
        <v>45</v>
      </c>
      <c r="H721" s="8" t="s">
        <v>28</v>
      </c>
      <c r="I721" s="8" t="s">
        <v>29</v>
      </c>
      <c r="J721" s="8"/>
      <c r="K721" s="8"/>
      <c r="L721" s="8" t="s">
        <v>30</v>
      </c>
      <c r="M721" s="8" t="n">
        <v>34</v>
      </c>
      <c r="N721" s="8"/>
      <c r="O721" s="8" t="n">
        <v>230</v>
      </c>
      <c r="P721" s="8"/>
      <c r="Q721" s="8" t="n">
        <v>1</v>
      </c>
      <c r="R721" s="8" t="n">
        <v>1</v>
      </c>
      <c r="S721" s="8" t="n">
        <v>1</v>
      </c>
      <c r="T721" s="10" t="s">
        <v>809</v>
      </c>
      <c r="U721" s="10" t="s">
        <v>32</v>
      </c>
      <c r="V721" s="8" t="s">
        <v>33</v>
      </c>
      <c r="W721" s="8" t="s">
        <v>393</v>
      </c>
    </row>
    <row r="722" customFormat="false" ht="22.5" hidden="false" customHeight="false" outlineLevel="0" collapsed="false">
      <c r="A722" s="8" t="s">
        <v>581</v>
      </c>
      <c r="B722" s="8" t="n">
        <v>3992</v>
      </c>
      <c r="C722" s="8" t="n">
        <v>21111</v>
      </c>
      <c r="D722" s="8" t="s">
        <v>42</v>
      </c>
      <c r="E722" s="8" t="s">
        <v>54</v>
      </c>
      <c r="F722" s="8" t="s">
        <v>55</v>
      </c>
      <c r="G722" s="8" t="s">
        <v>362</v>
      </c>
      <c r="H722" s="8" t="s">
        <v>28</v>
      </c>
      <c r="I722" s="8" t="s">
        <v>76</v>
      </c>
      <c r="J722" s="8"/>
      <c r="K722" s="8"/>
      <c r="L722" s="8" t="s">
        <v>30</v>
      </c>
      <c r="M722" s="8" t="n">
        <v>66</v>
      </c>
      <c r="N722" s="8"/>
      <c r="O722" s="9"/>
      <c r="P722" s="8"/>
      <c r="Q722" s="8" t="n">
        <v>1</v>
      </c>
      <c r="R722" s="8" t="n">
        <v>8</v>
      </c>
      <c r="S722" s="8" t="n">
        <v>1</v>
      </c>
      <c r="T722" s="10" t="s">
        <v>909</v>
      </c>
      <c r="U722" s="10" t="s">
        <v>32</v>
      </c>
      <c r="V722" s="8" t="s">
        <v>61</v>
      </c>
      <c r="W722" s="8" t="s">
        <v>393</v>
      </c>
    </row>
    <row r="723" customFormat="false" ht="33.75" hidden="false" customHeight="false" outlineLevel="0" collapsed="false">
      <c r="A723" s="8" t="s">
        <v>581</v>
      </c>
      <c r="B723" s="8" t="n">
        <v>3992</v>
      </c>
      <c r="C723" s="8" t="n">
        <v>21112</v>
      </c>
      <c r="D723" s="8" t="s">
        <v>42</v>
      </c>
      <c r="E723" s="8" t="s">
        <v>164</v>
      </c>
      <c r="F723" s="8" t="s">
        <v>152</v>
      </c>
      <c r="G723" s="8" t="s">
        <v>45</v>
      </c>
      <c r="H723" s="8" t="s">
        <v>28</v>
      </c>
      <c r="I723" s="8" t="s">
        <v>661</v>
      </c>
      <c r="J723" s="8"/>
      <c r="K723" s="8"/>
      <c r="L723" s="8" t="s">
        <v>30</v>
      </c>
      <c r="M723" s="8" t="n">
        <v>18</v>
      </c>
      <c r="N723" s="8"/>
      <c r="O723" s="8" t="n">
        <v>180</v>
      </c>
      <c r="P723" s="8"/>
      <c r="Q723" s="8" t="n">
        <v>1</v>
      </c>
      <c r="R723" s="8" t="n">
        <v>8</v>
      </c>
      <c r="S723" s="8" t="n">
        <v>1</v>
      </c>
      <c r="T723" s="10" t="s">
        <v>910</v>
      </c>
      <c r="U723" s="10" t="s">
        <v>32</v>
      </c>
      <c r="V723" s="8" t="s">
        <v>33</v>
      </c>
      <c r="W723" s="8" t="s">
        <v>393</v>
      </c>
    </row>
    <row r="724" customFormat="false" ht="45" hidden="false" customHeight="false" outlineLevel="0" collapsed="false">
      <c r="A724" s="8" t="s">
        <v>581</v>
      </c>
      <c r="B724" s="8" t="n">
        <v>3992</v>
      </c>
      <c r="C724" s="8" t="n">
        <v>21113</v>
      </c>
      <c r="D724" s="8" t="s">
        <v>42</v>
      </c>
      <c r="E724" s="8" t="s">
        <v>43</v>
      </c>
      <c r="F724" s="8" t="s">
        <v>347</v>
      </c>
      <c r="G724" s="8" t="s">
        <v>45</v>
      </c>
      <c r="H724" s="8" t="s">
        <v>28</v>
      </c>
      <c r="I724" s="8" t="s">
        <v>64</v>
      </c>
      <c r="J724" s="8" t="s">
        <v>577</v>
      </c>
      <c r="K724" s="8"/>
      <c r="L724" s="8" t="s">
        <v>30</v>
      </c>
      <c r="M724" s="8" t="n">
        <v>8</v>
      </c>
      <c r="N724" s="8"/>
      <c r="O724" s="8" t="n">
        <v>120</v>
      </c>
      <c r="P724" s="8"/>
      <c r="Q724" s="8" t="n">
        <v>1</v>
      </c>
      <c r="R724" s="8" t="n">
        <v>1</v>
      </c>
      <c r="S724" s="8" t="n">
        <v>1</v>
      </c>
      <c r="T724" s="10" t="s">
        <v>911</v>
      </c>
      <c r="U724" s="10" t="s">
        <v>579</v>
      </c>
      <c r="V724" s="8" t="s">
        <v>67</v>
      </c>
      <c r="W724" s="8" t="s">
        <v>393</v>
      </c>
    </row>
    <row r="725" customFormat="false" ht="67.5" hidden="false" customHeight="false" outlineLevel="0" collapsed="false">
      <c r="A725" s="8" t="s">
        <v>581</v>
      </c>
      <c r="B725" s="8" t="n">
        <v>3992</v>
      </c>
      <c r="C725" s="8" t="n">
        <v>21114</v>
      </c>
      <c r="D725" s="8" t="s">
        <v>42</v>
      </c>
      <c r="E725" s="8" t="s">
        <v>43</v>
      </c>
      <c r="F725" s="8" t="s">
        <v>44</v>
      </c>
      <c r="G725" s="8" t="s">
        <v>158</v>
      </c>
      <c r="H725" s="8" t="s">
        <v>28</v>
      </c>
      <c r="I725" s="8" t="s">
        <v>64</v>
      </c>
      <c r="J725" s="8" t="s">
        <v>912</v>
      </c>
      <c r="K725" s="8"/>
      <c r="L725" s="8" t="s">
        <v>30</v>
      </c>
      <c r="M725" s="8" t="n">
        <v>18</v>
      </c>
      <c r="N725" s="8"/>
      <c r="O725" s="8" t="n">
        <v>80</v>
      </c>
      <c r="P725" s="8"/>
      <c r="Q725" s="8" t="n">
        <v>1</v>
      </c>
      <c r="R725" s="8" t="n">
        <v>2</v>
      </c>
      <c r="S725" s="8" t="n">
        <v>1</v>
      </c>
      <c r="T725" s="10" t="s">
        <v>913</v>
      </c>
      <c r="U725" s="10" t="s">
        <v>204</v>
      </c>
      <c r="V725" s="8" t="s">
        <v>67</v>
      </c>
      <c r="W725" s="8" t="s">
        <v>393</v>
      </c>
    </row>
    <row r="726" customFormat="false" ht="67.5" hidden="false" customHeight="false" outlineLevel="0" collapsed="false">
      <c r="A726" s="8" t="s">
        <v>581</v>
      </c>
      <c r="B726" s="8" t="n">
        <v>3992</v>
      </c>
      <c r="C726" s="8" t="n">
        <v>21115</v>
      </c>
      <c r="D726" s="8" t="s">
        <v>42</v>
      </c>
      <c r="E726" s="8" t="s">
        <v>43</v>
      </c>
      <c r="F726" s="8" t="s">
        <v>44</v>
      </c>
      <c r="G726" s="8" t="s">
        <v>158</v>
      </c>
      <c r="H726" s="8" t="s">
        <v>28</v>
      </c>
      <c r="I726" s="8" t="s">
        <v>64</v>
      </c>
      <c r="J726" s="8" t="s">
        <v>912</v>
      </c>
      <c r="K726" s="8"/>
      <c r="L726" s="8" t="s">
        <v>30</v>
      </c>
      <c r="M726" s="8" t="n">
        <v>60</v>
      </c>
      <c r="N726" s="8"/>
      <c r="O726" s="8" t="n">
        <v>100</v>
      </c>
      <c r="P726" s="8"/>
      <c r="Q726" s="8" t="n">
        <v>1</v>
      </c>
      <c r="R726" s="8" t="n">
        <v>12</v>
      </c>
      <c r="S726" s="8" t="n">
        <v>1</v>
      </c>
      <c r="T726" s="10" t="s">
        <v>914</v>
      </c>
      <c r="U726" s="10" t="s">
        <v>204</v>
      </c>
      <c r="V726" s="8" t="s">
        <v>67</v>
      </c>
      <c r="W726" s="8" t="s">
        <v>393</v>
      </c>
    </row>
    <row r="727" customFormat="false" ht="12" hidden="false" customHeight="true" outlineLevel="0" collapsed="false">
      <c r="A727" s="8" t="s">
        <v>581</v>
      </c>
      <c r="B727" s="8" t="n">
        <v>3992</v>
      </c>
      <c r="C727" s="8" t="n">
        <v>21116</v>
      </c>
      <c r="D727" s="8" t="s">
        <v>42</v>
      </c>
      <c r="E727" s="8" t="s">
        <v>50</v>
      </c>
      <c r="F727" s="8" t="s">
        <v>156</v>
      </c>
      <c r="G727" s="8" t="s">
        <v>27</v>
      </c>
      <c r="H727" s="8" t="s">
        <v>28</v>
      </c>
      <c r="I727" s="8" t="s">
        <v>64</v>
      </c>
      <c r="J727" s="8" t="s">
        <v>915</v>
      </c>
      <c r="K727" s="8"/>
      <c r="L727" s="8" t="s">
        <v>30</v>
      </c>
      <c r="M727" s="8" t="n">
        <v>16</v>
      </c>
      <c r="N727" s="8"/>
      <c r="O727" s="9"/>
      <c r="P727" s="8"/>
      <c r="Q727" s="8" t="n">
        <v>1</v>
      </c>
      <c r="R727" s="8" t="n">
        <v>1</v>
      </c>
      <c r="S727" s="8" t="n">
        <v>1</v>
      </c>
      <c r="T727" s="10" t="s">
        <v>916</v>
      </c>
      <c r="U727" s="10" t="s">
        <v>66</v>
      </c>
      <c r="V727" s="8" t="s">
        <v>67</v>
      </c>
      <c r="W727" s="8" t="s">
        <v>393</v>
      </c>
    </row>
    <row r="728" customFormat="false" ht="45" hidden="false" customHeight="false" outlineLevel="0" collapsed="false">
      <c r="A728" s="8" t="s">
        <v>581</v>
      </c>
      <c r="B728" s="8" t="n">
        <v>3992</v>
      </c>
      <c r="C728" s="8" t="n">
        <v>21117</v>
      </c>
      <c r="D728" s="8" t="s">
        <v>42</v>
      </c>
      <c r="E728" s="8" t="s">
        <v>164</v>
      </c>
      <c r="F728" s="8" t="s">
        <v>256</v>
      </c>
      <c r="G728" s="8" t="s">
        <v>114</v>
      </c>
      <c r="H728" s="8" t="s">
        <v>28</v>
      </c>
      <c r="I728" s="8" t="s">
        <v>669</v>
      </c>
      <c r="J728" s="8" t="s">
        <v>917</v>
      </c>
      <c r="K728" s="8"/>
      <c r="L728" s="8" t="s">
        <v>373</v>
      </c>
      <c r="M728" s="8" t="n">
        <v>178</v>
      </c>
      <c r="N728" s="8"/>
      <c r="O728" s="9"/>
      <c r="P728" s="8"/>
      <c r="Q728" s="8" t="n">
        <v>1</v>
      </c>
      <c r="R728" s="8" t="n">
        <v>3</v>
      </c>
      <c r="S728" s="8" t="n">
        <v>1</v>
      </c>
      <c r="T728" s="10" t="s">
        <v>918</v>
      </c>
      <c r="U728" s="10" t="s">
        <v>32</v>
      </c>
      <c r="V728" s="8" t="s">
        <v>163</v>
      </c>
      <c r="W728" s="8" t="s">
        <v>393</v>
      </c>
    </row>
    <row r="729" customFormat="false" ht="48" hidden="false" customHeight="true" outlineLevel="0" collapsed="false">
      <c r="A729" s="8" t="s">
        <v>581</v>
      </c>
      <c r="B729" s="8" t="n">
        <v>3992</v>
      </c>
      <c r="C729" s="8" t="n">
        <v>21118</v>
      </c>
      <c r="D729" s="8" t="s">
        <v>42</v>
      </c>
      <c r="E729" s="8" t="s">
        <v>43</v>
      </c>
      <c r="F729" s="8" t="s">
        <v>113</v>
      </c>
      <c r="G729" s="8" t="s">
        <v>158</v>
      </c>
      <c r="H729" s="8" t="s">
        <v>28</v>
      </c>
      <c r="I729" s="8" t="s">
        <v>64</v>
      </c>
      <c r="J729" s="8" t="s">
        <v>912</v>
      </c>
      <c r="K729" s="8"/>
      <c r="L729" s="8" t="s">
        <v>30</v>
      </c>
      <c r="M729" s="8" t="n">
        <v>76</v>
      </c>
      <c r="N729" s="8"/>
      <c r="O729" s="8" t="n">
        <v>150</v>
      </c>
      <c r="P729" s="8"/>
      <c r="Q729" s="8" t="n">
        <v>1</v>
      </c>
      <c r="R729" s="8" t="n">
        <v>9</v>
      </c>
      <c r="S729" s="8" t="n">
        <v>1</v>
      </c>
      <c r="T729" s="10" t="s">
        <v>919</v>
      </c>
      <c r="U729" s="10" t="s">
        <v>66</v>
      </c>
      <c r="V729" s="8" t="s">
        <v>67</v>
      </c>
      <c r="W729" s="8" t="s">
        <v>393</v>
      </c>
    </row>
    <row r="730" customFormat="false" ht="67.5" hidden="false" customHeight="false" outlineLevel="0" collapsed="false">
      <c r="A730" s="8" t="s">
        <v>581</v>
      </c>
      <c r="B730" s="8" t="n">
        <v>3992</v>
      </c>
      <c r="C730" s="8" t="n">
        <v>21119</v>
      </c>
      <c r="D730" s="8" t="s">
        <v>42</v>
      </c>
      <c r="E730" s="8" t="s">
        <v>50</v>
      </c>
      <c r="F730" s="8" t="s">
        <v>156</v>
      </c>
      <c r="G730" s="8" t="s">
        <v>362</v>
      </c>
      <c r="H730" s="8" t="s">
        <v>28</v>
      </c>
      <c r="I730" s="8" t="s">
        <v>64</v>
      </c>
      <c r="J730" s="8" t="s">
        <v>915</v>
      </c>
      <c r="K730" s="8"/>
      <c r="L730" s="8" t="s">
        <v>30</v>
      </c>
      <c r="M730" s="8" t="n">
        <v>60</v>
      </c>
      <c r="N730" s="8"/>
      <c r="O730" s="9"/>
      <c r="P730" s="8"/>
      <c r="Q730" s="8" t="n">
        <v>1</v>
      </c>
      <c r="R730" s="8" t="n">
        <v>7</v>
      </c>
      <c r="S730" s="8" t="n">
        <v>1</v>
      </c>
      <c r="T730" s="10" t="s">
        <v>920</v>
      </c>
      <c r="U730" s="10" t="s">
        <v>66</v>
      </c>
      <c r="V730" s="8" t="s">
        <v>67</v>
      </c>
      <c r="W730" s="8" t="s">
        <v>393</v>
      </c>
    </row>
    <row r="731" customFormat="false" ht="45" hidden="false" customHeight="true" outlineLevel="0" collapsed="false">
      <c r="A731" s="8" t="s">
        <v>581</v>
      </c>
      <c r="B731" s="8" t="n">
        <v>3992</v>
      </c>
      <c r="C731" s="8" t="n">
        <v>21542</v>
      </c>
      <c r="D731" s="8" t="s">
        <v>42</v>
      </c>
      <c r="E731" s="8" t="s">
        <v>164</v>
      </c>
      <c r="F731" s="8" t="s">
        <v>334</v>
      </c>
      <c r="G731" s="8" t="s">
        <v>158</v>
      </c>
      <c r="H731" s="8" t="s">
        <v>87</v>
      </c>
      <c r="I731" s="8" t="s">
        <v>88</v>
      </c>
      <c r="J731" s="8" t="s">
        <v>89</v>
      </c>
      <c r="K731" s="8"/>
      <c r="L731" s="8" t="s">
        <v>90</v>
      </c>
      <c r="M731" s="8" t="n">
        <v>364</v>
      </c>
      <c r="N731" s="8"/>
      <c r="O731" s="9"/>
      <c r="P731" s="8"/>
      <c r="Q731" s="8" t="n">
        <v>1</v>
      </c>
      <c r="R731" s="8" t="n">
        <v>7</v>
      </c>
      <c r="S731" s="8" t="n">
        <v>1</v>
      </c>
      <c r="T731" s="10" t="s">
        <v>921</v>
      </c>
      <c r="U731" s="10" t="s">
        <v>92</v>
      </c>
      <c r="V731" s="8" t="s">
        <v>49</v>
      </c>
      <c r="W731" s="8" t="s">
        <v>93</v>
      </c>
    </row>
    <row r="732" customFormat="false" ht="24" hidden="false" customHeight="true" outlineLevel="0" collapsed="false">
      <c r="A732" s="8" t="s">
        <v>581</v>
      </c>
      <c r="B732" s="8" t="n">
        <v>3992</v>
      </c>
      <c r="C732" s="8" t="n">
        <v>21543</v>
      </c>
      <c r="D732" s="8" t="s">
        <v>42</v>
      </c>
      <c r="E732" s="8" t="s">
        <v>54</v>
      </c>
      <c r="F732" s="8" t="s">
        <v>55</v>
      </c>
      <c r="G732" s="8" t="s">
        <v>45</v>
      </c>
      <c r="H732" s="8" t="s">
        <v>87</v>
      </c>
      <c r="I732" s="8" t="s">
        <v>88</v>
      </c>
      <c r="J732" s="8" t="s">
        <v>89</v>
      </c>
      <c r="K732" s="8"/>
      <c r="L732" s="8" t="s">
        <v>90</v>
      </c>
      <c r="M732" s="8" t="n">
        <v>54</v>
      </c>
      <c r="N732" s="8"/>
      <c r="O732" s="9"/>
      <c r="P732" s="8"/>
      <c r="Q732" s="8" t="n">
        <v>1</v>
      </c>
      <c r="R732" s="8" t="n">
        <v>6</v>
      </c>
      <c r="S732" s="8" t="n">
        <v>1</v>
      </c>
      <c r="T732" s="10" t="s">
        <v>922</v>
      </c>
      <c r="U732" s="10" t="s">
        <v>92</v>
      </c>
      <c r="V732" s="8" t="s">
        <v>49</v>
      </c>
      <c r="W732" s="8" t="s">
        <v>93</v>
      </c>
    </row>
    <row r="733" customFormat="false" ht="67.5" hidden="false" customHeight="false" outlineLevel="0" collapsed="false">
      <c r="A733" s="8" t="s">
        <v>581</v>
      </c>
      <c r="B733" s="8" t="n">
        <v>3992</v>
      </c>
      <c r="C733" s="8" t="n">
        <v>21544</v>
      </c>
      <c r="D733" s="8" t="s">
        <v>42</v>
      </c>
      <c r="E733" s="8" t="s">
        <v>164</v>
      </c>
      <c r="F733" s="8" t="s">
        <v>165</v>
      </c>
      <c r="G733" s="8" t="s">
        <v>158</v>
      </c>
      <c r="H733" s="8" t="s">
        <v>87</v>
      </c>
      <c r="I733" s="8" t="s">
        <v>88</v>
      </c>
      <c r="J733" s="8" t="s">
        <v>89</v>
      </c>
      <c r="K733" s="8"/>
      <c r="L733" s="8" t="s">
        <v>90</v>
      </c>
      <c r="M733" s="8" t="n">
        <v>816</v>
      </c>
      <c r="N733" s="8"/>
      <c r="O733" s="9"/>
      <c r="P733" s="8"/>
      <c r="Q733" s="8" t="n">
        <v>1</v>
      </c>
      <c r="R733" s="8" t="n">
        <v>23</v>
      </c>
      <c r="S733" s="8" t="n">
        <v>1</v>
      </c>
      <c r="T733" s="10" t="s">
        <v>923</v>
      </c>
      <c r="U733" s="10" t="s">
        <v>92</v>
      </c>
      <c r="V733" s="8" t="s">
        <v>49</v>
      </c>
      <c r="W733" s="8" t="s">
        <v>93</v>
      </c>
    </row>
    <row r="734" customFormat="false" ht="22.5" hidden="false" customHeight="false" outlineLevel="0" collapsed="false">
      <c r="A734" s="8" t="s">
        <v>581</v>
      </c>
      <c r="B734" s="8" t="n">
        <v>3992</v>
      </c>
      <c r="C734" s="8" t="n">
        <v>21545</v>
      </c>
      <c r="D734" s="8" t="s">
        <v>42</v>
      </c>
      <c r="E734" s="8" t="s">
        <v>164</v>
      </c>
      <c r="F734" s="8" t="s">
        <v>334</v>
      </c>
      <c r="G734" s="8" t="s">
        <v>83</v>
      </c>
      <c r="H734" s="8" t="s">
        <v>87</v>
      </c>
      <c r="I734" s="8" t="s">
        <v>88</v>
      </c>
      <c r="J734" s="8" t="s">
        <v>89</v>
      </c>
      <c r="K734" s="8"/>
      <c r="L734" s="8" t="s">
        <v>90</v>
      </c>
      <c r="M734" s="8" t="n">
        <v>20</v>
      </c>
      <c r="N734" s="8"/>
      <c r="O734" s="9"/>
      <c r="P734" s="8"/>
      <c r="Q734" s="8" t="n">
        <v>1</v>
      </c>
      <c r="R734" s="8" t="n">
        <v>1</v>
      </c>
      <c r="S734" s="8" t="n">
        <v>1</v>
      </c>
      <c r="T734" s="10" t="s">
        <v>924</v>
      </c>
      <c r="U734" s="10" t="s">
        <v>92</v>
      </c>
      <c r="V734" s="8" t="s">
        <v>49</v>
      </c>
      <c r="W734" s="8" t="s">
        <v>93</v>
      </c>
    </row>
    <row r="735" customFormat="false" ht="22.5" hidden="false" customHeight="false" outlineLevel="0" collapsed="false">
      <c r="A735" s="8" t="s">
        <v>581</v>
      </c>
      <c r="B735" s="8" t="n">
        <v>3994</v>
      </c>
      <c r="C735" s="8" t="n">
        <v>21546</v>
      </c>
      <c r="D735" s="8" t="s">
        <v>35</v>
      </c>
      <c r="E735" s="8" t="s">
        <v>35</v>
      </c>
      <c r="F735" s="8" t="s">
        <v>35</v>
      </c>
      <c r="G735" s="8" t="s">
        <v>36</v>
      </c>
      <c r="H735" s="8" t="s">
        <v>87</v>
      </c>
      <c r="I735" s="8" t="s">
        <v>310</v>
      </c>
      <c r="J735" s="8"/>
      <c r="K735" s="8"/>
      <c r="L735" s="8" t="s">
        <v>90</v>
      </c>
      <c r="M735" s="8" t="n">
        <v>0</v>
      </c>
      <c r="N735" s="8"/>
      <c r="O735" s="9"/>
      <c r="P735" s="8"/>
      <c r="Q735" s="8" t="n">
        <v>1</v>
      </c>
      <c r="R735" s="8" t="n">
        <v>1</v>
      </c>
      <c r="S735" s="8" t="n">
        <v>1</v>
      </c>
      <c r="T735" s="10" t="s">
        <v>925</v>
      </c>
      <c r="U735" s="10" t="s">
        <v>32</v>
      </c>
      <c r="V735" s="8"/>
      <c r="W735" s="8" t="s">
        <v>93</v>
      </c>
    </row>
    <row r="736" customFormat="false" ht="46.5" hidden="false" customHeight="true" outlineLevel="0" collapsed="false">
      <c r="A736" s="8" t="s">
        <v>581</v>
      </c>
      <c r="B736" s="8" t="n">
        <v>3994</v>
      </c>
      <c r="C736" s="8" t="n">
        <v>21645</v>
      </c>
      <c r="D736" s="8" t="s">
        <v>42</v>
      </c>
      <c r="E736" s="8" t="s">
        <v>151</v>
      </c>
      <c r="F736" s="8" t="s">
        <v>275</v>
      </c>
      <c r="G736" s="8" t="s">
        <v>36</v>
      </c>
      <c r="H736" s="8" t="s">
        <v>99</v>
      </c>
      <c r="I736" s="8" t="s">
        <v>106</v>
      </c>
      <c r="J736" s="8"/>
      <c r="K736" s="8"/>
      <c r="L736" s="8" t="s">
        <v>101</v>
      </c>
      <c r="M736" s="8" t="n">
        <v>8</v>
      </c>
      <c r="N736" s="8"/>
      <c r="O736" s="9"/>
      <c r="P736" s="8" t="s">
        <v>926</v>
      </c>
      <c r="Q736" s="8" t="n">
        <v>1</v>
      </c>
      <c r="R736" s="8" t="n">
        <v>1</v>
      </c>
      <c r="S736" s="8" t="n">
        <v>1</v>
      </c>
      <c r="T736" s="10" t="s">
        <v>927</v>
      </c>
      <c r="U736" s="10" t="s">
        <v>92</v>
      </c>
      <c r="V736" s="8"/>
      <c r="W736" s="8" t="s">
        <v>648</v>
      </c>
    </row>
    <row r="737" customFormat="false" ht="12" hidden="false" customHeight="true" outlineLevel="0" collapsed="false">
      <c r="A737" s="8" t="s">
        <v>581</v>
      </c>
      <c r="B737" s="8" t="n">
        <v>4006</v>
      </c>
      <c r="C737" s="8" t="n">
        <v>21120</v>
      </c>
      <c r="D737" s="8" t="s">
        <v>42</v>
      </c>
      <c r="E737" s="8" t="s">
        <v>54</v>
      </c>
      <c r="F737" s="8" t="s">
        <v>55</v>
      </c>
      <c r="G737" s="8" t="s">
        <v>52</v>
      </c>
      <c r="H737" s="8" t="s">
        <v>28</v>
      </c>
      <c r="I737" s="8" t="s">
        <v>29</v>
      </c>
      <c r="J737" s="8"/>
      <c r="K737" s="8"/>
      <c r="L737" s="8" t="s">
        <v>30</v>
      </c>
      <c r="M737" s="8" t="n">
        <v>4</v>
      </c>
      <c r="N737" s="8"/>
      <c r="O737" s="8" t="n">
        <v>220</v>
      </c>
      <c r="P737" s="8"/>
      <c r="Q737" s="8" t="n">
        <v>1</v>
      </c>
      <c r="R737" s="8" t="n">
        <v>1</v>
      </c>
      <c r="S737" s="8" t="n">
        <v>1</v>
      </c>
      <c r="T737" s="10" t="s">
        <v>239</v>
      </c>
      <c r="U737" s="10" t="s">
        <v>32</v>
      </c>
      <c r="V737" s="8" t="s">
        <v>33</v>
      </c>
      <c r="W737" s="8" t="s">
        <v>393</v>
      </c>
    </row>
    <row r="738" customFormat="false" ht="12" hidden="false" customHeight="true" outlineLevel="0" collapsed="false">
      <c r="A738" s="8" t="s">
        <v>581</v>
      </c>
      <c r="B738" s="8" t="n">
        <v>4030</v>
      </c>
      <c r="C738" s="8" t="n">
        <v>21121</v>
      </c>
      <c r="D738" s="8" t="s">
        <v>35</v>
      </c>
      <c r="E738" s="8" t="s">
        <v>35</v>
      </c>
      <c r="F738" s="8" t="s">
        <v>35</v>
      </c>
      <c r="G738" s="8" t="s">
        <v>36</v>
      </c>
      <c r="H738" s="8" t="s">
        <v>28</v>
      </c>
      <c r="I738" s="8" t="s">
        <v>64</v>
      </c>
      <c r="J738" s="8"/>
      <c r="K738" s="8"/>
      <c r="L738" s="8" t="s">
        <v>30</v>
      </c>
      <c r="M738" s="8" t="n">
        <v>2</v>
      </c>
      <c r="N738" s="8"/>
      <c r="O738" s="9"/>
      <c r="P738" s="8"/>
      <c r="Q738" s="8" t="n">
        <v>1</v>
      </c>
      <c r="R738" s="8" t="n">
        <v>1</v>
      </c>
      <c r="S738" s="8" t="n">
        <v>1</v>
      </c>
      <c r="T738" s="10" t="s">
        <v>60</v>
      </c>
      <c r="U738" s="10" t="s">
        <v>66</v>
      </c>
      <c r="V738" s="8" t="s">
        <v>67</v>
      </c>
      <c r="W738" s="8" t="s">
        <v>393</v>
      </c>
    </row>
    <row r="739" customFormat="false" ht="22.5" hidden="false" customHeight="false" outlineLevel="0" collapsed="false">
      <c r="A739" s="8" t="s">
        <v>581</v>
      </c>
      <c r="B739" s="8" t="n">
        <v>4030</v>
      </c>
      <c r="C739" s="8" t="n">
        <v>21122</v>
      </c>
      <c r="D739" s="8" t="s">
        <v>35</v>
      </c>
      <c r="E739" s="8" t="s">
        <v>35</v>
      </c>
      <c r="F739" s="8" t="s">
        <v>35</v>
      </c>
      <c r="G739" s="8" t="s">
        <v>36</v>
      </c>
      <c r="H739" s="8" t="s">
        <v>28</v>
      </c>
      <c r="I739" s="8" t="s">
        <v>661</v>
      </c>
      <c r="J739" s="8"/>
      <c r="K739" s="8"/>
      <c r="L739" s="8" t="s">
        <v>30</v>
      </c>
      <c r="M739" s="8" t="n">
        <v>0</v>
      </c>
      <c r="N739" s="8"/>
      <c r="O739" s="9"/>
      <c r="P739" s="8"/>
      <c r="Q739" s="8" t="n">
        <v>1</v>
      </c>
      <c r="R739" s="8" t="n">
        <v>1</v>
      </c>
      <c r="S739" s="8" t="n">
        <v>1</v>
      </c>
      <c r="T739" s="10" t="s">
        <v>928</v>
      </c>
      <c r="U739" s="10" t="s">
        <v>32</v>
      </c>
      <c r="V739" s="8" t="s">
        <v>33</v>
      </c>
      <c r="W739" s="8" t="s">
        <v>393</v>
      </c>
    </row>
    <row r="740" customFormat="false" ht="22.5" hidden="false" customHeight="false" outlineLevel="0" collapsed="false">
      <c r="A740" s="8" t="s">
        <v>581</v>
      </c>
      <c r="B740" s="8" t="n">
        <v>4030</v>
      </c>
      <c r="C740" s="8" t="n">
        <v>21547</v>
      </c>
      <c r="D740" s="8" t="s">
        <v>42</v>
      </c>
      <c r="E740" s="8" t="s">
        <v>43</v>
      </c>
      <c r="F740" s="8" t="s">
        <v>113</v>
      </c>
      <c r="G740" s="8" t="s">
        <v>108</v>
      </c>
      <c r="H740" s="8" t="s">
        <v>87</v>
      </c>
      <c r="I740" s="8" t="s">
        <v>88</v>
      </c>
      <c r="J740" s="8"/>
      <c r="K740" s="8"/>
      <c r="L740" s="8" t="s">
        <v>90</v>
      </c>
      <c r="M740" s="8" t="n">
        <v>2</v>
      </c>
      <c r="N740" s="8"/>
      <c r="O740" s="9"/>
      <c r="P740" s="8"/>
      <c r="Q740" s="8" t="n">
        <v>1</v>
      </c>
      <c r="R740" s="8" t="n">
        <v>1</v>
      </c>
      <c r="S740" s="8" t="n">
        <v>1</v>
      </c>
      <c r="T740" s="10" t="s">
        <v>929</v>
      </c>
      <c r="U740" s="10" t="s">
        <v>32</v>
      </c>
      <c r="V740" s="8"/>
      <c r="W740" s="8" t="s">
        <v>93</v>
      </c>
    </row>
    <row r="741" customFormat="false" ht="12" hidden="false" customHeight="true" outlineLevel="0" collapsed="false">
      <c r="A741" s="8" t="s">
        <v>581</v>
      </c>
      <c r="B741" s="8" t="n">
        <v>4050</v>
      </c>
      <c r="C741" s="8" t="n">
        <v>21123</v>
      </c>
      <c r="D741" s="8" t="s">
        <v>42</v>
      </c>
      <c r="E741" s="8" t="s">
        <v>54</v>
      </c>
      <c r="F741" s="8" t="s">
        <v>55</v>
      </c>
      <c r="G741" s="8" t="s">
        <v>45</v>
      </c>
      <c r="H741" s="8" t="s">
        <v>28</v>
      </c>
      <c r="I741" s="8" t="s">
        <v>29</v>
      </c>
      <c r="J741" s="8"/>
      <c r="K741" s="8"/>
      <c r="L741" s="8" t="s">
        <v>30</v>
      </c>
      <c r="M741" s="8" t="n">
        <v>6</v>
      </c>
      <c r="N741" s="8"/>
      <c r="O741" s="9"/>
      <c r="P741" s="8"/>
      <c r="Q741" s="8" t="n">
        <v>1</v>
      </c>
      <c r="R741" s="8" t="n">
        <v>1</v>
      </c>
      <c r="S741" s="8" t="n">
        <v>1</v>
      </c>
      <c r="T741" s="10" t="s">
        <v>930</v>
      </c>
      <c r="U741" s="10" t="s">
        <v>32</v>
      </c>
      <c r="V741" s="8" t="s">
        <v>33</v>
      </c>
      <c r="W741" s="8" t="s">
        <v>393</v>
      </c>
    </row>
    <row r="742" customFormat="false" ht="12" hidden="false" customHeight="true" outlineLevel="0" collapsed="false">
      <c r="A742" s="8" t="s">
        <v>581</v>
      </c>
      <c r="B742" s="8" t="n">
        <v>4050</v>
      </c>
      <c r="C742" s="8" t="n">
        <v>21124</v>
      </c>
      <c r="D742" s="8" t="s">
        <v>42</v>
      </c>
      <c r="E742" s="8" t="s">
        <v>54</v>
      </c>
      <c r="F742" s="8" t="s">
        <v>55</v>
      </c>
      <c r="G742" s="8" t="s">
        <v>123</v>
      </c>
      <c r="H742" s="8" t="s">
        <v>28</v>
      </c>
      <c r="I742" s="8" t="s">
        <v>29</v>
      </c>
      <c r="J742" s="8"/>
      <c r="K742" s="8"/>
      <c r="L742" s="8" t="s">
        <v>30</v>
      </c>
      <c r="M742" s="8" t="n">
        <v>20</v>
      </c>
      <c r="N742" s="8"/>
      <c r="O742" s="8" t="n">
        <v>240</v>
      </c>
      <c r="P742" s="8"/>
      <c r="Q742" s="8" t="n">
        <v>1</v>
      </c>
      <c r="R742" s="8" t="n">
        <v>1</v>
      </c>
      <c r="S742" s="8" t="n">
        <v>1</v>
      </c>
      <c r="T742" s="10" t="s">
        <v>234</v>
      </c>
      <c r="U742" s="10" t="s">
        <v>32</v>
      </c>
      <c r="V742" s="8" t="s">
        <v>33</v>
      </c>
      <c r="W742" s="8" t="s">
        <v>393</v>
      </c>
    </row>
    <row r="743" customFormat="false" ht="12" hidden="false" customHeight="true" outlineLevel="0" collapsed="false">
      <c r="A743" s="8" t="s">
        <v>581</v>
      </c>
      <c r="B743" s="8" t="n">
        <v>4050</v>
      </c>
      <c r="C743" s="8" t="n">
        <v>21125</v>
      </c>
      <c r="D743" s="8" t="s">
        <v>42</v>
      </c>
      <c r="E743" s="8" t="s">
        <v>54</v>
      </c>
      <c r="F743" s="8" t="s">
        <v>55</v>
      </c>
      <c r="G743" s="8" t="s">
        <v>108</v>
      </c>
      <c r="H743" s="8" t="s">
        <v>28</v>
      </c>
      <c r="I743" s="8" t="s">
        <v>29</v>
      </c>
      <c r="J743" s="8"/>
      <c r="K743" s="8"/>
      <c r="L743" s="8" t="s">
        <v>30</v>
      </c>
      <c r="M743" s="8" t="n">
        <v>26</v>
      </c>
      <c r="N743" s="8"/>
      <c r="O743" s="9"/>
      <c r="P743" s="8"/>
      <c r="Q743" s="8" t="n">
        <v>1</v>
      </c>
      <c r="R743" s="8" t="n">
        <v>1</v>
      </c>
      <c r="S743" s="8" t="n">
        <v>1</v>
      </c>
      <c r="T743" s="10" t="s">
        <v>659</v>
      </c>
      <c r="U743" s="10" t="s">
        <v>32</v>
      </c>
      <c r="V743" s="8" t="s">
        <v>33</v>
      </c>
      <c r="W743" s="8" t="s">
        <v>393</v>
      </c>
    </row>
    <row r="744" customFormat="false" ht="12" hidden="false" customHeight="true" outlineLevel="0" collapsed="false">
      <c r="A744" s="8" t="s">
        <v>581</v>
      </c>
      <c r="B744" s="8" t="n">
        <v>4050</v>
      </c>
      <c r="C744" s="8" t="n">
        <v>21126</v>
      </c>
      <c r="D744" s="8" t="s">
        <v>42</v>
      </c>
      <c r="E744" s="8" t="s">
        <v>164</v>
      </c>
      <c r="F744" s="8" t="s">
        <v>931</v>
      </c>
      <c r="G744" s="8" t="s">
        <v>27</v>
      </c>
      <c r="H744" s="8" t="s">
        <v>28</v>
      </c>
      <c r="I744" s="8" t="s">
        <v>189</v>
      </c>
      <c r="J744" s="8"/>
      <c r="K744" s="8"/>
      <c r="L744" s="8" t="s">
        <v>30</v>
      </c>
      <c r="M744" s="8" t="n">
        <v>8</v>
      </c>
      <c r="N744" s="8"/>
      <c r="O744" s="9"/>
      <c r="P744" s="8"/>
      <c r="Q744" s="8" t="n">
        <v>1</v>
      </c>
      <c r="R744" s="8" t="n">
        <v>1</v>
      </c>
      <c r="S744" s="8" t="n">
        <v>1</v>
      </c>
      <c r="T744" s="10" t="s">
        <v>932</v>
      </c>
      <c r="U744" s="10" t="s">
        <v>32</v>
      </c>
      <c r="V744" s="8" t="s">
        <v>67</v>
      </c>
      <c r="W744" s="8" t="s">
        <v>393</v>
      </c>
    </row>
    <row r="745" customFormat="false" ht="12" hidden="false" customHeight="true" outlineLevel="0" collapsed="false">
      <c r="A745" s="8" t="s">
        <v>581</v>
      </c>
      <c r="B745" s="8" t="n">
        <v>4050</v>
      </c>
      <c r="C745" s="8" t="n">
        <v>21127</v>
      </c>
      <c r="D745" s="8" t="s">
        <v>35</v>
      </c>
      <c r="E745" s="8" t="s">
        <v>35</v>
      </c>
      <c r="F745" s="8" t="s">
        <v>35</v>
      </c>
      <c r="G745" s="8" t="s">
        <v>36</v>
      </c>
      <c r="H745" s="8" t="s">
        <v>28</v>
      </c>
      <c r="I745" s="8" t="s">
        <v>64</v>
      </c>
      <c r="J745" s="8"/>
      <c r="K745" s="8"/>
      <c r="L745" s="8" t="s">
        <v>30</v>
      </c>
      <c r="M745" s="8" t="n">
        <v>2</v>
      </c>
      <c r="N745" s="8"/>
      <c r="O745" s="9"/>
      <c r="P745" s="8"/>
      <c r="Q745" s="8" t="n">
        <v>1</v>
      </c>
      <c r="R745" s="8" t="n">
        <v>1</v>
      </c>
      <c r="S745" s="8" t="n">
        <v>1</v>
      </c>
      <c r="T745" s="10" t="s">
        <v>60</v>
      </c>
      <c r="U745" s="10" t="s">
        <v>66</v>
      </c>
      <c r="V745" s="8" t="s">
        <v>67</v>
      </c>
      <c r="W745" s="8" t="s">
        <v>393</v>
      </c>
    </row>
    <row r="746" customFormat="false" ht="22.5" hidden="false" customHeight="false" outlineLevel="0" collapsed="false">
      <c r="A746" s="8" t="s">
        <v>581</v>
      </c>
      <c r="B746" s="8" t="n">
        <v>4050</v>
      </c>
      <c r="C746" s="8" t="n">
        <v>21548</v>
      </c>
      <c r="D746" s="8" t="s">
        <v>35</v>
      </c>
      <c r="E746" s="8" t="s">
        <v>35</v>
      </c>
      <c r="F746" s="8" t="s">
        <v>35</v>
      </c>
      <c r="G746" s="8" t="s">
        <v>36</v>
      </c>
      <c r="H746" s="8" t="s">
        <v>87</v>
      </c>
      <c r="I746" s="8" t="s">
        <v>228</v>
      </c>
      <c r="J746" s="8"/>
      <c r="K746" s="8"/>
      <c r="L746" s="8" t="s">
        <v>90</v>
      </c>
      <c r="M746" s="8" t="n">
        <v>2</v>
      </c>
      <c r="N746" s="8"/>
      <c r="O746" s="9"/>
      <c r="P746" s="8"/>
      <c r="Q746" s="8" t="n">
        <v>1</v>
      </c>
      <c r="R746" s="8" t="n">
        <v>1</v>
      </c>
      <c r="S746" s="8" t="n">
        <v>1</v>
      </c>
      <c r="T746" s="10" t="s">
        <v>933</v>
      </c>
      <c r="U746" s="10" t="s">
        <v>32</v>
      </c>
      <c r="V746" s="8"/>
      <c r="W746" s="8" t="s">
        <v>93</v>
      </c>
    </row>
    <row r="747" customFormat="false" ht="57" hidden="false" customHeight="true" outlineLevel="0" collapsed="false">
      <c r="A747" s="8" t="s">
        <v>581</v>
      </c>
      <c r="B747" s="8" t="n">
        <v>4050</v>
      </c>
      <c r="C747" s="8" t="n">
        <v>21646</v>
      </c>
      <c r="D747" s="8" t="s">
        <v>42</v>
      </c>
      <c r="E747" s="8" t="s">
        <v>151</v>
      </c>
      <c r="F747" s="8" t="s">
        <v>275</v>
      </c>
      <c r="G747" s="8" t="s">
        <v>183</v>
      </c>
      <c r="H747" s="8" t="s">
        <v>99</v>
      </c>
      <c r="I747" s="8" t="s">
        <v>106</v>
      </c>
      <c r="J747" s="8"/>
      <c r="K747" s="8"/>
      <c r="L747" s="8" t="s">
        <v>101</v>
      </c>
      <c r="M747" s="8" t="n">
        <v>458</v>
      </c>
      <c r="N747" s="8"/>
      <c r="O747" s="8" t="n">
        <v>334</v>
      </c>
      <c r="P747" s="8" t="s">
        <v>934</v>
      </c>
      <c r="Q747" s="8" t="n">
        <v>1</v>
      </c>
      <c r="R747" s="8" t="n">
        <v>4</v>
      </c>
      <c r="S747" s="8" t="n">
        <v>1</v>
      </c>
      <c r="T747" s="10" t="s">
        <v>935</v>
      </c>
      <c r="U747" s="10" t="s">
        <v>92</v>
      </c>
      <c r="V747" s="8"/>
      <c r="W747" s="8" t="s">
        <v>648</v>
      </c>
    </row>
    <row r="748" customFormat="false" ht="80.25" hidden="false" customHeight="true" outlineLevel="0" collapsed="false">
      <c r="A748" s="8" t="s">
        <v>581</v>
      </c>
      <c r="B748" s="8" t="n">
        <v>4050</v>
      </c>
      <c r="C748" s="8" t="n">
        <v>21647</v>
      </c>
      <c r="D748" s="8" t="s">
        <v>24</v>
      </c>
      <c r="E748" s="8" t="s">
        <v>25</v>
      </c>
      <c r="F748" s="8" t="s">
        <v>26</v>
      </c>
      <c r="G748" s="8" t="s">
        <v>936</v>
      </c>
      <c r="H748" s="8" t="s">
        <v>99</v>
      </c>
      <c r="I748" s="8" t="s">
        <v>106</v>
      </c>
      <c r="J748" s="8"/>
      <c r="K748" s="8"/>
      <c r="L748" s="8" t="s">
        <v>101</v>
      </c>
      <c r="M748" s="8" t="n">
        <v>924</v>
      </c>
      <c r="N748" s="8" t="s">
        <v>937</v>
      </c>
      <c r="O748" s="8" t="n">
        <v>190</v>
      </c>
      <c r="P748" s="8"/>
      <c r="Q748" s="8" t="n">
        <v>1</v>
      </c>
      <c r="R748" s="8" t="n">
        <v>3</v>
      </c>
      <c r="S748" s="8" t="n">
        <v>1</v>
      </c>
      <c r="T748" s="11" t="s">
        <v>938</v>
      </c>
      <c r="U748" s="10" t="s">
        <v>92</v>
      </c>
      <c r="V748" s="8"/>
      <c r="W748" s="8" t="s">
        <v>648</v>
      </c>
    </row>
    <row r="749" customFormat="false" ht="12" hidden="false" customHeight="true" outlineLevel="0" collapsed="false">
      <c r="A749" s="8" t="s">
        <v>581</v>
      </c>
      <c r="B749" s="8" t="n">
        <v>4069</v>
      </c>
      <c r="C749" s="8" t="n">
        <v>21128</v>
      </c>
      <c r="D749" s="8" t="s">
        <v>42</v>
      </c>
      <c r="E749" s="8" t="s">
        <v>43</v>
      </c>
      <c r="F749" s="8" t="s">
        <v>44</v>
      </c>
      <c r="G749" s="8" t="s">
        <v>27</v>
      </c>
      <c r="H749" s="8" t="s">
        <v>28</v>
      </c>
      <c r="I749" s="8" t="s">
        <v>29</v>
      </c>
      <c r="J749" s="8"/>
      <c r="K749" s="8"/>
      <c r="L749" s="8" t="s">
        <v>30</v>
      </c>
      <c r="M749" s="8" t="n">
        <v>4</v>
      </c>
      <c r="N749" s="8"/>
      <c r="O749" s="9"/>
      <c r="P749" s="8"/>
      <c r="Q749" s="8" t="n">
        <v>1</v>
      </c>
      <c r="R749" s="8" t="n">
        <v>1</v>
      </c>
      <c r="S749" s="8" t="n">
        <v>1</v>
      </c>
      <c r="T749" s="10" t="s">
        <v>191</v>
      </c>
      <c r="U749" s="10" t="s">
        <v>32</v>
      </c>
      <c r="V749" s="8" t="s">
        <v>33</v>
      </c>
      <c r="W749" s="8" t="s">
        <v>393</v>
      </c>
    </row>
    <row r="750" customFormat="false" ht="12" hidden="false" customHeight="true" outlineLevel="0" collapsed="false">
      <c r="A750" s="8" t="s">
        <v>581</v>
      </c>
      <c r="B750" s="8" t="n">
        <v>4069</v>
      </c>
      <c r="C750" s="8" t="n">
        <v>21129</v>
      </c>
      <c r="D750" s="8" t="s">
        <v>42</v>
      </c>
      <c r="E750" s="8" t="s">
        <v>54</v>
      </c>
      <c r="F750" s="8" t="s">
        <v>55</v>
      </c>
      <c r="G750" s="8" t="s">
        <v>52</v>
      </c>
      <c r="H750" s="8" t="s">
        <v>28</v>
      </c>
      <c r="I750" s="8" t="s">
        <v>29</v>
      </c>
      <c r="J750" s="8"/>
      <c r="K750" s="8"/>
      <c r="L750" s="8" t="s">
        <v>30</v>
      </c>
      <c r="M750" s="8" t="n">
        <v>4</v>
      </c>
      <c r="N750" s="8"/>
      <c r="O750" s="8" t="n">
        <v>220</v>
      </c>
      <c r="P750" s="8"/>
      <c r="Q750" s="8" t="n">
        <v>1</v>
      </c>
      <c r="R750" s="8" t="n">
        <v>1</v>
      </c>
      <c r="S750" s="8" t="n">
        <v>1</v>
      </c>
      <c r="T750" s="10" t="s">
        <v>239</v>
      </c>
      <c r="U750" s="10" t="s">
        <v>32</v>
      </c>
      <c r="V750" s="8" t="s">
        <v>33</v>
      </c>
      <c r="W750" s="8" t="s">
        <v>393</v>
      </c>
    </row>
    <row r="751" customFormat="false" ht="12" hidden="false" customHeight="true" outlineLevel="0" collapsed="false">
      <c r="A751" s="8" t="s">
        <v>581</v>
      </c>
      <c r="B751" s="8" t="n">
        <v>4069</v>
      </c>
      <c r="C751" s="8" t="n">
        <v>21130</v>
      </c>
      <c r="D751" s="8" t="s">
        <v>35</v>
      </c>
      <c r="E751" s="8" t="s">
        <v>35</v>
      </c>
      <c r="F751" s="8" t="s">
        <v>35</v>
      </c>
      <c r="G751" s="8" t="s">
        <v>36</v>
      </c>
      <c r="H751" s="8" t="s">
        <v>28</v>
      </c>
      <c r="I751" s="8" t="s">
        <v>38</v>
      </c>
      <c r="J751" s="8"/>
      <c r="K751" s="8"/>
      <c r="L751" s="8" t="s">
        <v>30</v>
      </c>
      <c r="M751" s="8" t="n">
        <v>12</v>
      </c>
      <c r="N751" s="8"/>
      <c r="O751" s="9"/>
      <c r="P751" s="8"/>
      <c r="Q751" s="8" t="n">
        <v>1</v>
      </c>
      <c r="R751" s="8" t="n">
        <v>1</v>
      </c>
      <c r="S751" s="8" t="n">
        <v>1</v>
      </c>
      <c r="T751" s="10" t="s">
        <v>39</v>
      </c>
      <c r="U751" s="10" t="s">
        <v>61</v>
      </c>
      <c r="V751" s="8"/>
      <c r="W751" s="8" t="s">
        <v>393</v>
      </c>
    </row>
    <row r="752" customFormat="false" ht="12" hidden="false" customHeight="true" outlineLevel="0" collapsed="false">
      <c r="A752" s="8" t="s">
        <v>581</v>
      </c>
      <c r="B752" s="8" t="n">
        <v>4071</v>
      </c>
      <c r="C752" s="8" t="n">
        <v>21131</v>
      </c>
      <c r="D752" s="8" t="s">
        <v>35</v>
      </c>
      <c r="E752" s="8" t="s">
        <v>35</v>
      </c>
      <c r="F752" s="8" t="s">
        <v>35</v>
      </c>
      <c r="G752" s="8" t="s">
        <v>27</v>
      </c>
      <c r="H752" s="8" t="s">
        <v>28</v>
      </c>
      <c r="I752" s="8" t="s">
        <v>64</v>
      </c>
      <c r="J752" s="8"/>
      <c r="K752" s="8"/>
      <c r="L752" s="8" t="s">
        <v>30</v>
      </c>
      <c r="M752" s="8" t="n">
        <v>2</v>
      </c>
      <c r="N752" s="8"/>
      <c r="O752" s="9"/>
      <c r="P752" s="8"/>
      <c r="Q752" s="8" t="n">
        <v>1</v>
      </c>
      <c r="R752" s="8" t="n">
        <v>1</v>
      </c>
      <c r="S752" s="8" t="n">
        <v>1</v>
      </c>
      <c r="T752" s="10" t="s">
        <v>63</v>
      </c>
      <c r="U752" s="10" t="s">
        <v>66</v>
      </c>
      <c r="V752" s="8" t="s">
        <v>67</v>
      </c>
      <c r="W752" s="8" t="s">
        <v>393</v>
      </c>
    </row>
    <row r="753" customFormat="false" ht="33.75" hidden="false" customHeight="false" outlineLevel="0" collapsed="false">
      <c r="A753" s="8" t="s">
        <v>581</v>
      </c>
      <c r="B753" s="8" t="n">
        <v>4071</v>
      </c>
      <c r="C753" s="8" t="n">
        <v>21648</v>
      </c>
      <c r="D753" s="8" t="s">
        <v>35</v>
      </c>
      <c r="E753" s="8" t="s">
        <v>35</v>
      </c>
      <c r="F753" s="8" t="s">
        <v>35</v>
      </c>
      <c r="G753" s="8" t="s">
        <v>27</v>
      </c>
      <c r="H753" s="8" t="s">
        <v>28</v>
      </c>
      <c r="I753" s="8" t="s">
        <v>106</v>
      </c>
      <c r="J753" s="8"/>
      <c r="K753" s="8"/>
      <c r="L753" s="8" t="s">
        <v>101</v>
      </c>
      <c r="M753" s="8" t="n">
        <v>10</v>
      </c>
      <c r="N753" s="8"/>
      <c r="O753" s="9"/>
      <c r="P753" s="8"/>
      <c r="Q753" s="8" t="n">
        <v>1</v>
      </c>
      <c r="R753" s="8" t="n">
        <v>1</v>
      </c>
      <c r="S753" s="8" t="n">
        <v>1</v>
      </c>
      <c r="T753" s="10" t="s">
        <v>939</v>
      </c>
      <c r="U753" s="10" t="s">
        <v>92</v>
      </c>
      <c r="V753" s="8"/>
      <c r="W753" s="8" t="s">
        <v>648</v>
      </c>
    </row>
    <row r="754" customFormat="false" ht="12" hidden="false" customHeight="true" outlineLevel="0" collapsed="false">
      <c r="A754" s="8" t="s">
        <v>581</v>
      </c>
      <c r="B754" s="8" t="n">
        <v>4078</v>
      </c>
      <c r="C754" s="8" t="n">
        <v>21132</v>
      </c>
      <c r="D754" s="8" t="s">
        <v>35</v>
      </c>
      <c r="E754" s="8" t="s">
        <v>35</v>
      </c>
      <c r="F754" s="8" t="s">
        <v>35</v>
      </c>
      <c r="G754" s="8" t="s">
        <v>36</v>
      </c>
      <c r="H754" s="8" t="s">
        <v>28</v>
      </c>
      <c r="I754" s="8" t="s">
        <v>29</v>
      </c>
      <c r="J754" s="8"/>
      <c r="K754" s="8"/>
      <c r="L754" s="8" t="s">
        <v>30</v>
      </c>
      <c r="M754" s="8" t="n">
        <v>6</v>
      </c>
      <c r="N754" s="8"/>
      <c r="O754" s="9"/>
      <c r="P754" s="8"/>
      <c r="Q754" s="8" t="n">
        <v>1</v>
      </c>
      <c r="R754" s="8" t="n">
        <v>1</v>
      </c>
      <c r="S754" s="8" t="n">
        <v>1</v>
      </c>
      <c r="T754" s="10" t="s">
        <v>39</v>
      </c>
      <c r="U754" s="10" t="s">
        <v>32</v>
      </c>
      <c r="V754" s="8" t="s">
        <v>33</v>
      </c>
      <c r="W754" s="8" t="s">
        <v>393</v>
      </c>
    </row>
    <row r="755" customFormat="false" ht="12" hidden="false" customHeight="true" outlineLevel="0" collapsed="false">
      <c r="A755" s="8" t="s">
        <v>940</v>
      </c>
      <c r="B755" s="8" t="n">
        <v>4102</v>
      </c>
      <c r="C755" s="8" t="n">
        <v>21141</v>
      </c>
      <c r="D755" s="8" t="s">
        <v>42</v>
      </c>
      <c r="E755" s="8" t="s">
        <v>43</v>
      </c>
      <c r="F755" s="8" t="s">
        <v>44</v>
      </c>
      <c r="G755" s="8" t="s">
        <v>27</v>
      </c>
      <c r="H755" s="8" t="s">
        <v>28</v>
      </c>
      <c r="I755" s="8" t="s">
        <v>38</v>
      </c>
      <c r="J755" s="8"/>
      <c r="K755" s="8"/>
      <c r="L755" s="8" t="s">
        <v>30</v>
      </c>
      <c r="M755" s="8" t="n">
        <v>24</v>
      </c>
      <c r="N755" s="8"/>
      <c r="O755" s="9"/>
      <c r="P755" s="8"/>
      <c r="Q755" s="8" t="n">
        <v>1</v>
      </c>
      <c r="R755" s="8" t="n">
        <v>1</v>
      </c>
      <c r="S755" s="8" t="n">
        <v>1</v>
      </c>
      <c r="T755" s="10" t="s">
        <v>191</v>
      </c>
      <c r="U755" s="10" t="s">
        <v>61</v>
      </c>
      <c r="V755" s="8"/>
      <c r="W755" s="8" t="s">
        <v>218</v>
      </c>
    </row>
    <row r="756" customFormat="false" ht="12" hidden="false" customHeight="true" outlineLevel="0" collapsed="false">
      <c r="A756" s="8" t="s">
        <v>940</v>
      </c>
      <c r="B756" s="8" t="n">
        <v>4102</v>
      </c>
      <c r="C756" s="8" t="n">
        <v>21142</v>
      </c>
      <c r="D756" s="8" t="s">
        <v>42</v>
      </c>
      <c r="E756" s="8" t="s">
        <v>54</v>
      </c>
      <c r="F756" s="8" t="s">
        <v>55</v>
      </c>
      <c r="G756" s="8" t="s">
        <v>94</v>
      </c>
      <c r="H756" s="8" t="s">
        <v>28</v>
      </c>
      <c r="I756" s="8" t="s">
        <v>38</v>
      </c>
      <c r="J756" s="8"/>
      <c r="K756" s="8"/>
      <c r="L756" s="8" t="s">
        <v>30</v>
      </c>
      <c r="M756" s="8" t="n">
        <v>6</v>
      </c>
      <c r="N756" s="8"/>
      <c r="O756" s="9"/>
      <c r="P756" s="8"/>
      <c r="Q756" s="8" t="n">
        <v>1</v>
      </c>
      <c r="R756" s="8" t="n">
        <v>1</v>
      </c>
      <c r="S756" s="8" t="n">
        <v>1</v>
      </c>
      <c r="T756" s="10" t="s">
        <v>141</v>
      </c>
      <c r="U756" s="10" t="s">
        <v>61</v>
      </c>
      <c r="V756" s="8"/>
      <c r="W756" s="8" t="s">
        <v>218</v>
      </c>
    </row>
    <row r="757" customFormat="false" ht="12" hidden="false" customHeight="true" outlineLevel="0" collapsed="false">
      <c r="A757" s="8" t="s">
        <v>940</v>
      </c>
      <c r="B757" s="8" t="n">
        <v>4102</v>
      </c>
      <c r="C757" s="8" t="n">
        <v>21143</v>
      </c>
      <c r="D757" s="8" t="s">
        <v>42</v>
      </c>
      <c r="E757" s="8" t="s">
        <v>43</v>
      </c>
      <c r="F757" s="8" t="s">
        <v>113</v>
      </c>
      <c r="G757" s="8" t="s">
        <v>45</v>
      </c>
      <c r="H757" s="8" t="s">
        <v>28</v>
      </c>
      <c r="I757" s="8" t="s">
        <v>38</v>
      </c>
      <c r="J757" s="8"/>
      <c r="K757" s="8"/>
      <c r="L757" s="8" t="s">
        <v>30</v>
      </c>
      <c r="M757" s="8" t="n">
        <v>2</v>
      </c>
      <c r="N757" s="8"/>
      <c r="O757" s="8" t="n">
        <v>140</v>
      </c>
      <c r="P757" s="8"/>
      <c r="Q757" s="8" t="n">
        <v>1</v>
      </c>
      <c r="R757" s="8" t="n">
        <v>1</v>
      </c>
      <c r="S757" s="8" t="n">
        <v>1</v>
      </c>
      <c r="T757" s="10" t="s">
        <v>810</v>
      </c>
      <c r="U757" s="10" t="s">
        <v>61</v>
      </c>
      <c r="V757" s="8"/>
      <c r="W757" s="8" t="s">
        <v>218</v>
      </c>
    </row>
    <row r="758" customFormat="false" ht="12" hidden="false" customHeight="true" outlineLevel="0" collapsed="false">
      <c r="A758" s="8" t="s">
        <v>940</v>
      </c>
      <c r="B758" s="8" t="n">
        <v>4102</v>
      </c>
      <c r="C758" s="8" t="n">
        <v>21144</v>
      </c>
      <c r="D758" s="8" t="s">
        <v>35</v>
      </c>
      <c r="E758" s="8" t="s">
        <v>35</v>
      </c>
      <c r="F758" s="8" t="s">
        <v>35</v>
      </c>
      <c r="G758" s="8" t="s">
        <v>36</v>
      </c>
      <c r="H758" s="8" t="s">
        <v>28</v>
      </c>
      <c r="I758" s="8" t="s">
        <v>246</v>
      </c>
      <c r="J758" s="8"/>
      <c r="K758" s="8"/>
      <c r="L758" s="8" t="s">
        <v>30</v>
      </c>
      <c r="M758" s="8" t="n">
        <v>0</v>
      </c>
      <c r="N758" s="8"/>
      <c r="O758" s="9"/>
      <c r="P758" s="8"/>
      <c r="Q758" s="8" t="n">
        <v>1</v>
      </c>
      <c r="R758" s="8" t="n">
        <v>1</v>
      </c>
      <c r="S758" s="8" t="n">
        <v>1</v>
      </c>
      <c r="T758" s="10" t="s">
        <v>60</v>
      </c>
      <c r="U758" s="10" t="s">
        <v>61</v>
      </c>
      <c r="V758" s="8" t="s">
        <v>163</v>
      </c>
      <c r="W758" s="8" t="s">
        <v>218</v>
      </c>
    </row>
    <row r="759" customFormat="false" ht="12" hidden="false" customHeight="true" outlineLevel="0" collapsed="false">
      <c r="A759" s="8" t="s">
        <v>940</v>
      </c>
      <c r="B759" s="8" t="n">
        <v>4102</v>
      </c>
      <c r="C759" s="8" t="n">
        <v>21145</v>
      </c>
      <c r="D759" s="8" t="s">
        <v>35</v>
      </c>
      <c r="E759" s="8" t="s">
        <v>35</v>
      </c>
      <c r="F759" s="8" t="s">
        <v>35</v>
      </c>
      <c r="G759" s="8" t="s">
        <v>36</v>
      </c>
      <c r="H759" s="8" t="s">
        <v>28</v>
      </c>
      <c r="I759" s="8" t="s">
        <v>509</v>
      </c>
      <c r="J759" s="8"/>
      <c r="K759" s="8"/>
      <c r="L759" s="8" t="s">
        <v>30</v>
      </c>
      <c r="M759" s="8" t="n">
        <v>4</v>
      </c>
      <c r="N759" s="8"/>
      <c r="O759" s="9"/>
      <c r="P759" s="8"/>
      <c r="Q759" s="8" t="n">
        <v>1</v>
      </c>
      <c r="R759" s="8" t="n">
        <v>1</v>
      </c>
      <c r="S759" s="8" t="n">
        <v>1</v>
      </c>
      <c r="T759" s="10" t="s">
        <v>941</v>
      </c>
      <c r="U759" s="10" t="s">
        <v>61</v>
      </c>
      <c r="V759" s="8"/>
      <c r="W759" s="8" t="s">
        <v>218</v>
      </c>
    </row>
    <row r="760" customFormat="false" ht="22.5" hidden="false" customHeight="false" outlineLevel="0" collapsed="false">
      <c r="A760" s="8" t="s">
        <v>940</v>
      </c>
      <c r="B760" s="8" t="n">
        <v>4102</v>
      </c>
      <c r="C760" s="8" t="n">
        <v>21146</v>
      </c>
      <c r="D760" s="8" t="s">
        <v>42</v>
      </c>
      <c r="E760" s="8" t="s">
        <v>43</v>
      </c>
      <c r="F760" s="8" t="s">
        <v>55</v>
      </c>
      <c r="G760" s="8" t="s">
        <v>56</v>
      </c>
      <c r="H760" s="8" t="s">
        <v>28</v>
      </c>
      <c r="I760" s="8" t="s">
        <v>76</v>
      </c>
      <c r="J760" s="8"/>
      <c r="K760" s="8"/>
      <c r="L760" s="8" t="s">
        <v>30</v>
      </c>
      <c r="M760" s="8" t="n">
        <v>20</v>
      </c>
      <c r="N760" s="8"/>
      <c r="O760" s="8" t="n">
        <v>240</v>
      </c>
      <c r="P760" s="8"/>
      <c r="Q760" s="8" t="n">
        <v>1</v>
      </c>
      <c r="R760" s="8" t="n">
        <v>2</v>
      </c>
      <c r="S760" s="8" t="n">
        <v>1</v>
      </c>
      <c r="T760" s="10" t="s">
        <v>942</v>
      </c>
      <c r="U760" s="10" t="s">
        <v>32</v>
      </c>
      <c r="V760" s="8" t="s">
        <v>61</v>
      </c>
      <c r="W760" s="8" t="s">
        <v>218</v>
      </c>
    </row>
    <row r="761" customFormat="false" ht="22.5" hidden="false" customHeight="false" outlineLevel="0" collapsed="false">
      <c r="A761" s="8" t="s">
        <v>940</v>
      </c>
      <c r="B761" s="8" t="n">
        <v>4102</v>
      </c>
      <c r="C761" s="8" t="n">
        <v>21147</v>
      </c>
      <c r="D761" s="8" t="s">
        <v>42</v>
      </c>
      <c r="E761" s="8" t="s">
        <v>164</v>
      </c>
      <c r="F761" s="8" t="s">
        <v>165</v>
      </c>
      <c r="G761" s="8" t="s">
        <v>496</v>
      </c>
      <c r="H761" s="8" t="s">
        <v>28</v>
      </c>
      <c r="I761" s="8" t="s">
        <v>64</v>
      </c>
      <c r="J761" s="8" t="s">
        <v>202</v>
      </c>
      <c r="K761" s="8"/>
      <c r="L761" s="8" t="s">
        <v>30</v>
      </c>
      <c r="M761" s="8" t="n">
        <v>52</v>
      </c>
      <c r="N761" s="8"/>
      <c r="O761" s="9"/>
      <c r="P761" s="8"/>
      <c r="Q761" s="8" t="n">
        <v>1</v>
      </c>
      <c r="R761" s="8" t="n">
        <v>3</v>
      </c>
      <c r="S761" s="8" t="n">
        <v>1</v>
      </c>
      <c r="T761" s="10" t="s">
        <v>943</v>
      </c>
      <c r="U761" s="10" t="s">
        <v>204</v>
      </c>
      <c r="V761" s="8" t="s">
        <v>67</v>
      </c>
      <c r="W761" s="8" t="s">
        <v>218</v>
      </c>
    </row>
    <row r="762" customFormat="false" ht="33.75" hidden="false" customHeight="false" outlineLevel="0" collapsed="false">
      <c r="A762" s="8" t="s">
        <v>940</v>
      </c>
      <c r="B762" s="8" t="n">
        <v>4102</v>
      </c>
      <c r="C762" s="8" t="n">
        <v>21148</v>
      </c>
      <c r="D762" s="8" t="s">
        <v>42</v>
      </c>
      <c r="E762" s="8" t="s">
        <v>54</v>
      </c>
      <c r="F762" s="8" t="s">
        <v>55</v>
      </c>
      <c r="G762" s="8" t="s">
        <v>362</v>
      </c>
      <c r="H762" s="8" t="s">
        <v>28</v>
      </c>
      <c r="I762" s="8" t="s">
        <v>64</v>
      </c>
      <c r="J762" s="8" t="s">
        <v>202</v>
      </c>
      <c r="K762" s="8"/>
      <c r="L762" s="8" t="s">
        <v>30</v>
      </c>
      <c r="M762" s="8" t="n">
        <v>88</v>
      </c>
      <c r="N762" s="8"/>
      <c r="O762" s="9"/>
      <c r="P762" s="8"/>
      <c r="Q762" s="8" t="n">
        <v>1</v>
      </c>
      <c r="R762" s="8" t="n">
        <v>12</v>
      </c>
      <c r="S762" s="8" t="n">
        <v>1</v>
      </c>
      <c r="T762" s="10" t="s">
        <v>944</v>
      </c>
      <c r="U762" s="10" t="s">
        <v>204</v>
      </c>
      <c r="V762" s="8" t="s">
        <v>67</v>
      </c>
      <c r="W762" s="8" t="s">
        <v>218</v>
      </c>
    </row>
    <row r="763" customFormat="false" ht="46.5" hidden="false" customHeight="true" outlineLevel="0" collapsed="false">
      <c r="A763" s="8" t="s">
        <v>940</v>
      </c>
      <c r="B763" s="8" t="n">
        <v>4102</v>
      </c>
      <c r="C763" s="8" t="n">
        <v>21149</v>
      </c>
      <c r="D763" s="8" t="s">
        <v>42</v>
      </c>
      <c r="E763" s="8" t="s">
        <v>43</v>
      </c>
      <c r="F763" s="8" t="s">
        <v>113</v>
      </c>
      <c r="G763" s="8" t="s">
        <v>362</v>
      </c>
      <c r="H763" s="8" t="s">
        <v>28</v>
      </c>
      <c r="I763" s="8" t="s">
        <v>64</v>
      </c>
      <c r="J763" s="8" t="s">
        <v>202</v>
      </c>
      <c r="K763" s="8" t="s">
        <v>73</v>
      </c>
      <c r="L763" s="8" t="s">
        <v>30</v>
      </c>
      <c r="M763" s="8" t="n">
        <v>76</v>
      </c>
      <c r="N763" s="8"/>
      <c r="O763" s="9"/>
      <c r="P763" s="8"/>
      <c r="Q763" s="8" t="n">
        <v>1</v>
      </c>
      <c r="R763" s="8" t="n">
        <v>6</v>
      </c>
      <c r="S763" s="8" t="n">
        <v>1</v>
      </c>
      <c r="T763" s="10" t="s">
        <v>945</v>
      </c>
      <c r="U763" s="10" t="s">
        <v>204</v>
      </c>
      <c r="V763" s="8" t="s">
        <v>67</v>
      </c>
      <c r="W763" s="8" t="s">
        <v>218</v>
      </c>
    </row>
    <row r="764" customFormat="false" ht="11.25" hidden="false" customHeight="false" outlineLevel="0" collapsed="false">
      <c r="A764" s="8" t="s">
        <v>940</v>
      </c>
      <c r="B764" s="8" t="n">
        <v>4102</v>
      </c>
      <c r="C764" s="8" t="n">
        <v>21150</v>
      </c>
      <c r="D764" s="8" t="s">
        <v>42</v>
      </c>
      <c r="E764" s="8" t="s">
        <v>54</v>
      </c>
      <c r="F764" s="8" t="s">
        <v>55</v>
      </c>
      <c r="G764" s="8" t="s">
        <v>52</v>
      </c>
      <c r="H764" s="8" t="s">
        <v>28</v>
      </c>
      <c r="I764" s="8" t="s">
        <v>62</v>
      </c>
      <c r="J764" s="8" t="s">
        <v>202</v>
      </c>
      <c r="K764" s="8"/>
      <c r="L764" s="8" t="s">
        <v>30</v>
      </c>
      <c r="M764" s="8" t="n">
        <v>6</v>
      </c>
      <c r="N764" s="8"/>
      <c r="O764" s="8" t="n">
        <v>240</v>
      </c>
      <c r="P764" s="8"/>
      <c r="Q764" s="8" t="n">
        <v>1</v>
      </c>
      <c r="R764" s="8" t="n">
        <v>1</v>
      </c>
      <c r="S764" s="8" t="n">
        <v>1</v>
      </c>
      <c r="T764" s="10" t="s">
        <v>354</v>
      </c>
      <c r="U764" s="10" t="s">
        <v>204</v>
      </c>
      <c r="V764" s="8"/>
      <c r="W764" s="8" t="s">
        <v>218</v>
      </c>
    </row>
    <row r="765" customFormat="false" ht="33.75" hidden="false" customHeight="false" outlineLevel="0" collapsed="false">
      <c r="A765" s="8" t="s">
        <v>940</v>
      </c>
      <c r="B765" s="8" t="n">
        <v>4102</v>
      </c>
      <c r="C765" s="8" t="n">
        <v>21151</v>
      </c>
      <c r="D765" s="8" t="s">
        <v>42</v>
      </c>
      <c r="E765" s="8" t="s">
        <v>164</v>
      </c>
      <c r="F765" s="8" t="s">
        <v>334</v>
      </c>
      <c r="G765" s="8" t="s">
        <v>68</v>
      </c>
      <c r="H765" s="8" t="s">
        <v>28</v>
      </c>
      <c r="I765" s="8" t="s">
        <v>62</v>
      </c>
      <c r="J765" s="8" t="s">
        <v>202</v>
      </c>
      <c r="K765" s="8"/>
      <c r="L765" s="8" t="s">
        <v>30</v>
      </c>
      <c r="M765" s="8" t="n">
        <v>14</v>
      </c>
      <c r="N765" s="8"/>
      <c r="O765" s="9"/>
      <c r="P765" s="8"/>
      <c r="Q765" s="8" t="n">
        <v>1</v>
      </c>
      <c r="R765" s="8" t="n">
        <v>1</v>
      </c>
      <c r="S765" s="8" t="n">
        <v>1</v>
      </c>
      <c r="T765" s="10" t="s">
        <v>946</v>
      </c>
      <c r="U765" s="10" t="s">
        <v>204</v>
      </c>
      <c r="V765" s="8"/>
      <c r="W765" s="8" t="s">
        <v>218</v>
      </c>
    </row>
    <row r="766" customFormat="false" ht="12" hidden="false" customHeight="true" outlineLevel="0" collapsed="false">
      <c r="A766" s="8" t="s">
        <v>940</v>
      </c>
      <c r="B766" s="8" t="n">
        <v>4102</v>
      </c>
      <c r="C766" s="8" t="n">
        <v>21152</v>
      </c>
      <c r="D766" s="8" t="s">
        <v>42</v>
      </c>
      <c r="E766" s="8" t="s">
        <v>43</v>
      </c>
      <c r="F766" s="8" t="s">
        <v>113</v>
      </c>
      <c r="G766" s="8" t="s">
        <v>36</v>
      </c>
      <c r="H766" s="8" t="s">
        <v>28</v>
      </c>
      <c r="I766" s="8" t="s">
        <v>62</v>
      </c>
      <c r="J766" s="8" t="s">
        <v>947</v>
      </c>
      <c r="K766" s="8"/>
      <c r="L766" s="8" t="s">
        <v>30</v>
      </c>
      <c r="M766" s="8" t="n">
        <v>4</v>
      </c>
      <c r="N766" s="8"/>
      <c r="O766" s="9"/>
      <c r="P766" s="8"/>
      <c r="Q766" s="8" t="n">
        <v>1</v>
      </c>
      <c r="R766" s="8" t="n">
        <v>1</v>
      </c>
      <c r="S766" s="8" t="n">
        <v>1</v>
      </c>
      <c r="T766" s="10" t="s">
        <v>948</v>
      </c>
      <c r="U766" s="10" t="s">
        <v>61</v>
      </c>
      <c r="V766" s="8"/>
      <c r="W766" s="8" t="s">
        <v>218</v>
      </c>
    </row>
    <row r="767" customFormat="false" ht="12" hidden="false" customHeight="true" outlineLevel="0" collapsed="false">
      <c r="A767" s="8" t="s">
        <v>940</v>
      </c>
      <c r="B767" s="8" t="n">
        <v>4102</v>
      </c>
      <c r="C767" s="8" t="n">
        <v>21153</v>
      </c>
      <c r="D767" s="8" t="s">
        <v>42</v>
      </c>
      <c r="E767" s="8" t="s">
        <v>43</v>
      </c>
      <c r="F767" s="8" t="s">
        <v>44</v>
      </c>
      <c r="G767" s="8" t="s">
        <v>949</v>
      </c>
      <c r="H767" s="8" t="s">
        <v>28</v>
      </c>
      <c r="I767" s="8" t="s">
        <v>62</v>
      </c>
      <c r="J767" s="8" t="s">
        <v>947</v>
      </c>
      <c r="K767" s="8"/>
      <c r="L767" s="8" t="s">
        <v>30</v>
      </c>
      <c r="M767" s="8" t="n">
        <v>6</v>
      </c>
      <c r="N767" s="8"/>
      <c r="O767" s="9"/>
      <c r="P767" s="8"/>
      <c r="Q767" s="8" t="n">
        <v>1</v>
      </c>
      <c r="R767" s="8" t="n">
        <v>1</v>
      </c>
      <c r="S767" s="8" t="n">
        <v>1</v>
      </c>
      <c r="T767" s="10" t="s">
        <v>950</v>
      </c>
      <c r="U767" s="10" t="s">
        <v>61</v>
      </c>
      <c r="V767" s="8"/>
      <c r="W767" s="8" t="s">
        <v>218</v>
      </c>
    </row>
    <row r="768" customFormat="false" ht="22.5" hidden="false" customHeight="false" outlineLevel="0" collapsed="false">
      <c r="A768" s="8" t="s">
        <v>940</v>
      </c>
      <c r="B768" s="8" t="n">
        <v>4102</v>
      </c>
      <c r="C768" s="8" t="n">
        <v>21154</v>
      </c>
      <c r="D768" s="8" t="s">
        <v>42</v>
      </c>
      <c r="E768" s="8" t="s">
        <v>54</v>
      </c>
      <c r="F768" s="8" t="s">
        <v>55</v>
      </c>
      <c r="G768" s="8" t="s">
        <v>56</v>
      </c>
      <c r="H768" s="8" t="s">
        <v>28</v>
      </c>
      <c r="I768" s="8" t="s">
        <v>64</v>
      </c>
      <c r="J768" s="8" t="s">
        <v>951</v>
      </c>
      <c r="K768" s="8"/>
      <c r="L768" s="8" t="s">
        <v>30</v>
      </c>
      <c r="M768" s="8" t="n">
        <v>6</v>
      </c>
      <c r="N768" s="8"/>
      <c r="O768" s="9"/>
      <c r="P768" s="8"/>
      <c r="Q768" s="8" t="n">
        <v>1</v>
      </c>
      <c r="R768" s="8" t="n">
        <v>1</v>
      </c>
      <c r="S768" s="8" t="n">
        <v>1</v>
      </c>
      <c r="T768" s="10" t="s">
        <v>952</v>
      </c>
      <c r="U768" s="10" t="s">
        <v>61</v>
      </c>
      <c r="V768" s="8" t="s">
        <v>67</v>
      </c>
      <c r="W768" s="8" t="s">
        <v>218</v>
      </c>
    </row>
    <row r="769" customFormat="false" ht="33.75" hidden="false" customHeight="false" outlineLevel="0" collapsed="false">
      <c r="A769" s="8" t="s">
        <v>940</v>
      </c>
      <c r="B769" s="8" t="n">
        <v>4102</v>
      </c>
      <c r="C769" s="8" t="n">
        <v>21155</v>
      </c>
      <c r="D769" s="8" t="s">
        <v>42</v>
      </c>
      <c r="E769" s="8" t="s">
        <v>43</v>
      </c>
      <c r="F769" s="8" t="s">
        <v>113</v>
      </c>
      <c r="G769" s="8" t="s">
        <v>114</v>
      </c>
      <c r="H769" s="8" t="s">
        <v>28</v>
      </c>
      <c r="I769" s="8" t="s">
        <v>62</v>
      </c>
      <c r="J769" s="8" t="s">
        <v>953</v>
      </c>
      <c r="K769" s="8"/>
      <c r="L769" s="8" t="s">
        <v>30</v>
      </c>
      <c r="M769" s="8" t="n">
        <v>6</v>
      </c>
      <c r="N769" s="8"/>
      <c r="O769" s="9"/>
      <c r="P769" s="8"/>
      <c r="Q769" s="8" t="n">
        <v>1</v>
      </c>
      <c r="R769" s="8" t="n">
        <v>2</v>
      </c>
      <c r="S769" s="8" t="n">
        <v>1</v>
      </c>
      <c r="T769" s="10" t="s">
        <v>954</v>
      </c>
      <c r="U769" s="10" t="s">
        <v>352</v>
      </c>
      <c r="V769" s="8" t="s">
        <v>955</v>
      </c>
      <c r="W769" s="8" t="s">
        <v>218</v>
      </c>
    </row>
    <row r="770" customFormat="false" ht="45" hidden="false" customHeight="false" outlineLevel="0" collapsed="false">
      <c r="A770" s="8" t="s">
        <v>940</v>
      </c>
      <c r="B770" s="8" t="n">
        <v>4102</v>
      </c>
      <c r="C770" s="8" t="n">
        <v>21156</v>
      </c>
      <c r="D770" s="8" t="s">
        <v>42</v>
      </c>
      <c r="E770" s="8" t="s">
        <v>54</v>
      </c>
      <c r="F770" s="8" t="s">
        <v>55</v>
      </c>
      <c r="G770" s="8" t="s">
        <v>56</v>
      </c>
      <c r="H770" s="8" t="s">
        <v>28</v>
      </c>
      <c r="I770" s="8" t="s">
        <v>62</v>
      </c>
      <c r="J770" s="8" t="s">
        <v>956</v>
      </c>
      <c r="K770" s="8"/>
      <c r="L770" s="8" t="s">
        <v>30</v>
      </c>
      <c r="M770" s="8" t="n">
        <v>12</v>
      </c>
      <c r="N770" s="8"/>
      <c r="O770" s="9"/>
      <c r="P770" s="8"/>
      <c r="Q770" s="8" t="n">
        <v>1</v>
      </c>
      <c r="R770" s="8" t="n">
        <v>1</v>
      </c>
      <c r="S770" s="8" t="n">
        <v>1</v>
      </c>
      <c r="T770" s="10" t="s">
        <v>957</v>
      </c>
      <c r="U770" s="10" t="s">
        <v>387</v>
      </c>
      <c r="V770" s="8" t="s">
        <v>61</v>
      </c>
      <c r="W770" s="8" t="s">
        <v>218</v>
      </c>
    </row>
    <row r="771" customFormat="false" ht="67.5" hidden="false" customHeight="false" outlineLevel="0" collapsed="false">
      <c r="A771" s="8" t="s">
        <v>940</v>
      </c>
      <c r="B771" s="8" t="n">
        <v>4102</v>
      </c>
      <c r="C771" s="8" t="n">
        <v>21157</v>
      </c>
      <c r="D771" s="8" t="s">
        <v>42</v>
      </c>
      <c r="E771" s="8" t="s">
        <v>43</v>
      </c>
      <c r="F771" s="8" t="s">
        <v>113</v>
      </c>
      <c r="G771" s="8" t="s">
        <v>104</v>
      </c>
      <c r="H771" s="8" t="s">
        <v>28</v>
      </c>
      <c r="I771" s="8" t="s">
        <v>62</v>
      </c>
      <c r="J771" s="8" t="s">
        <v>958</v>
      </c>
      <c r="K771" s="8"/>
      <c r="L771" s="8" t="s">
        <v>30</v>
      </c>
      <c r="M771" s="8" t="n">
        <v>40</v>
      </c>
      <c r="N771" s="8"/>
      <c r="O771" s="9"/>
      <c r="P771" s="8"/>
      <c r="Q771" s="8" t="n">
        <v>1</v>
      </c>
      <c r="R771" s="8" t="n">
        <v>5</v>
      </c>
      <c r="S771" s="8" t="n">
        <v>1</v>
      </c>
      <c r="T771" s="10" t="s">
        <v>959</v>
      </c>
      <c r="U771" s="10" t="s">
        <v>960</v>
      </c>
      <c r="V771" s="8" t="s">
        <v>961</v>
      </c>
      <c r="W771" s="8" t="s">
        <v>218</v>
      </c>
    </row>
    <row r="772" customFormat="false" ht="11.25" hidden="false" customHeight="false" outlineLevel="0" collapsed="false">
      <c r="A772" s="8" t="s">
        <v>940</v>
      </c>
      <c r="B772" s="8" t="n">
        <v>4102</v>
      </c>
      <c r="C772" s="8" t="n">
        <v>21158</v>
      </c>
      <c r="D772" s="8" t="s">
        <v>42</v>
      </c>
      <c r="E772" s="8" t="s">
        <v>43</v>
      </c>
      <c r="F772" s="8" t="s">
        <v>113</v>
      </c>
      <c r="G772" s="8" t="s">
        <v>27</v>
      </c>
      <c r="H772" s="8" t="s">
        <v>28</v>
      </c>
      <c r="I772" s="8" t="s">
        <v>62</v>
      </c>
      <c r="J772" s="8"/>
      <c r="K772" s="8"/>
      <c r="L772" s="8" t="s">
        <v>30</v>
      </c>
      <c r="M772" s="8" t="n">
        <v>8</v>
      </c>
      <c r="N772" s="8"/>
      <c r="O772" s="9"/>
      <c r="P772" s="8"/>
      <c r="Q772" s="8" t="n">
        <v>1</v>
      </c>
      <c r="R772" s="8" t="n">
        <v>1</v>
      </c>
      <c r="S772" s="8" t="n">
        <v>1</v>
      </c>
      <c r="T772" s="10" t="s">
        <v>131</v>
      </c>
      <c r="U772" s="10" t="s">
        <v>61</v>
      </c>
      <c r="V772" s="8"/>
      <c r="W772" s="8" t="s">
        <v>218</v>
      </c>
    </row>
    <row r="773" customFormat="false" ht="33.75" hidden="false" customHeight="false" outlineLevel="0" collapsed="false">
      <c r="A773" s="8" t="s">
        <v>940</v>
      </c>
      <c r="B773" s="8" t="n">
        <v>4102</v>
      </c>
      <c r="C773" s="8" t="n">
        <v>21159</v>
      </c>
      <c r="D773" s="8" t="s">
        <v>42</v>
      </c>
      <c r="E773" s="8" t="s">
        <v>164</v>
      </c>
      <c r="F773" s="8" t="s">
        <v>334</v>
      </c>
      <c r="G773" s="8" t="s">
        <v>357</v>
      </c>
      <c r="H773" s="8" t="s">
        <v>28</v>
      </c>
      <c r="I773" s="8" t="s">
        <v>62</v>
      </c>
      <c r="J773" s="8" t="s">
        <v>962</v>
      </c>
      <c r="K773" s="8"/>
      <c r="L773" s="8" t="s">
        <v>30</v>
      </c>
      <c r="M773" s="8" t="n">
        <v>46</v>
      </c>
      <c r="N773" s="8"/>
      <c r="O773" s="9"/>
      <c r="P773" s="8"/>
      <c r="Q773" s="8" t="n">
        <v>1</v>
      </c>
      <c r="R773" s="8" t="n">
        <v>4</v>
      </c>
      <c r="S773" s="8" t="n">
        <v>1</v>
      </c>
      <c r="T773" s="10" t="s">
        <v>963</v>
      </c>
      <c r="U773" s="10" t="s">
        <v>61</v>
      </c>
      <c r="V773" s="8"/>
      <c r="W773" s="8" t="s">
        <v>218</v>
      </c>
    </row>
    <row r="774" customFormat="false" ht="45" hidden="false" customHeight="false" outlineLevel="0" collapsed="false">
      <c r="A774" s="8" t="s">
        <v>940</v>
      </c>
      <c r="B774" s="8" t="n">
        <v>4102</v>
      </c>
      <c r="C774" s="8" t="n">
        <v>21160</v>
      </c>
      <c r="D774" s="8" t="s">
        <v>42</v>
      </c>
      <c r="E774" s="8" t="s">
        <v>54</v>
      </c>
      <c r="F774" s="8" t="s">
        <v>152</v>
      </c>
      <c r="G774" s="8" t="s">
        <v>183</v>
      </c>
      <c r="H774" s="8" t="s">
        <v>28</v>
      </c>
      <c r="I774" s="8" t="s">
        <v>964</v>
      </c>
      <c r="J774" s="8" t="s">
        <v>965</v>
      </c>
      <c r="K774" s="8"/>
      <c r="L774" s="8" t="s">
        <v>373</v>
      </c>
      <c r="M774" s="8" t="n">
        <v>14</v>
      </c>
      <c r="N774" s="8"/>
      <c r="O774" s="8" t="n">
        <v>160</v>
      </c>
      <c r="P774" s="8" t="s">
        <v>966</v>
      </c>
      <c r="Q774" s="8" t="n">
        <v>1</v>
      </c>
      <c r="R774" s="8" t="n">
        <v>2</v>
      </c>
      <c r="S774" s="8" t="n">
        <v>0</v>
      </c>
      <c r="T774" s="10" t="s">
        <v>967</v>
      </c>
      <c r="U774" s="10" t="s">
        <v>61</v>
      </c>
      <c r="V774" s="8" t="s">
        <v>163</v>
      </c>
      <c r="W774" s="8" t="s">
        <v>218</v>
      </c>
    </row>
    <row r="775" customFormat="false" ht="22.5" hidden="false" customHeight="false" outlineLevel="0" collapsed="false">
      <c r="A775" s="8" t="s">
        <v>940</v>
      </c>
      <c r="B775" s="8" t="n">
        <v>4102</v>
      </c>
      <c r="C775" s="8" t="n">
        <v>21161</v>
      </c>
      <c r="D775" s="8" t="s">
        <v>42</v>
      </c>
      <c r="E775" s="8" t="s">
        <v>54</v>
      </c>
      <c r="F775" s="8" t="s">
        <v>55</v>
      </c>
      <c r="G775" s="8" t="s">
        <v>56</v>
      </c>
      <c r="H775" s="8" t="s">
        <v>28</v>
      </c>
      <c r="I775" s="8" t="s">
        <v>62</v>
      </c>
      <c r="J775" s="8" t="s">
        <v>962</v>
      </c>
      <c r="K775" s="8"/>
      <c r="L775" s="8" t="s">
        <v>30</v>
      </c>
      <c r="M775" s="8" t="n">
        <v>16</v>
      </c>
      <c r="N775" s="8"/>
      <c r="O775" s="9"/>
      <c r="P775" s="8"/>
      <c r="Q775" s="8" t="n">
        <v>1</v>
      </c>
      <c r="R775" s="8" t="n">
        <v>1</v>
      </c>
      <c r="S775" s="8" t="n">
        <v>1</v>
      </c>
      <c r="T775" s="10" t="s">
        <v>968</v>
      </c>
      <c r="U775" s="10" t="s">
        <v>61</v>
      </c>
      <c r="V775" s="8"/>
      <c r="W775" s="8" t="s">
        <v>218</v>
      </c>
    </row>
    <row r="776" customFormat="false" ht="33.75" hidden="false" customHeight="false" outlineLevel="0" collapsed="false">
      <c r="A776" s="8" t="s">
        <v>940</v>
      </c>
      <c r="B776" s="8" t="n">
        <v>4102</v>
      </c>
      <c r="C776" s="8" t="n">
        <v>21162</v>
      </c>
      <c r="D776" s="8" t="s">
        <v>42</v>
      </c>
      <c r="E776" s="8" t="s">
        <v>43</v>
      </c>
      <c r="F776" s="8" t="s">
        <v>347</v>
      </c>
      <c r="G776" s="8" t="s">
        <v>45</v>
      </c>
      <c r="H776" s="8" t="s">
        <v>37</v>
      </c>
      <c r="I776" s="8" t="s">
        <v>62</v>
      </c>
      <c r="J776" s="8" t="s">
        <v>969</v>
      </c>
      <c r="K776" s="8"/>
      <c r="L776" s="8" t="s">
        <v>30</v>
      </c>
      <c r="M776" s="8" t="n">
        <v>20</v>
      </c>
      <c r="N776" s="8"/>
      <c r="O776" s="8" t="n">
        <v>120</v>
      </c>
      <c r="P776" s="8" t="s">
        <v>970</v>
      </c>
      <c r="Q776" s="8" t="n">
        <v>1</v>
      </c>
      <c r="R776" s="8" t="n">
        <v>1</v>
      </c>
      <c r="S776" s="8" t="n">
        <v>1</v>
      </c>
      <c r="T776" s="10" t="s">
        <v>971</v>
      </c>
      <c r="U776" s="10" t="s">
        <v>40</v>
      </c>
      <c r="V776" s="8"/>
      <c r="W776" s="8" t="s">
        <v>218</v>
      </c>
    </row>
    <row r="777" customFormat="false" ht="67.5" hidden="false" customHeight="false" outlineLevel="0" collapsed="false">
      <c r="A777" s="8" t="s">
        <v>940</v>
      </c>
      <c r="B777" s="8" t="n">
        <v>4102</v>
      </c>
      <c r="C777" s="8" t="n">
        <v>21163</v>
      </c>
      <c r="D777" s="8" t="s">
        <v>42</v>
      </c>
      <c r="E777" s="8" t="s">
        <v>43</v>
      </c>
      <c r="F777" s="8" t="s">
        <v>113</v>
      </c>
      <c r="G777" s="8" t="s">
        <v>27</v>
      </c>
      <c r="H777" s="8" t="s">
        <v>28</v>
      </c>
      <c r="I777" s="8" t="s">
        <v>62</v>
      </c>
      <c r="J777" s="8" t="s">
        <v>972</v>
      </c>
      <c r="K777" s="8"/>
      <c r="L777" s="8" t="s">
        <v>30</v>
      </c>
      <c r="M777" s="8" t="n">
        <v>18</v>
      </c>
      <c r="N777" s="8"/>
      <c r="O777" s="9"/>
      <c r="P777" s="8"/>
      <c r="Q777" s="8" t="n">
        <v>1</v>
      </c>
      <c r="R777" s="8" t="n">
        <v>1</v>
      </c>
      <c r="S777" s="8" t="n">
        <v>1</v>
      </c>
      <c r="T777" s="10" t="s">
        <v>973</v>
      </c>
      <c r="U777" s="10" t="s">
        <v>61</v>
      </c>
      <c r="V777" s="8"/>
      <c r="W777" s="8" t="s">
        <v>218</v>
      </c>
    </row>
    <row r="778" customFormat="false" ht="22.5" hidden="false" customHeight="false" outlineLevel="0" collapsed="false">
      <c r="A778" s="8" t="s">
        <v>940</v>
      </c>
      <c r="B778" s="8" t="n">
        <v>4102</v>
      </c>
      <c r="C778" s="8" t="n">
        <v>21368</v>
      </c>
      <c r="D778" s="8" t="s">
        <v>222</v>
      </c>
      <c r="E778" s="8" t="s">
        <v>223</v>
      </c>
      <c r="F778" s="8" t="s">
        <v>224</v>
      </c>
      <c r="G778" s="8" t="s">
        <v>406</v>
      </c>
      <c r="H778" s="8" t="s">
        <v>173</v>
      </c>
      <c r="I778" s="8" t="s">
        <v>174</v>
      </c>
      <c r="J778" s="8"/>
      <c r="K778" s="8"/>
      <c r="L778" s="8" t="s">
        <v>176</v>
      </c>
      <c r="M778" s="8" t="n">
        <v>554</v>
      </c>
      <c r="N778" s="8" t="s">
        <v>974</v>
      </c>
      <c r="O778" s="8" t="n">
        <v>44</v>
      </c>
      <c r="P778" s="8"/>
      <c r="Q778" s="8" t="n">
        <v>1</v>
      </c>
      <c r="R778" s="8" t="n">
        <v>0</v>
      </c>
      <c r="S778" s="8" t="n">
        <v>1</v>
      </c>
      <c r="T778" s="10" t="s">
        <v>975</v>
      </c>
      <c r="U778" s="10" t="s">
        <v>61</v>
      </c>
      <c r="V778" s="8" t="s">
        <v>163</v>
      </c>
      <c r="W778" s="8" t="s">
        <v>178</v>
      </c>
    </row>
    <row r="779" customFormat="false" ht="22.5" hidden="false" customHeight="false" outlineLevel="0" collapsed="false">
      <c r="A779" s="8" t="s">
        <v>940</v>
      </c>
      <c r="B779" s="8" t="n">
        <v>4102</v>
      </c>
      <c r="C779" s="8" t="n">
        <v>21369</v>
      </c>
      <c r="D779" s="8" t="s">
        <v>222</v>
      </c>
      <c r="E779" s="8" t="s">
        <v>223</v>
      </c>
      <c r="F779" s="8" t="s">
        <v>224</v>
      </c>
      <c r="G779" s="8" t="s">
        <v>406</v>
      </c>
      <c r="H779" s="8" t="s">
        <v>173</v>
      </c>
      <c r="I779" s="8" t="s">
        <v>174</v>
      </c>
      <c r="J779" s="8"/>
      <c r="K779" s="8"/>
      <c r="L779" s="8" t="s">
        <v>176</v>
      </c>
      <c r="M779" s="8" t="n">
        <v>572</v>
      </c>
      <c r="N779" s="8" t="s">
        <v>976</v>
      </c>
      <c r="O779" s="8" t="n">
        <v>45</v>
      </c>
      <c r="P779" s="8"/>
      <c r="Q779" s="8" t="n">
        <v>1</v>
      </c>
      <c r="R779" s="8" t="n">
        <v>0</v>
      </c>
      <c r="S779" s="8" t="n">
        <v>1</v>
      </c>
      <c r="T779" s="10" t="s">
        <v>975</v>
      </c>
      <c r="U779" s="10" t="s">
        <v>61</v>
      </c>
      <c r="V779" s="8" t="s">
        <v>163</v>
      </c>
      <c r="W779" s="8" t="s">
        <v>178</v>
      </c>
    </row>
    <row r="780" customFormat="false" ht="22.5" hidden="false" customHeight="false" outlineLevel="0" collapsed="false">
      <c r="A780" s="8" t="s">
        <v>940</v>
      </c>
      <c r="B780" s="8" t="n">
        <v>4102</v>
      </c>
      <c r="C780" s="8" t="n">
        <v>21370</v>
      </c>
      <c r="D780" s="8" t="s">
        <v>222</v>
      </c>
      <c r="E780" s="8" t="s">
        <v>223</v>
      </c>
      <c r="F780" s="8" t="s">
        <v>224</v>
      </c>
      <c r="G780" s="8" t="s">
        <v>406</v>
      </c>
      <c r="H780" s="8" t="s">
        <v>173</v>
      </c>
      <c r="I780" s="8" t="s">
        <v>174</v>
      </c>
      <c r="J780" s="8"/>
      <c r="K780" s="8"/>
      <c r="L780" s="8" t="s">
        <v>176</v>
      </c>
      <c r="M780" s="8" t="n">
        <v>328</v>
      </c>
      <c r="N780" s="8" t="s">
        <v>977</v>
      </c>
      <c r="O780" s="8" t="n">
        <v>37</v>
      </c>
      <c r="P780" s="8"/>
      <c r="Q780" s="8" t="n">
        <v>1</v>
      </c>
      <c r="R780" s="8" t="n">
        <v>0</v>
      </c>
      <c r="S780" s="8" t="n">
        <v>1</v>
      </c>
      <c r="T780" s="10" t="s">
        <v>975</v>
      </c>
      <c r="U780" s="10" t="s">
        <v>61</v>
      </c>
      <c r="V780" s="8" t="s">
        <v>163</v>
      </c>
      <c r="W780" s="8" t="s">
        <v>178</v>
      </c>
    </row>
    <row r="781" customFormat="false" ht="22.5" hidden="false" customHeight="false" outlineLevel="0" collapsed="false">
      <c r="A781" s="8" t="s">
        <v>940</v>
      </c>
      <c r="B781" s="8" t="n">
        <v>4102</v>
      </c>
      <c r="C781" s="8" t="n">
        <v>21371</v>
      </c>
      <c r="D781" s="8" t="s">
        <v>35</v>
      </c>
      <c r="E781" s="8" t="s">
        <v>187</v>
      </c>
      <c r="F781" s="8" t="s">
        <v>196</v>
      </c>
      <c r="G781" s="8" t="s">
        <v>108</v>
      </c>
      <c r="H781" s="8" t="s">
        <v>173</v>
      </c>
      <c r="I781" s="8" t="s">
        <v>174</v>
      </c>
      <c r="J781" s="8"/>
      <c r="K781" s="8"/>
      <c r="L781" s="8" t="s">
        <v>176</v>
      </c>
      <c r="M781" s="8" t="n">
        <v>74</v>
      </c>
      <c r="N781" s="8"/>
      <c r="O781" s="9"/>
      <c r="P781" s="8"/>
      <c r="Q781" s="8" t="n">
        <v>1</v>
      </c>
      <c r="R781" s="8" t="n">
        <v>1</v>
      </c>
      <c r="S781" s="8" t="n">
        <v>1</v>
      </c>
      <c r="T781" s="10" t="s">
        <v>978</v>
      </c>
      <c r="U781" s="10" t="s">
        <v>61</v>
      </c>
      <c r="V781" s="8" t="s">
        <v>163</v>
      </c>
      <c r="W781" s="8" t="s">
        <v>178</v>
      </c>
    </row>
    <row r="782" customFormat="false" ht="22.5" hidden="false" customHeight="false" outlineLevel="0" collapsed="false">
      <c r="A782" s="8" t="s">
        <v>940</v>
      </c>
      <c r="B782" s="8" t="n">
        <v>4102</v>
      </c>
      <c r="C782" s="8" t="n">
        <v>21372</v>
      </c>
      <c r="D782" s="8" t="s">
        <v>35</v>
      </c>
      <c r="E782" s="8" t="s">
        <v>187</v>
      </c>
      <c r="F782" s="8" t="s">
        <v>196</v>
      </c>
      <c r="G782" s="8" t="s">
        <v>108</v>
      </c>
      <c r="H782" s="8" t="s">
        <v>173</v>
      </c>
      <c r="I782" s="8" t="s">
        <v>174</v>
      </c>
      <c r="J782" s="8"/>
      <c r="K782" s="8"/>
      <c r="L782" s="8" t="s">
        <v>176</v>
      </c>
      <c r="M782" s="8" t="n">
        <v>96</v>
      </c>
      <c r="N782" s="8"/>
      <c r="O782" s="9"/>
      <c r="P782" s="8"/>
      <c r="Q782" s="8" t="n">
        <v>1</v>
      </c>
      <c r="R782" s="8" t="n">
        <v>1</v>
      </c>
      <c r="S782" s="8" t="n">
        <v>1</v>
      </c>
      <c r="T782" s="10" t="s">
        <v>979</v>
      </c>
      <c r="U782" s="10" t="s">
        <v>61</v>
      </c>
      <c r="V782" s="8" t="s">
        <v>163</v>
      </c>
      <c r="W782" s="8" t="s">
        <v>178</v>
      </c>
    </row>
    <row r="783" customFormat="false" ht="22.5" hidden="false" customHeight="false" outlineLevel="0" collapsed="false">
      <c r="A783" s="8" t="s">
        <v>940</v>
      </c>
      <c r="B783" s="8" t="n">
        <v>4102</v>
      </c>
      <c r="C783" s="8" t="n">
        <v>21373</v>
      </c>
      <c r="D783" s="8" t="s">
        <v>35</v>
      </c>
      <c r="E783" s="8" t="s">
        <v>187</v>
      </c>
      <c r="F783" s="8" t="s">
        <v>196</v>
      </c>
      <c r="G783" s="8" t="s">
        <v>36</v>
      </c>
      <c r="H783" s="8" t="s">
        <v>173</v>
      </c>
      <c r="I783" s="8" t="s">
        <v>174</v>
      </c>
      <c r="J783" s="8"/>
      <c r="K783" s="8"/>
      <c r="L783" s="8" t="s">
        <v>176</v>
      </c>
      <c r="M783" s="8" t="n">
        <v>8</v>
      </c>
      <c r="N783" s="8"/>
      <c r="O783" s="9"/>
      <c r="P783" s="8"/>
      <c r="Q783" s="8" t="n">
        <v>1</v>
      </c>
      <c r="R783" s="8" t="n">
        <v>1</v>
      </c>
      <c r="S783" s="8" t="n">
        <v>1</v>
      </c>
      <c r="T783" s="10" t="s">
        <v>980</v>
      </c>
      <c r="U783" s="10" t="s">
        <v>61</v>
      </c>
      <c r="V783" s="8" t="s">
        <v>163</v>
      </c>
      <c r="W783" s="8" t="s">
        <v>178</v>
      </c>
    </row>
    <row r="784" customFormat="false" ht="22.5" hidden="false" customHeight="false" outlineLevel="0" collapsed="false">
      <c r="A784" s="8" t="s">
        <v>940</v>
      </c>
      <c r="B784" s="8" t="n">
        <v>4102</v>
      </c>
      <c r="C784" s="8" t="n">
        <v>21374</v>
      </c>
      <c r="D784" s="8" t="s">
        <v>35</v>
      </c>
      <c r="E784" s="8" t="s">
        <v>187</v>
      </c>
      <c r="F784" s="8" t="s">
        <v>196</v>
      </c>
      <c r="G784" s="8" t="s">
        <v>36</v>
      </c>
      <c r="H784" s="8" t="s">
        <v>173</v>
      </c>
      <c r="I784" s="8" t="s">
        <v>174</v>
      </c>
      <c r="J784" s="8"/>
      <c r="K784" s="8"/>
      <c r="L784" s="8" t="s">
        <v>176</v>
      </c>
      <c r="M784" s="8" t="n">
        <v>22</v>
      </c>
      <c r="N784" s="8"/>
      <c r="O784" s="9"/>
      <c r="P784" s="8"/>
      <c r="Q784" s="8" t="n">
        <v>1</v>
      </c>
      <c r="R784" s="8" t="n">
        <v>1</v>
      </c>
      <c r="S784" s="8" t="n">
        <v>1</v>
      </c>
      <c r="T784" s="10" t="s">
        <v>981</v>
      </c>
      <c r="U784" s="10" t="s">
        <v>61</v>
      </c>
      <c r="V784" s="8" t="s">
        <v>163</v>
      </c>
      <c r="W784" s="8" t="s">
        <v>178</v>
      </c>
    </row>
    <row r="785" customFormat="false" ht="22.5" hidden="false" customHeight="false" outlineLevel="0" collapsed="false">
      <c r="A785" s="8" t="s">
        <v>940</v>
      </c>
      <c r="B785" s="8" t="n">
        <v>4102</v>
      </c>
      <c r="C785" s="8" t="n">
        <v>21375</v>
      </c>
      <c r="D785" s="8" t="s">
        <v>35</v>
      </c>
      <c r="E785" s="8" t="s">
        <v>187</v>
      </c>
      <c r="F785" s="8" t="s">
        <v>196</v>
      </c>
      <c r="G785" s="8" t="s">
        <v>36</v>
      </c>
      <c r="H785" s="8" t="s">
        <v>173</v>
      </c>
      <c r="I785" s="8" t="s">
        <v>174</v>
      </c>
      <c r="J785" s="8"/>
      <c r="K785" s="8"/>
      <c r="L785" s="8" t="s">
        <v>176</v>
      </c>
      <c r="M785" s="8" t="n">
        <v>24</v>
      </c>
      <c r="N785" s="8"/>
      <c r="O785" s="9"/>
      <c r="P785" s="8"/>
      <c r="Q785" s="8" t="n">
        <v>1</v>
      </c>
      <c r="R785" s="8" t="n">
        <v>1</v>
      </c>
      <c r="S785" s="8" t="n">
        <v>1</v>
      </c>
      <c r="T785" s="10" t="s">
        <v>982</v>
      </c>
      <c r="U785" s="10" t="s">
        <v>61</v>
      </c>
      <c r="V785" s="8" t="s">
        <v>163</v>
      </c>
      <c r="W785" s="8" t="s">
        <v>178</v>
      </c>
    </row>
    <row r="786" customFormat="false" ht="22.5" hidden="false" customHeight="false" outlineLevel="0" collapsed="false">
      <c r="A786" s="8" t="s">
        <v>940</v>
      </c>
      <c r="B786" s="8" t="n">
        <v>4102</v>
      </c>
      <c r="C786" s="8" t="n">
        <v>21549</v>
      </c>
      <c r="D786" s="8" t="s">
        <v>35</v>
      </c>
      <c r="E786" s="8" t="s">
        <v>35</v>
      </c>
      <c r="F786" s="8" t="s">
        <v>35</v>
      </c>
      <c r="G786" s="8" t="s">
        <v>36</v>
      </c>
      <c r="H786" s="8" t="s">
        <v>87</v>
      </c>
      <c r="I786" s="8" t="s">
        <v>88</v>
      </c>
      <c r="J786" s="8"/>
      <c r="K786" s="8"/>
      <c r="L786" s="8" t="s">
        <v>90</v>
      </c>
      <c r="M786" s="8" t="n">
        <v>0</v>
      </c>
      <c r="N786" s="8"/>
      <c r="O786" s="9"/>
      <c r="P786" s="8"/>
      <c r="Q786" s="8" t="n">
        <v>1</v>
      </c>
      <c r="R786" s="8" t="n">
        <v>1</v>
      </c>
      <c r="S786" s="8" t="n">
        <v>1</v>
      </c>
      <c r="T786" s="10" t="s">
        <v>983</v>
      </c>
      <c r="U786" s="10" t="s">
        <v>32</v>
      </c>
      <c r="V786" s="8"/>
      <c r="W786" s="8" t="s">
        <v>93</v>
      </c>
    </row>
    <row r="787" customFormat="false" ht="22.5" hidden="false" customHeight="false" outlineLevel="0" collapsed="false">
      <c r="A787" s="8" t="s">
        <v>940</v>
      </c>
      <c r="B787" s="8" t="n">
        <v>4102</v>
      </c>
      <c r="C787" s="8" t="n">
        <v>21550</v>
      </c>
      <c r="D787" s="8" t="s">
        <v>42</v>
      </c>
      <c r="E787" s="8" t="s">
        <v>170</v>
      </c>
      <c r="F787" s="8" t="s">
        <v>839</v>
      </c>
      <c r="G787" s="8" t="s">
        <v>984</v>
      </c>
      <c r="H787" s="8" t="s">
        <v>87</v>
      </c>
      <c r="I787" s="8" t="s">
        <v>88</v>
      </c>
      <c r="J787" s="8"/>
      <c r="K787" s="8"/>
      <c r="L787" s="8" t="s">
        <v>90</v>
      </c>
      <c r="M787" s="8" t="n">
        <v>18</v>
      </c>
      <c r="N787" s="8"/>
      <c r="O787" s="8" t="n">
        <v>70</v>
      </c>
      <c r="P787" s="8"/>
      <c r="Q787" s="8" t="n">
        <v>1</v>
      </c>
      <c r="R787" s="8" t="n">
        <v>2</v>
      </c>
      <c r="S787" s="8" t="n">
        <v>1</v>
      </c>
      <c r="T787" s="10" t="s">
        <v>985</v>
      </c>
      <c r="U787" s="10" t="s">
        <v>32</v>
      </c>
      <c r="V787" s="8"/>
      <c r="W787" s="8" t="s">
        <v>93</v>
      </c>
    </row>
    <row r="788" customFormat="false" ht="68.25" hidden="false" customHeight="true" outlineLevel="0" collapsed="false">
      <c r="A788" s="8" t="s">
        <v>940</v>
      </c>
      <c r="B788" s="8" t="n">
        <v>4102</v>
      </c>
      <c r="C788" s="8" t="n">
        <v>21649</v>
      </c>
      <c r="D788" s="8" t="s">
        <v>42</v>
      </c>
      <c r="E788" s="8" t="s">
        <v>151</v>
      </c>
      <c r="F788" s="8" t="s">
        <v>490</v>
      </c>
      <c r="G788" s="8" t="s">
        <v>183</v>
      </c>
      <c r="H788" s="8" t="s">
        <v>99</v>
      </c>
      <c r="I788" s="8" t="s">
        <v>106</v>
      </c>
      <c r="J788" s="8"/>
      <c r="K788" s="8"/>
      <c r="L788" s="8" t="s">
        <v>101</v>
      </c>
      <c r="M788" s="8" t="n">
        <v>198</v>
      </c>
      <c r="N788" s="8"/>
      <c r="O788" s="8" t="n">
        <v>230</v>
      </c>
      <c r="P788" s="8" t="s">
        <v>986</v>
      </c>
      <c r="Q788" s="8" t="n">
        <v>1</v>
      </c>
      <c r="R788" s="8" t="n">
        <v>3</v>
      </c>
      <c r="S788" s="8" t="n">
        <v>1</v>
      </c>
      <c r="T788" s="11" t="s">
        <v>987</v>
      </c>
      <c r="U788" s="10" t="s">
        <v>92</v>
      </c>
      <c r="V788" s="8"/>
      <c r="W788" s="8" t="s">
        <v>988</v>
      </c>
    </row>
    <row r="789" customFormat="false" ht="22.5" hidden="false" customHeight="false" outlineLevel="0" collapsed="false">
      <c r="A789" s="8" t="s">
        <v>940</v>
      </c>
      <c r="B789" s="8" t="n">
        <v>4102</v>
      </c>
      <c r="C789" s="8" t="n">
        <v>21650</v>
      </c>
      <c r="D789" s="8" t="s">
        <v>96</v>
      </c>
      <c r="E789" s="8" t="s">
        <v>97</v>
      </c>
      <c r="F789" s="8" t="s">
        <v>98</v>
      </c>
      <c r="G789" s="8" t="s">
        <v>36</v>
      </c>
      <c r="H789" s="8" t="s">
        <v>99</v>
      </c>
      <c r="I789" s="8" t="s">
        <v>100</v>
      </c>
      <c r="J789" s="8"/>
      <c r="K789" s="8"/>
      <c r="L789" s="8" t="s">
        <v>101</v>
      </c>
      <c r="M789" s="8" t="n">
        <v>10</v>
      </c>
      <c r="N789" s="8"/>
      <c r="O789" s="9"/>
      <c r="P789" s="8"/>
      <c r="Q789" s="8" t="n">
        <v>1</v>
      </c>
      <c r="R789" s="8" t="n">
        <v>1</v>
      </c>
      <c r="S789" s="8" t="n">
        <v>1</v>
      </c>
      <c r="T789" s="10" t="s">
        <v>989</v>
      </c>
      <c r="U789" s="10" t="s">
        <v>92</v>
      </c>
      <c r="V789" s="8"/>
      <c r="W789" s="8" t="s">
        <v>988</v>
      </c>
    </row>
    <row r="790" customFormat="false" ht="12" hidden="false" customHeight="true" outlineLevel="0" collapsed="false">
      <c r="A790" s="8" t="s">
        <v>940</v>
      </c>
      <c r="B790" s="8" t="n">
        <v>4103</v>
      </c>
      <c r="C790" s="8" t="n">
        <v>21164</v>
      </c>
      <c r="D790" s="8" t="s">
        <v>35</v>
      </c>
      <c r="E790" s="8" t="s">
        <v>35</v>
      </c>
      <c r="F790" s="8" t="s">
        <v>35</v>
      </c>
      <c r="G790" s="8" t="s">
        <v>36</v>
      </c>
      <c r="H790" s="8" t="s">
        <v>28</v>
      </c>
      <c r="I790" s="8" t="s">
        <v>29</v>
      </c>
      <c r="J790" s="8"/>
      <c r="K790" s="8"/>
      <c r="L790" s="8" t="s">
        <v>30</v>
      </c>
      <c r="M790" s="8" t="n">
        <v>4</v>
      </c>
      <c r="N790" s="8"/>
      <c r="O790" s="9"/>
      <c r="P790" s="8"/>
      <c r="Q790" s="8" t="n">
        <v>1</v>
      </c>
      <c r="R790" s="8" t="n">
        <v>1</v>
      </c>
      <c r="S790" s="8" t="n">
        <v>1</v>
      </c>
      <c r="T790" s="10" t="s">
        <v>39</v>
      </c>
      <c r="U790" s="10" t="s">
        <v>32</v>
      </c>
      <c r="V790" s="8" t="s">
        <v>33</v>
      </c>
      <c r="W790" s="8" t="s">
        <v>218</v>
      </c>
    </row>
    <row r="791" customFormat="false" ht="11.25" hidden="false" customHeight="false" outlineLevel="0" collapsed="false">
      <c r="A791" s="8" t="s">
        <v>940</v>
      </c>
      <c r="B791" s="8" t="n">
        <v>4103</v>
      </c>
      <c r="C791" s="8" t="n">
        <v>21165</v>
      </c>
      <c r="D791" s="8" t="s">
        <v>35</v>
      </c>
      <c r="E791" s="8" t="s">
        <v>35</v>
      </c>
      <c r="F791" s="8" t="s">
        <v>35</v>
      </c>
      <c r="G791" s="8" t="s">
        <v>36</v>
      </c>
      <c r="H791" s="8" t="s">
        <v>46</v>
      </c>
      <c r="I791" s="8" t="s">
        <v>109</v>
      </c>
      <c r="J791" s="8"/>
      <c r="K791" s="8"/>
      <c r="L791" s="8" t="s">
        <v>30</v>
      </c>
      <c r="M791" s="8" t="n">
        <v>2</v>
      </c>
      <c r="N791" s="8"/>
      <c r="O791" s="9"/>
      <c r="P791" s="8"/>
      <c r="Q791" s="8" t="n">
        <v>1</v>
      </c>
      <c r="R791" s="8" t="n">
        <v>1</v>
      </c>
      <c r="S791" s="8" t="n">
        <v>1</v>
      </c>
      <c r="T791" s="10" t="s">
        <v>39</v>
      </c>
      <c r="U791" s="10" t="s">
        <v>66</v>
      </c>
      <c r="V791" s="8"/>
      <c r="W791" s="8" t="s">
        <v>218</v>
      </c>
    </row>
    <row r="792" customFormat="false" ht="11.25" hidden="false" customHeight="false" outlineLevel="0" collapsed="false">
      <c r="A792" s="8" t="s">
        <v>940</v>
      </c>
      <c r="B792" s="8" t="n">
        <v>4103</v>
      </c>
      <c r="C792" s="8" t="n">
        <v>21166</v>
      </c>
      <c r="D792" s="8" t="s">
        <v>42</v>
      </c>
      <c r="E792" s="8" t="s">
        <v>54</v>
      </c>
      <c r="F792" s="8" t="s">
        <v>55</v>
      </c>
      <c r="G792" s="8" t="s">
        <v>27</v>
      </c>
      <c r="H792" s="8" t="s">
        <v>28</v>
      </c>
      <c r="I792" s="8" t="s">
        <v>38</v>
      </c>
      <c r="J792" s="8"/>
      <c r="K792" s="8"/>
      <c r="L792" s="8" t="s">
        <v>30</v>
      </c>
      <c r="M792" s="8" t="n">
        <v>6</v>
      </c>
      <c r="N792" s="8"/>
      <c r="O792" s="9"/>
      <c r="P792" s="8"/>
      <c r="Q792" s="8" t="n">
        <v>1</v>
      </c>
      <c r="R792" s="8" t="n">
        <v>1</v>
      </c>
      <c r="S792" s="8" t="n">
        <v>1</v>
      </c>
      <c r="T792" s="10" t="s">
        <v>122</v>
      </c>
      <c r="U792" s="10" t="s">
        <v>61</v>
      </c>
      <c r="V792" s="8"/>
      <c r="W792" s="8" t="s">
        <v>218</v>
      </c>
    </row>
    <row r="793" customFormat="false" ht="22.5" hidden="false" customHeight="false" outlineLevel="0" collapsed="false">
      <c r="A793" s="8" t="s">
        <v>940</v>
      </c>
      <c r="B793" s="8" t="n">
        <v>4103</v>
      </c>
      <c r="C793" s="8" t="n">
        <v>21167</v>
      </c>
      <c r="D793" s="8" t="s">
        <v>42</v>
      </c>
      <c r="E793" s="8" t="s">
        <v>151</v>
      </c>
      <c r="F793" s="8" t="s">
        <v>990</v>
      </c>
      <c r="G793" s="8" t="s">
        <v>27</v>
      </c>
      <c r="H793" s="8" t="s">
        <v>28</v>
      </c>
      <c r="I793" s="8" t="s">
        <v>507</v>
      </c>
      <c r="J793" s="8"/>
      <c r="K793" s="8"/>
      <c r="L793" s="8" t="s">
        <v>176</v>
      </c>
      <c r="M793" s="8" t="n">
        <v>22</v>
      </c>
      <c r="N793" s="8"/>
      <c r="O793" s="9"/>
      <c r="P793" s="8"/>
      <c r="Q793" s="8" t="n">
        <v>1</v>
      </c>
      <c r="R793" s="8" t="n">
        <v>1</v>
      </c>
      <c r="S793" s="8" t="n">
        <v>1</v>
      </c>
      <c r="T793" s="10" t="s">
        <v>991</v>
      </c>
      <c r="U793" s="10" t="s">
        <v>61</v>
      </c>
      <c r="V793" s="8"/>
      <c r="W793" s="8" t="s">
        <v>218</v>
      </c>
    </row>
    <row r="794" customFormat="false" ht="33.75" hidden="false" customHeight="false" outlineLevel="0" collapsed="false">
      <c r="A794" s="8" t="s">
        <v>940</v>
      </c>
      <c r="B794" s="8" t="n">
        <v>4103</v>
      </c>
      <c r="C794" s="8" t="n">
        <v>21168</v>
      </c>
      <c r="D794" s="8" t="s">
        <v>42</v>
      </c>
      <c r="E794" s="8" t="s">
        <v>54</v>
      </c>
      <c r="F794" s="8" t="s">
        <v>152</v>
      </c>
      <c r="G794" s="8" t="s">
        <v>183</v>
      </c>
      <c r="H794" s="8" t="s">
        <v>28</v>
      </c>
      <c r="I794" s="8" t="s">
        <v>964</v>
      </c>
      <c r="J794" s="8" t="s">
        <v>965</v>
      </c>
      <c r="K794" s="8"/>
      <c r="L794" s="8" t="s">
        <v>373</v>
      </c>
      <c r="M794" s="8" t="n">
        <v>16</v>
      </c>
      <c r="N794" s="8"/>
      <c r="O794" s="8" t="n">
        <v>160</v>
      </c>
      <c r="P794" s="8" t="s">
        <v>992</v>
      </c>
      <c r="Q794" s="8" t="n">
        <v>1</v>
      </c>
      <c r="R794" s="8" t="n">
        <v>4</v>
      </c>
      <c r="S794" s="8" t="n">
        <v>1</v>
      </c>
      <c r="T794" s="10" t="s">
        <v>993</v>
      </c>
      <c r="U794" s="10" t="s">
        <v>61</v>
      </c>
      <c r="V794" s="8" t="s">
        <v>163</v>
      </c>
      <c r="W794" s="8" t="s">
        <v>218</v>
      </c>
    </row>
    <row r="795" customFormat="false" ht="11.25" hidden="false" customHeight="false" outlineLevel="0" collapsed="false">
      <c r="A795" s="8" t="s">
        <v>940</v>
      </c>
      <c r="B795" s="8" t="n">
        <v>4103</v>
      </c>
      <c r="C795" s="8" t="n">
        <v>21169</v>
      </c>
      <c r="D795" s="8" t="s">
        <v>35</v>
      </c>
      <c r="E795" s="8" t="s">
        <v>35</v>
      </c>
      <c r="F795" s="8" t="s">
        <v>35</v>
      </c>
      <c r="G795" s="8" t="s">
        <v>36</v>
      </c>
      <c r="H795" s="8" t="s">
        <v>28</v>
      </c>
      <c r="I795" s="8" t="s">
        <v>631</v>
      </c>
      <c r="J795" s="8"/>
      <c r="K795" s="8"/>
      <c r="L795" s="8" t="s">
        <v>30</v>
      </c>
      <c r="M795" s="8" t="n">
        <v>2</v>
      </c>
      <c r="N795" s="8"/>
      <c r="O795" s="9"/>
      <c r="P795" s="8"/>
      <c r="Q795" s="8" t="n">
        <v>1</v>
      </c>
      <c r="R795" s="8" t="n">
        <v>1</v>
      </c>
      <c r="S795" s="8" t="n">
        <v>1</v>
      </c>
      <c r="T795" s="10" t="s">
        <v>60</v>
      </c>
      <c r="U795" s="10" t="s">
        <v>61</v>
      </c>
      <c r="V795" s="8"/>
      <c r="W795" s="8" t="s">
        <v>218</v>
      </c>
    </row>
    <row r="796" customFormat="false" ht="11.25" hidden="false" customHeight="false" outlineLevel="0" collapsed="false">
      <c r="A796" s="8" t="s">
        <v>940</v>
      </c>
      <c r="B796" s="8" t="n">
        <v>4103</v>
      </c>
      <c r="C796" s="8" t="n">
        <v>21170</v>
      </c>
      <c r="D796" s="8" t="s">
        <v>42</v>
      </c>
      <c r="E796" s="8" t="s">
        <v>54</v>
      </c>
      <c r="F796" s="8" t="s">
        <v>55</v>
      </c>
      <c r="G796" s="8" t="s">
        <v>27</v>
      </c>
      <c r="H796" s="8" t="s">
        <v>28</v>
      </c>
      <c r="I796" s="8" t="s">
        <v>631</v>
      </c>
      <c r="J796" s="8"/>
      <c r="K796" s="8"/>
      <c r="L796" s="8" t="s">
        <v>30</v>
      </c>
      <c r="M796" s="8" t="n">
        <v>16</v>
      </c>
      <c r="N796" s="8"/>
      <c r="O796" s="9"/>
      <c r="P796" s="8"/>
      <c r="Q796" s="8" t="n">
        <v>1</v>
      </c>
      <c r="R796" s="8" t="n">
        <v>1</v>
      </c>
      <c r="S796" s="8" t="n">
        <v>1</v>
      </c>
      <c r="T796" s="10" t="s">
        <v>243</v>
      </c>
      <c r="U796" s="10" t="s">
        <v>61</v>
      </c>
      <c r="V796" s="8"/>
      <c r="W796" s="8" t="s">
        <v>218</v>
      </c>
    </row>
    <row r="797" customFormat="false" ht="12" hidden="false" customHeight="true" outlineLevel="0" collapsed="false">
      <c r="A797" s="8" t="s">
        <v>940</v>
      </c>
      <c r="B797" s="8" t="n">
        <v>4103</v>
      </c>
      <c r="C797" s="8" t="n">
        <v>21171</v>
      </c>
      <c r="D797" s="8" t="s">
        <v>42</v>
      </c>
      <c r="E797" s="8" t="s">
        <v>54</v>
      </c>
      <c r="F797" s="8" t="s">
        <v>55</v>
      </c>
      <c r="G797" s="8" t="s">
        <v>52</v>
      </c>
      <c r="H797" s="8" t="s">
        <v>28</v>
      </c>
      <c r="I797" s="8" t="s">
        <v>62</v>
      </c>
      <c r="J797" s="8" t="s">
        <v>202</v>
      </c>
      <c r="K797" s="8"/>
      <c r="L797" s="8" t="s">
        <v>30</v>
      </c>
      <c r="M797" s="8" t="n">
        <v>4</v>
      </c>
      <c r="N797" s="8"/>
      <c r="O797" s="9"/>
      <c r="P797" s="8"/>
      <c r="Q797" s="8" t="n">
        <v>1</v>
      </c>
      <c r="R797" s="8" t="n">
        <v>1</v>
      </c>
      <c r="S797" s="8" t="n">
        <v>1</v>
      </c>
      <c r="T797" s="10" t="s">
        <v>994</v>
      </c>
      <c r="U797" s="10" t="s">
        <v>204</v>
      </c>
      <c r="V797" s="8"/>
      <c r="W797" s="8" t="s">
        <v>218</v>
      </c>
    </row>
    <row r="798" customFormat="false" ht="22.5" hidden="false" customHeight="false" outlineLevel="0" collapsed="false">
      <c r="A798" s="8" t="s">
        <v>940</v>
      </c>
      <c r="B798" s="8" t="n">
        <v>4103</v>
      </c>
      <c r="C798" s="8" t="n">
        <v>21376</v>
      </c>
      <c r="D798" s="8" t="s">
        <v>35</v>
      </c>
      <c r="E798" s="8" t="s">
        <v>187</v>
      </c>
      <c r="F798" s="8" t="s">
        <v>196</v>
      </c>
      <c r="G798" s="8" t="s">
        <v>36</v>
      </c>
      <c r="H798" s="8" t="s">
        <v>173</v>
      </c>
      <c r="I798" s="8" t="s">
        <v>174</v>
      </c>
      <c r="J798" s="8"/>
      <c r="K798" s="8"/>
      <c r="L798" s="8" t="s">
        <v>176</v>
      </c>
      <c r="M798" s="8" t="n">
        <v>8</v>
      </c>
      <c r="N798" s="8"/>
      <c r="O798" s="9"/>
      <c r="P798" s="8"/>
      <c r="Q798" s="8" t="n">
        <v>1</v>
      </c>
      <c r="R798" s="8" t="n">
        <v>1</v>
      </c>
      <c r="S798" s="8" t="n">
        <v>1</v>
      </c>
      <c r="T798" s="10" t="s">
        <v>995</v>
      </c>
      <c r="U798" s="10" t="s">
        <v>61</v>
      </c>
      <c r="V798" s="8" t="s">
        <v>163</v>
      </c>
      <c r="W798" s="8" t="s">
        <v>178</v>
      </c>
    </row>
    <row r="799" customFormat="false" ht="11.25" hidden="false" customHeight="false" outlineLevel="0" collapsed="false">
      <c r="A799" s="8" t="s">
        <v>940</v>
      </c>
      <c r="B799" s="8" t="n">
        <v>4104</v>
      </c>
      <c r="C799" s="8" t="n">
        <v>21172</v>
      </c>
      <c r="D799" s="8" t="s">
        <v>35</v>
      </c>
      <c r="E799" s="8" t="s">
        <v>35</v>
      </c>
      <c r="F799" s="8" t="s">
        <v>35</v>
      </c>
      <c r="G799" s="8" t="s">
        <v>36</v>
      </c>
      <c r="H799" s="8" t="s">
        <v>28</v>
      </c>
      <c r="I799" s="8" t="s">
        <v>38</v>
      </c>
      <c r="J799" s="8"/>
      <c r="K799" s="8"/>
      <c r="L799" s="8" t="s">
        <v>30</v>
      </c>
      <c r="M799" s="8" t="n">
        <v>16</v>
      </c>
      <c r="N799" s="8"/>
      <c r="O799" s="9"/>
      <c r="P799" s="8"/>
      <c r="Q799" s="8" t="n">
        <v>1</v>
      </c>
      <c r="R799" s="8" t="n">
        <v>5</v>
      </c>
      <c r="S799" s="8" t="n">
        <v>0</v>
      </c>
      <c r="T799" s="10" t="s">
        <v>235</v>
      </c>
      <c r="U799" s="10" t="s">
        <v>61</v>
      </c>
      <c r="V799" s="8"/>
      <c r="W799" s="8" t="s">
        <v>218</v>
      </c>
    </row>
    <row r="800" customFormat="false" ht="11.25" hidden="false" customHeight="false" outlineLevel="0" collapsed="false">
      <c r="A800" s="8" t="s">
        <v>940</v>
      </c>
      <c r="B800" s="8" t="n">
        <v>4104</v>
      </c>
      <c r="C800" s="8" t="n">
        <v>21173</v>
      </c>
      <c r="D800" s="8" t="s">
        <v>42</v>
      </c>
      <c r="E800" s="8" t="s">
        <v>54</v>
      </c>
      <c r="F800" s="8" t="s">
        <v>55</v>
      </c>
      <c r="G800" s="8" t="s">
        <v>56</v>
      </c>
      <c r="H800" s="8" t="s">
        <v>28</v>
      </c>
      <c r="I800" s="8" t="s">
        <v>38</v>
      </c>
      <c r="J800" s="8"/>
      <c r="K800" s="8"/>
      <c r="L800" s="8" t="s">
        <v>30</v>
      </c>
      <c r="M800" s="8" t="n">
        <v>18</v>
      </c>
      <c r="N800" s="8"/>
      <c r="O800" s="9"/>
      <c r="P800" s="8"/>
      <c r="Q800" s="8" t="n">
        <v>1</v>
      </c>
      <c r="R800" s="8" t="n">
        <v>1</v>
      </c>
      <c r="S800" s="8" t="n">
        <v>1</v>
      </c>
      <c r="T800" s="10" t="s">
        <v>537</v>
      </c>
      <c r="U800" s="10" t="s">
        <v>61</v>
      </c>
      <c r="V800" s="8"/>
      <c r="W800" s="8" t="s">
        <v>218</v>
      </c>
    </row>
    <row r="801" customFormat="false" ht="11.25" hidden="false" customHeight="false" outlineLevel="0" collapsed="false">
      <c r="A801" s="8" t="s">
        <v>940</v>
      </c>
      <c r="B801" s="8" t="n">
        <v>4104</v>
      </c>
      <c r="C801" s="8" t="n">
        <v>21174</v>
      </c>
      <c r="D801" s="8" t="s">
        <v>42</v>
      </c>
      <c r="E801" s="8" t="s">
        <v>54</v>
      </c>
      <c r="F801" s="8" t="s">
        <v>55</v>
      </c>
      <c r="G801" s="8" t="s">
        <v>27</v>
      </c>
      <c r="H801" s="8" t="s">
        <v>28</v>
      </c>
      <c r="I801" s="8" t="s">
        <v>38</v>
      </c>
      <c r="J801" s="8"/>
      <c r="K801" s="8"/>
      <c r="L801" s="8" t="s">
        <v>30</v>
      </c>
      <c r="M801" s="8" t="n">
        <v>16</v>
      </c>
      <c r="N801" s="8"/>
      <c r="O801" s="9"/>
      <c r="P801" s="8"/>
      <c r="Q801" s="8" t="n">
        <v>1</v>
      </c>
      <c r="R801" s="8" t="n">
        <v>1</v>
      </c>
      <c r="S801" s="8" t="n">
        <v>1</v>
      </c>
      <c r="T801" s="10" t="s">
        <v>122</v>
      </c>
      <c r="U801" s="10" t="s">
        <v>61</v>
      </c>
      <c r="V801" s="8"/>
      <c r="W801" s="8" t="s">
        <v>218</v>
      </c>
    </row>
    <row r="802" customFormat="false" ht="12" hidden="false" customHeight="true" outlineLevel="0" collapsed="false">
      <c r="A802" s="8" t="s">
        <v>940</v>
      </c>
      <c r="B802" s="8" t="n">
        <v>4104</v>
      </c>
      <c r="C802" s="8" t="n">
        <v>21175</v>
      </c>
      <c r="D802" s="8" t="s">
        <v>42</v>
      </c>
      <c r="E802" s="8" t="s">
        <v>43</v>
      </c>
      <c r="F802" s="8" t="s">
        <v>113</v>
      </c>
      <c r="G802" s="8" t="s">
        <v>123</v>
      </c>
      <c r="H802" s="8" t="s">
        <v>46</v>
      </c>
      <c r="I802" s="8" t="s">
        <v>109</v>
      </c>
      <c r="J802" s="8"/>
      <c r="K802" s="8"/>
      <c r="L802" s="8" t="s">
        <v>30</v>
      </c>
      <c r="M802" s="8" t="n">
        <v>30</v>
      </c>
      <c r="N802" s="8"/>
      <c r="O802" s="9"/>
      <c r="P802" s="8"/>
      <c r="Q802" s="8" t="n">
        <v>1</v>
      </c>
      <c r="R802" s="8" t="n">
        <v>2</v>
      </c>
      <c r="S802" s="8" t="n">
        <v>1</v>
      </c>
      <c r="T802" s="10" t="s">
        <v>652</v>
      </c>
      <c r="U802" s="10" t="s">
        <v>66</v>
      </c>
      <c r="V802" s="8"/>
      <c r="W802" s="8" t="s">
        <v>218</v>
      </c>
    </row>
    <row r="803" customFormat="false" ht="24.75" hidden="false" customHeight="true" outlineLevel="0" collapsed="false">
      <c r="A803" s="8" t="s">
        <v>940</v>
      </c>
      <c r="B803" s="8" t="n">
        <v>4104</v>
      </c>
      <c r="C803" s="8" t="n">
        <v>21176</v>
      </c>
      <c r="D803" s="8" t="s">
        <v>42</v>
      </c>
      <c r="E803" s="8" t="s">
        <v>164</v>
      </c>
      <c r="F803" s="8" t="s">
        <v>256</v>
      </c>
      <c r="G803" s="8" t="s">
        <v>996</v>
      </c>
      <c r="H803" s="8" t="s">
        <v>46</v>
      </c>
      <c r="I803" s="8" t="s">
        <v>228</v>
      </c>
      <c r="J803" s="8"/>
      <c r="K803" s="8"/>
      <c r="L803" s="8" t="s">
        <v>30</v>
      </c>
      <c r="M803" s="8" t="n">
        <v>24</v>
      </c>
      <c r="N803" s="8"/>
      <c r="O803" s="9"/>
      <c r="P803" s="8" t="s">
        <v>997</v>
      </c>
      <c r="Q803" s="8" t="n">
        <v>1</v>
      </c>
      <c r="R803" s="8" t="n">
        <v>2</v>
      </c>
      <c r="S803" s="8" t="n">
        <v>1</v>
      </c>
      <c r="T803" s="10" t="s">
        <v>998</v>
      </c>
      <c r="U803" s="10" t="s">
        <v>66</v>
      </c>
      <c r="V803" s="8"/>
      <c r="W803" s="8" t="s">
        <v>218</v>
      </c>
    </row>
    <row r="804" customFormat="false" ht="12" hidden="false" customHeight="true" outlineLevel="0" collapsed="false">
      <c r="A804" s="8" t="s">
        <v>940</v>
      </c>
      <c r="B804" s="8" t="n">
        <v>4104</v>
      </c>
      <c r="C804" s="8" t="n">
        <v>21177</v>
      </c>
      <c r="D804" s="8" t="s">
        <v>42</v>
      </c>
      <c r="E804" s="8" t="s">
        <v>43</v>
      </c>
      <c r="F804" s="8" t="s">
        <v>44</v>
      </c>
      <c r="G804" s="8" t="s">
        <v>36</v>
      </c>
      <c r="H804" s="8" t="s">
        <v>28</v>
      </c>
      <c r="I804" s="8" t="s">
        <v>144</v>
      </c>
      <c r="J804" s="8" t="s">
        <v>218</v>
      </c>
      <c r="K804" s="8"/>
      <c r="L804" s="8" t="s">
        <v>30</v>
      </c>
      <c r="M804" s="8" t="n">
        <v>8</v>
      </c>
      <c r="N804" s="8"/>
      <c r="O804" s="9"/>
      <c r="P804" s="8"/>
      <c r="Q804" s="8" t="n">
        <v>1</v>
      </c>
      <c r="R804" s="8" t="n">
        <v>1</v>
      </c>
      <c r="S804" s="8" t="n">
        <v>1</v>
      </c>
      <c r="T804" s="10" t="s">
        <v>999</v>
      </c>
      <c r="U804" s="10" t="s">
        <v>61</v>
      </c>
      <c r="V804" s="8" t="s">
        <v>146</v>
      </c>
      <c r="W804" s="8" t="s">
        <v>218</v>
      </c>
    </row>
    <row r="805" customFormat="false" ht="11.25" hidden="false" customHeight="false" outlineLevel="0" collapsed="false">
      <c r="A805" s="8" t="s">
        <v>940</v>
      </c>
      <c r="B805" s="8" t="n">
        <v>4104</v>
      </c>
      <c r="C805" s="8" t="n">
        <v>21178</v>
      </c>
      <c r="D805" s="8" t="s">
        <v>35</v>
      </c>
      <c r="E805" s="8" t="s">
        <v>35</v>
      </c>
      <c r="F805" s="8" t="s">
        <v>35</v>
      </c>
      <c r="G805" s="8" t="s">
        <v>36</v>
      </c>
      <c r="H805" s="8" t="s">
        <v>28</v>
      </c>
      <c r="I805" s="8" t="s">
        <v>59</v>
      </c>
      <c r="J805" s="8"/>
      <c r="K805" s="8"/>
      <c r="L805" s="8" t="s">
        <v>30</v>
      </c>
      <c r="M805" s="8" t="n">
        <v>4</v>
      </c>
      <c r="N805" s="8"/>
      <c r="O805" s="9"/>
      <c r="P805" s="8"/>
      <c r="Q805" s="8" t="n">
        <v>1</v>
      </c>
      <c r="R805" s="8" t="n">
        <v>2</v>
      </c>
      <c r="S805" s="8" t="n">
        <v>0</v>
      </c>
      <c r="T805" s="10" t="s">
        <v>192</v>
      </c>
      <c r="U805" s="10" t="s">
        <v>61</v>
      </c>
      <c r="V805" s="8"/>
      <c r="W805" s="8" t="s">
        <v>218</v>
      </c>
    </row>
    <row r="806" customFormat="false" ht="33.75" hidden="false" customHeight="false" outlineLevel="0" collapsed="false">
      <c r="A806" s="8" t="s">
        <v>940</v>
      </c>
      <c r="B806" s="8" t="n">
        <v>4104</v>
      </c>
      <c r="C806" s="8" t="n">
        <v>21179</v>
      </c>
      <c r="D806" s="8" t="s">
        <v>42</v>
      </c>
      <c r="E806" s="8" t="s">
        <v>164</v>
      </c>
      <c r="F806" s="8" t="s">
        <v>256</v>
      </c>
      <c r="G806" s="8" t="s">
        <v>1000</v>
      </c>
      <c r="H806" s="8" t="s">
        <v>523</v>
      </c>
      <c r="I806" s="8" t="s">
        <v>301</v>
      </c>
      <c r="J806" s="8"/>
      <c r="K806" s="8"/>
      <c r="L806" s="8" t="s">
        <v>30</v>
      </c>
      <c r="M806" s="8" t="n">
        <v>50</v>
      </c>
      <c r="N806" s="8"/>
      <c r="O806" s="9"/>
      <c r="P806" s="8" t="s">
        <v>1001</v>
      </c>
      <c r="Q806" s="8" t="n">
        <v>1</v>
      </c>
      <c r="R806" s="8" t="n">
        <v>4</v>
      </c>
      <c r="S806" s="8" t="n">
        <v>1</v>
      </c>
      <c r="T806" s="10" t="s">
        <v>1002</v>
      </c>
      <c r="U806" s="10" t="s">
        <v>303</v>
      </c>
      <c r="V806" s="8" t="s">
        <v>67</v>
      </c>
      <c r="W806" s="8" t="s">
        <v>218</v>
      </c>
    </row>
    <row r="807" customFormat="false" ht="11.25" hidden="false" customHeight="false" outlineLevel="0" collapsed="false">
      <c r="A807" s="8" t="s">
        <v>940</v>
      </c>
      <c r="B807" s="8" t="n">
        <v>4104</v>
      </c>
      <c r="C807" s="8" t="n">
        <v>21180</v>
      </c>
      <c r="D807" s="8" t="s">
        <v>35</v>
      </c>
      <c r="E807" s="8" t="s">
        <v>35</v>
      </c>
      <c r="F807" s="8" t="s">
        <v>35</v>
      </c>
      <c r="G807" s="8" t="s">
        <v>36</v>
      </c>
      <c r="H807" s="8" t="s">
        <v>28</v>
      </c>
      <c r="I807" s="8" t="s">
        <v>62</v>
      </c>
      <c r="J807" s="8"/>
      <c r="K807" s="8"/>
      <c r="L807" s="8" t="s">
        <v>30</v>
      </c>
      <c r="M807" s="8" t="n">
        <v>6</v>
      </c>
      <c r="N807" s="8"/>
      <c r="O807" s="9"/>
      <c r="P807" s="8"/>
      <c r="Q807" s="8" t="n">
        <v>1</v>
      </c>
      <c r="R807" s="8" t="n">
        <v>1</v>
      </c>
      <c r="S807" s="8" t="n">
        <v>1</v>
      </c>
      <c r="T807" s="10" t="s">
        <v>60</v>
      </c>
      <c r="U807" s="10" t="s">
        <v>61</v>
      </c>
      <c r="V807" s="8"/>
      <c r="W807" s="8" t="s">
        <v>218</v>
      </c>
    </row>
    <row r="808" customFormat="false" ht="11.25" hidden="false" customHeight="false" outlineLevel="0" collapsed="false">
      <c r="A808" s="8" t="s">
        <v>940</v>
      </c>
      <c r="B808" s="8" t="n">
        <v>4104</v>
      </c>
      <c r="C808" s="8" t="n">
        <v>21181</v>
      </c>
      <c r="D808" s="8" t="s">
        <v>35</v>
      </c>
      <c r="E808" s="8" t="s">
        <v>35</v>
      </c>
      <c r="F808" s="8" t="s">
        <v>35</v>
      </c>
      <c r="G808" s="8" t="s">
        <v>27</v>
      </c>
      <c r="H808" s="8" t="s">
        <v>28</v>
      </c>
      <c r="I808" s="8" t="s">
        <v>62</v>
      </c>
      <c r="J808" s="8"/>
      <c r="K808" s="8"/>
      <c r="L808" s="8" t="s">
        <v>30</v>
      </c>
      <c r="M808" s="8" t="n">
        <v>8</v>
      </c>
      <c r="N808" s="8"/>
      <c r="O808" s="9"/>
      <c r="P808" s="8"/>
      <c r="Q808" s="8" t="n">
        <v>1</v>
      </c>
      <c r="R808" s="8" t="n">
        <v>1</v>
      </c>
      <c r="S808" s="8" t="n">
        <v>1</v>
      </c>
      <c r="T808" s="10" t="s">
        <v>63</v>
      </c>
      <c r="U808" s="10" t="s">
        <v>61</v>
      </c>
      <c r="V808" s="8"/>
      <c r="W808" s="8" t="s">
        <v>218</v>
      </c>
    </row>
    <row r="809" customFormat="false" ht="11.25" hidden="false" customHeight="false" outlineLevel="0" collapsed="false">
      <c r="A809" s="8" t="s">
        <v>940</v>
      </c>
      <c r="B809" s="8" t="n">
        <v>4104</v>
      </c>
      <c r="C809" s="8" t="n">
        <v>21182</v>
      </c>
      <c r="D809" s="8" t="s">
        <v>42</v>
      </c>
      <c r="E809" s="8" t="s">
        <v>54</v>
      </c>
      <c r="F809" s="8" t="s">
        <v>55</v>
      </c>
      <c r="G809" s="8" t="s">
        <v>94</v>
      </c>
      <c r="H809" s="8" t="s">
        <v>28</v>
      </c>
      <c r="I809" s="8" t="s">
        <v>62</v>
      </c>
      <c r="J809" s="8"/>
      <c r="K809" s="8"/>
      <c r="L809" s="8" t="s">
        <v>30</v>
      </c>
      <c r="M809" s="8" t="n">
        <v>4</v>
      </c>
      <c r="N809" s="8"/>
      <c r="O809" s="9"/>
      <c r="P809" s="8"/>
      <c r="Q809" s="8" t="n">
        <v>1</v>
      </c>
      <c r="R809" s="8" t="n">
        <v>1</v>
      </c>
      <c r="S809" s="8" t="n">
        <v>1</v>
      </c>
      <c r="T809" s="10" t="s">
        <v>1003</v>
      </c>
      <c r="U809" s="10" t="s">
        <v>61</v>
      </c>
      <c r="V809" s="8"/>
      <c r="W809" s="8" t="s">
        <v>218</v>
      </c>
    </row>
    <row r="810" customFormat="false" ht="11.25" hidden="false" customHeight="false" outlineLevel="0" collapsed="false">
      <c r="A810" s="8" t="s">
        <v>940</v>
      </c>
      <c r="B810" s="8" t="n">
        <v>4104</v>
      </c>
      <c r="C810" s="8" t="n">
        <v>21183</v>
      </c>
      <c r="D810" s="8" t="s">
        <v>42</v>
      </c>
      <c r="E810" s="8" t="s">
        <v>54</v>
      </c>
      <c r="F810" s="8" t="s">
        <v>55</v>
      </c>
      <c r="G810" s="8" t="s">
        <v>94</v>
      </c>
      <c r="H810" s="8" t="s">
        <v>28</v>
      </c>
      <c r="I810" s="8" t="s">
        <v>62</v>
      </c>
      <c r="J810" s="8"/>
      <c r="K810" s="8"/>
      <c r="L810" s="8" t="s">
        <v>30</v>
      </c>
      <c r="M810" s="8" t="n">
        <v>20</v>
      </c>
      <c r="N810" s="8"/>
      <c r="O810" s="9"/>
      <c r="P810" s="8"/>
      <c r="Q810" s="8" t="n">
        <v>1</v>
      </c>
      <c r="R810" s="8" t="n">
        <v>1</v>
      </c>
      <c r="S810" s="8" t="n">
        <v>1</v>
      </c>
      <c r="T810" s="10" t="s">
        <v>131</v>
      </c>
      <c r="U810" s="10" t="s">
        <v>61</v>
      </c>
      <c r="V810" s="8"/>
      <c r="W810" s="8" t="s">
        <v>218</v>
      </c>
    </row>
    <row r="811" customFormat="false" ht="12" hidden="false" customHeight="true" outlineLevel="0" collapsed="false">
      <c r="A811" s="8" t="s">
        <v>940</v>
      </c>
      <c r="B811" s="8" t="n">
        <v>4104</v>
      </c>
      <c r="C811" s="8" t="n">
        <v>21184</v>
      </c>
      <c r="D811" s="8" t="s">
        <v>42</v>
      </c>
      <c r="E811" s="8" t="s">
        <v>43</v>
      </c>
      <c r="F811" s="8" t="s">
        <v>113</v>
      </c>
      <c r="G811" s="8" t="s">
        <v>94</v>
      </c>
      <c r="H811" s="8" t="s">
        <v>28</v>
      </c>
      <c r="I811" s="8" t="s">
        <v>64</v>
      </c>
      <c r="J811" s="8"/>
      <c r="K811" s="8"/>
      <c r="L811" s="8" t="s">
        <v>30</v>
      </c>
      <c r="M811" s="8" t="n">
        <v>4</v>
      </c>
      <c r="N811" s="8"/>
      <c r="O811" s="9"/>
      <c r="P811" s="8"/>
      <c r="Q811" s="8" t="n">
        <v>1</v>
      </c>
      <c r="R811" s="8" t="n">
        <v>1</v>
      </c>
      <c r="S811" s="8" t="n">
        <v>1</v>
      </c>
      <c r="T811" s="10" t="s">
        <v>668</v>
      </c>
      <c r="U811" s="10" t="s">
        <v>66</v>
      </c>
      <c r="V811" s="8" t="s">
        <v>67</v>
      </c>
      <c r="W811" s="8" t="s">
        <v>218</v>
      </c>
    </row>
    <row r="812" customFormat="false" ht="24" hidden="false" customHeight="true" outlineLevel="0" collapsed="false">
      <c r="A812" s="8" t="s">
        <v>940</v>
      </c>
      <c r="B812" s="8" t="n">
        <v>4104</v>
      </c>
      <c r="C812" s="8" t="n">
        <v>21185</v>
      </c>
      <c r="D812" s="8" t="s">
        <v>42</v>
      </c>
      <c r="E812" s="8" t="s">
        <v>164</v>
      </c>
      <c r="F812" s="8" t="s">
        <v>323</v>
      </c>
      <c r="G812" s="8" t="s">
        <v>949</v>
      </c>
      <c r="H812" s="8" t="s">
        <v>28</v>
      </c>
      <c r="I812" s="8" t="s">
        <v>64</v>
      </c>
      <c r="J812" s="8"/>
      <c r="K812" s="8"/>
      <c r="L812" s="8" t="s">
        <v>30</v>
      </c>
      <c r="M812" s="8" t="n">
        <v>22</v>
      </c>
      <c r="N812" s="8"/>
      <c r="O812" s="9"/>
      <c r="P812" s="8" t="s">
        <v>1004</v>
      </c>
      <c r="Q812" s="8" t="n">
        <v>1</v>
      </c>
      <c r="R812" s="8" t="n">
        <v>1</v>
      </c>
      <c r="S812" s="8" t="n">
        <v>1</v>
      </c>
      <c r="T812" s="10" t="s">
        <v>1005</v>
      </c>
      <c r="U812" s="10" t="s">
        <v>66</v>
      </c>
      <c r="V812" s="8" t="s">
        <v>67</v>
      </c>
      <c r="W812" s="8" t="s">
        <v>218</v>
      </c>
    </row>
    <row r="813" customFormat="false" ht="12" hidden="false" customHeight="true" outlineLevel="0" collapsed="false">
      <c r="A813" s="8" t="s">
        <v>940</v>
      </c>
      <c r="B813" s="8" t="n">
        <v>4104</v>
      </c>
      <c r="C813" s="8" t="n">
        <v>21186</v>
      </c>
      <c r="D813" s="8" t="s">
        <v>42</v>
      </c>
      <c r="E813" s="8" t="s">
        <v>54</v>
      </c>
      <c r="F813" s="8" t="s">
        <v>55</v>
      </c>
      <c r="G813" s="8" t="s">
        <v>27</v>
      </c>
      <c r="H813" s="8" t="s">
        <v>28</v>
      </c>
      <c r="I813" s="8" t="s">
        <v>64</v>
      </c>
      <c r="J813" s="8" t="s">
        <v>202</v>
      </c>
      <c r="K813" s="8"/>
      <c r="L813" s="8" t="s">
        <v>30</v>
      </c>
      <c r="M813" s="8" t="n">
        <v>4</v>
      </c>
      <c r="N813" s="8"/>
      <c r="O813" s="9"/>
      <c r="P813" s="8"/>
      <c r="Q813" s="8" t="n">
        <v>1</v>
      </c>
      <c r="R813" s="8" t="n">
        <v>1</v>
      </c>
      <c r="S813" s="8" t="n">
        <v>1</v>
      </c>
      <c r="T813" s="10" t="s">
        <v>1006</v>
      </c>
      <c r="U813" s="10" t="s">
        <v>204</v>
      </c>
      <c r="V813" s="8" t="s">
        <v>67</v>
      </c>
      <c r="W813" s="8" t="s">
        <v>218</v>
      </c>
    </row>
    <row r="814" customFormat="false" ht="12" hidden="false" customHeight="true" outlineLevel="0" collapsed="false">
      <c r="A814" s="8" t="s">
        <v>940</v>
      </c>
      <c r="B814" s="8" t="n">
        <v>4104</v>
      </c>
      <c r="C814" s="8" t="n">
        <v>21187</v>
      </c>
      <c r="D814" s="8" t="s">
        <v>42</v>
      </c>
      <c r="E814" s="8" t="s">
        <v>54</v>
      </c>
      <c r="F814" s="8" t="s">
        <v>55</v>
      </c>
      <c r="G814" s="8" t="s">
        <v>108</v>
      </c>
      <c r="H814" s="8" t="s">
        <v>28</v>
      </c>
      <c r="I814" s="8" t="s">
        <v>64</v>
      </c>
      <c r="J814" s="8" t="s">
        <v>202</v>
      </c>
      <c r="K814" s="8"/>
      <c r="L814" s="8" t="s">
        <v>30</v>
      </c>
      <c r="M814" s="8" t="n">
        <v>8</v>
      </c>
      <c r="N814" s="8"/>
      <c r="O814" s="9"/>
      <c r="P814" s="8"/>
      <c r="Q814" s="8" t="n">
        <v>1</v>
      </c>
      <c r="R814" s="8" t="n">
        <v>1</v>
      </c>
      <c r="S814" s="8" t="n">
        <v>1</v>
      </c>
      <c r="T814" s="10" t="s">
        <v>1007</v>
      </c>
      <c r="U814" s="10" t="s">
        <v>204</v>
      </c>
      <c r="V814" s="8" t="s">
        <v>67</v>
      </c>
      <c r="W814" s="8" t="s">
        <v>218</v>
      </c>
    </row>
    <row r="815" customFormat="false" ht="22.5" hidden="false" customHeight="false" outlineLevel="0" collapsed="false">
      <c r="A815" s="8" t="s">
        <v>940</v>
      </c>
      <c r="B815" s="8" t="n">
        <v>4104</v>
      </c>
      <c r="C815" s="8" t="n">
        <v>21188</v>
      </c>
      <c r="D815" s="8" t="s">
        <v>42</v>
      </c>
      <c r="E815" s="8" t="s">
        <v>50</v>
      </c>
      <c r="F815" s="8" t="s">
        <v>156</v>
      </c>
      <c r="G815" s="8" t="s">
        <v>362</v>
      </c>
      <c r="H815" s="8" t="s">
        <v>28</v>
      </c>
      <c r="I815" s="8" t="s">
        <v>64</v>
      </c>
      <c r="J815" s="8" t="s">
        <v>202</v>
      </c>
      <c r="K815" s="8"/>
      <c r="L815" s="8" t="s">
        <v>30</v>
      </c>
      <c r="M815" s="8" t="n">
        <v>182</v>
      </c>
      <c r="N815" s="8"/>
      <c r="O815" s="9"/>
      <c r="P815" s="8"/>
      <c r="Q815" s="8" t="n">
        <v>1</v>
      </c>
      <c r="R815" s="8" t="n">
        <v>11</v>
      </c>
      <c r="S815" s="8" t="n">
        <v>1</v>
      </c>
      <c r="T815" s="10" t="s">
        <v>1008</v>
      </c>
      <c r="U815" s="10" t="s">
        <v>204</v>
      </c>
      <c r="V815" s="8" t="s">
        <v>67</v>
      </c>
      <c r="W815" s="8" t="s">
        <v>218</v>
      </c>
    </row>
    <row r="816" customFormat="false" ht="45.75" hidden="false" customHeight="true" outlineLevel="0" collapsed="false">
      <c r="A816" s="8" t="s">
        <v>940</v>
      </c>
      <c r="B816" s="8" t="n">
        <v>4104</v>
      </c>
      <c r="C816" s="8" t="n">
        <v>21189</v>
      </c>
      <c r="D816" s="8" t="s">
        <v>42</v>
      </c>
      <c r="E816" s="8" t="s">
        <v>50</v>
      </c>
      <c r="F816" s="8" t="s">
        <v>156</v>
      </c>
      <c r="G816" s="8" t="s">
        <v>362</v>
      </c>
      <c r="H816" s="8" t="s">
        <v>28</v>
      </c>
      <c r="I816" s="8" t="s">
        <v>62</v>
      </c>
      <c r="J816" s="8" t="s">
        <v>202</v>
      </c>
      <c r="K816" s="8" t="s">
        <v>73</v>
      </c>
      <c r="L816" s="8" t="s">
        <v>30</v>
      </c>
      <c r="M816" s="8" t="n">
        <v>32</v>
      </c>
      <c r="N816" s="8"/>
      <c r="O816" s="9"/>
      <c r="P816" s="8"/>
      <c r="Q816" s="8" t="n">
        <v>1</v>
      </c>
      <c r="R816" s="8" t="n">
        <v>5</v>
      </c>
      <c r="S816" s="8" t="n">
        <v>1</v>
      </c>
      <c r="T816" s="10" t="s">
        <v>1009</v>
      </c>
      <c r="U816" s="10" t="s">
        <v>204</v>
      </c>
      <c r="V816" s="8"/>
      <c r="W816" s="8" t="s">
        <v>218</v>
      </c>
    </row>
    <row r="817" customFormat="false" ht="33.75" hidden="false" customHeight="false" outlineLevel="0" collapsed="false">
      <c r="A817" s="8" t="s">
        <v>940</v>
      </c>
      <c r="B817" s="8" t="n">
        <v>4104</v>
      </c>
      <c r="C817" s="8" t="n">
        <v>21190</v>
      </c>
      <c r="D817" s="8" t="s">
        <v>42</v>
      </c>
      <c r="E817" s="8" t="s">
        <v>164</v>
      </c>
      <c r="F817" s="8" t="s">
        <v>334</v>
      </c>
      <c r="G817" s="8" t="s">
        <v>158</v>
      </c>
      <c r="H817" s="8" t="s">
        <v>28</v>
      </c>
      <c r="I817" s="8" t="s">
        <v>62</v>
      </c>
      <c r="J817" s="8" t="s">
        <v>202</v>
      </c>
      <c r="K817" s="8"/>
      <c r="L817" s="8" t="s">
        <v>30</v>
      </c>
      <c r="M817" s="8" t="n">
        <v>98</v>
      </c>
      <c r="N817" s="8"/>
      <c r="O817" s="9"/>
      <c r="P817" s="8"/>
      <c r="Q817" s="8" t="n">
        <v>1</v>
      </c>
      <c r="R817" s="8" t="n">
        <v>5</v>
      </c>
      <c r="S817" s="8" t="n">
        <v>1</v>
      </c>
      <c r="T817" s="10" t="s">
        <v>1010</v>
      </c>
      <c r="U817" s="10" t="s">
        <v>204</v>
      </c>
      <c r="V817" s="8"/>
      <c r="W817" s="8" t="s">
        <v>218</v>
      </c>
    </row>
    <row r="818" customFormat="false" ht="24" hidden="false" customHeight="true" outlineLevel="0" collapsed="false">
      <c r="A818" s="8" t="s">
        <v>940</v>
      </c>
      <c r="B818" s="8" t="n">
        <v>4104</v>
      </c>
      <c r="C818" s="8" t="n">
        <v>21191</v>
      </c>
      <c r="D818" s="8" t="s">
        <v>42</v>
      </c>
      <c r="E818" s="8" t="s">
        <v>164</v>
      </c>
      <c r="F818" s="8" t="s">
        <v>334</v>
      </c>
      <c r="G818" s="8" t="s">
        <v>158</v>
      </c>
      <c r="H818" s="8" t="s">
        <v>28</v>
      </c>
      <c r="I818" s="8" t="s">
        <v>62</v>
      </c>
      <c r="J818" s="8" t="s">
        <v>202</v>
      </c>
      <c r="K818" s="8"/>
      <c r="L818" s="8" t="s">
        <v>30</v>
      </c>
      <c r="M818" s="8" t="n">
        <v>152</v>
      </c>
      <c r="N818" s="8"/>
      <c r="O818" s="9"/>
      <c r="P818" s="8" t="s">
        <v>1011</v>
      </c>
      <c r="Q818" s="8" t="n">
        <v>1</v>
      </c>
      <c r="R818" s="8" t="n">
        <v>5</v>
      </c>
      <c r="S818" s="8" t="n">
        <v>0</v>
      </c>
      <c r="T818" s="10" t="s">
        <v>1012</v>
      </c>
      <c r="U818" s="10" t="s">
        <v>204</v>
      </c>
      <c r="V818" s="8"/>
      <c r="W818" s="8" t="s">
        <v>218</v>
      </c>
    </row>
    <row r="819" customFormat="false" ht="24" hidden="false" customHeight="true" outlineLevel="0" collapsed="false">
      <c r="A819" s="8" t="s">
        <v>940</v>
      </c>
      <c r="B819" s="8" t="n">
        <v>4104</v>
      </c>
      <c r="C819" s="8" t="n">
        <v>21192</v>
      </c>
      <c r="D819" s="8" t="s">
        <v>42</v>
      </c>
      <c r="E819" s="8" t="s">
        <v>164</v>
      </c>
      <c r="F819" s="8" t="s">
        <v>165</v>
      </c>
      <c r="G819" s="8" t="s">
        <v>56</v>
      </c>
      <c r="H819" s="8" t="s">
        <v>28</v>
      </c>
      <c r="I819" s="8" t="s">
        <v>62</v>
      </c>
      <c r="J819" s="8" t="s">
        <v>962</v>
      </c>
      <c r="K819" s="8"/>
      <c r="L819" s="8" t="s">
        <v>30</v>
      </c>
      <c r="M819" s="8" t="n">
        <v>50</v>
      </c>
      <c r="N819" s="8"/>
      <c r="O819" s="9"/>
      <c r="P819" s="8" t="s">
        <v>1013</v>
      </c>
      <c r="Q819" s="8" t="n">
        <v>1</v>
      </c>
      <c r="R819" s="8" t="n">
        <v>3</v>
      </c>
      <c r="S819" s="8" t="n">
        <v>1</v>
      </c>
      <c r="T819" s="10" t="s">
        <v>1014</v>
      </c>
      <c r="U819" s="10" t="s">
        <v>61</v>
      </c>
      <c r="V819" s="8"/>
      <c r="W819" s="8" t="s">
        <v>218</v>
      </c>
    </row>
    <row r="820" customFormat="false" ht="22.5" hidden="false" customHeight="false" outlineLevel="0" collapsed="false">
      <c r="A820" s="8" t="s">
        <v>940</v>
      </c>
      <c r="B820" s="8" t="n">
        <v>4104</v>
      </c>
      <c r="C820" s="8" t="n">
        <v>21193</v>
      </c>
      <c r="D820" s="8" t="s">
        <v>42</v>
      </c>
      <c r="E820" s="8" t="s">
        <v>54</v>
      </c>
      <c r="F820" s="8" t="s">
        <v>55</v>
      </c>
      <c r="G820" s="8" t="s">
        <v>52</v>
      </c>
      <c r="H820" s="8" t="s">
        <v>28</v>
      </c>
      <c r="I820" s="8" t="s">
        <v>62</v>
      </c>
      <c r="J820" s="8" t="s">
        <v>962</v>
      </c>
      <c r="K820" s="8"/>
      <c r="L820" s="8" t="s">
        <v>30</v>
      </c>
      <c r="M820" s="8" t="n">
        <v>12</v>
      </c>
      <c r="N820" s="8"/>
      <c r="O820" s="9"/>
      <c r="P820" s="8"/>
      <c r="Q820" s="8" t="n">
        <v>1</v>
      </c>
      <c r="R820" s="8" t="n">
        <v>1</v>
      </c>
      <c r="S820" s="8" t="n">
        <v>1</v>
      </c>
      <c r="T820" s="10" t="s">
        <v>1015</v>
      </c>
      <c r="U820" s="10" t="s">
        <v>61</v>
      </c>
      <c r="V820" s="8"/>
      <c r="W820" s="8" t="s">
        <v>218</v>
      </c>
    </row>
    <row r="821" customFormat="false" ht="12" hidden="false" customHeight="true" outlineLevel="0" collapsed="false">
      <c r="A821" s="8" t="s">
        <v>940</v>
      </c>
      <c r="B821" s="8" t="n">
        <v>4104</v>
      </c>
      <c r="C821" s="8" t="n">
        <v>21194</v>
      </c>
      <c r="D821" s="8" t="s">
        <v>42</v>
      </c>
      <c r="E821" s="8" t="s">
        <v>54</v>
      </c>
      <c r="F821" s="8" t="s">
        <v>55</v>
      </c>
      <c r="G821" s="8" t="s">
        <v>27</v>
      </c>
      <c r="H821" s="8" t="s">
        <v>28</v>
      </c>
      <c r="I821" s="8" t="s">
        <v>62</v>
      </c>
      <c r="J821" s="8" t="s">
        <v>962</v>
      </c>
      <c r="K821" s="8"/>
      <c r="L821" s="8" t="s">
        <v>30</v>
      </c>
      <c r="M821" s="8" t="n">
        <v>6</v>
      </c>
      <c r="N821" s="8"/>
      <c r="O821" s="9"/>
      <c r="P821" s="8"/>
      <c r="Q821" s="8" t="n">
        <v>1</v>
      </c>
      <c r="R821" s="8" t="n">
        <v>1</v>
      </c>
      <c r="S821" s="8" t="n">
        <v>1</v>
      </c>
      <c r="T821" s="10" t="s">
        <v>1016</v>
      </c>
      <c r="U821" s="10" t="s">
        <v>61</v>
      </c>
      <c r="V821" s="8"/>
      <c r="W821" s="8" t="s">
        <v>218</v>
      </c>
    </row>
    <row r="822" customFormat="false" ht="33.75" hidden="false" customHeight="false" outlineLevel="0" collapsed="false">
      <c r="A822" s="8" t="s">
        <v>940</v>
      </c>
      <c r="B822" s="8" t="n">
        <v>4104</v>
      </c>
      <c r="C822" s="8" t="n">
        <v>21195</v>
      </c>
      <c r="D822" s="8" t="s">
        <v>42</v>
      </c>
      <c r="E822" s="8" t="s">
        <v>43</v>
      </c>
      <c r="F822" s="8" t="s">
        <v>347</v>
      </c>
      <c r="G822" s="8" t="s">
        <v>45</v>
      </c>
      <c r="H822" s="8" t="s">
        <v>37</v>
      </c>
      <c r="I822" s="8" t="s">
        <v>62</v>
      </c>
      <c r="J822" s="8" t="s">
        <v>969</v>
      </c>
      <c r="K822" s="8"/>
      <c r="L822" s="8" t="s">
        <v>30</v>
      </c>
      <c r="M822" s="8" t="n">
        <v>12</v>
      </c>
      <c r="N822" s="8"/>
      <c r="O822" s="8" t="n">
        <v>120</v>
      </c>
      <c r="P822" s="8"/>
      <c r="Q822" s="8" t="n">
        <v>1</v>
      </c>
      <c r="R822" s="8" t="n">
        <v>1</v>
      </c>
      <c r="S822" s="8" t="n">
        <v>1</v>
      </c>
      <c r="T822" s="10" t="s">
        <v>971</v>
      </c>
      <c r="U822" s="10" t="s">
        <v>40</v>
      </c>
      <c r="V822" s="8"/>
      <c r="W822" s="8" t="s">
        <v>218</v>
      </c>
    </row>
    <row r="823" customFormat="false" ht="45.75" hidden="false" customHeight="true" outlineLevel="0" collapsed="false">
      <c r="A823" s="8" t="s">
        <v>940</v>
      </c>
      <c r="B823" s="8" t="n">
        <v>4104</v>
      </c>
      <c r="C823" s="8" t="n">
        <v>21196</v>
      </c>
      <c r="D823" s="8" t="s">
        <v>42</v>
      </c>
      <c r="E823" s="8" t="s">
        <v>54</v>
      </c>
      <c r="F823" s="8" t="s">
        <v>55</v>
      </c>
      <c r="G823" s="8" t="s">
        <v>27</v>
      </c>
      <c r="H823" s="8" t="s">
        <v>28</v>
      </c>
      <c r="I823" s="8" t="s">
        <v>62</v>
      </c>
      <c r="J823" s="8" t="s">
        <v>972</v>
      </c>
      <c r="K823" s="8"/>
      <c r="L823" s="8" t="s">
        <v>30</v>
      </c>
      <c r="M823" s="8" t="n">
        <v>6</v>
      </c>
      <c r="N823" s="8"/>
      <c r="O823" s="9"/>
      <c r="P823" s="8"/>
      <c r="Q823" s="8" t="n">
        <v>1</v>
      </c>
      <c r="R823" s="8" t="n">
        <v>1</v>
      </c>
      <c r="S823" s="8" t="n">
        <v>1</v>
      </c>
      <c r="T823" s="10" t="s">
        <v>1017</v>
      </c>
      <c r="U823" s="10" t="s">
        <v>61</v>
      </c>
      <c r="V823" s="8"/>
      <c r="W823" s="8" t="s">
        <v>218</v>
      </c>
    </row>
    <row r="824" customFormat="false" ht="32.25" hidden="false" customHeight="true" outlineLevel="0" collapsed="false">
      <c r="A824" s="8" t="s">
        <v>940</v>
      </c>
      <c r="B824" s="8" t="n">
        <v>4104</v>
      </c>
      <c r="C824" s="8" t="n">
        <v>21197</v>
      </c>
      <c r="D824" s="8" t="s">
        <v>42</v>
      </c>
      <c r="E824" s="8" t="s">
        <v>54</v>
      </c>
      <c r="F824" s="8" t="s">
        <v>55</v>
      </c>
      <c r="G824" s="8" t="s">
        <v>52</v>
      </c>
      <c r="H824" s="8" t="s">
        <v>28</v>
      </c>
      <c r="I824" s="8" t="s">
        <v>62</v>
      </c>
      <c r="J824" s="8" t="s">
        <v>350</v>
      </c>
      <c r="K824" s="8"/>
      <c r="L824" s="8" t="s">
        <v>30</v>
      </c>
      <c r="M824" s="8" t="n">
        <v>6</v>
      </c>
      <c r="N824" s="8"/>
      <c r="O824" s="9"/>
      <c r="P824" s="8"/>
      <c r="Q824" s="8" t="n">
        <v>1</v>
      </c>
      <c r="R824" s="8" t="n">
        <v>1</v>
      </c>
      <c r="S824" s="8" t="n">
        <v>1</v>
      </c>
      <c r="T824" s="10" t="s">
        <v>1018</v>
      </c>
      <c r="U824" s="10" t="s">
        <v>352</v>
      </c>
      <c r="V824" s="8" t="s">
        <v>353</v>
      </c>
      <c r="W824" s="8" t="s">
        <v>218</v>
      </c>
    </row>
    <row r="825" customFormat="false" ht="56.25" hidden="false" customHeight="false" outlineLevel="0" collapsed="false">
      <c r="A825" s="8" t="s">
        <v>940</v>
      </c>
      <c r="B825" s="8" t="n">
        <v>4104</v>
      </c>
      <c r="C825" s="8" t="n">
        <v>21198</v>
      </c>
      <c r="D825" s="8" t="s">
        <v>42</v>
      </c>
      <c r="E825" s="8" t="s">
        <v>43</v>
      </c>
      <c r="F825" s="8" t="s">
        <v>113</v>
      </c>
      <c r="G825" s="8" t="s">
        <v>108</v>
      </c>
      <c r="H825" s="8" t="s">
        <v>28</v>
      </c>
      <c r="I825" s="8" t="s">
        <v>246</v>
      </c>
      <c r="J825" s="8" t="s">
        <v>89</v>
      </c>
      <c r="K825" s="8" t="s">
        <v>73</v>
      </c>
      <c r="L825" s="8" t="s">
        <v>30</v>
      </c>
      <c r="M825" s="8" t="n">
        <v>36</v>
      </c>
      <c r="N825" s="8"/>
      <c r="O825" s="9"/>
      <c r="P825" s="8" t="s">
        <v>1019</v>
      </c>
      <c r="Q825" s="8" t="n">
        <v>1</v>
      </c>
      <c r="R825" s="8" t="n">
        <v>1</v>
      </c>
      <c r="S825" s="8" t="n">
        <v>0</v>
      </c>
      <c r="T825" s="10" t="s">
        <v>1020</v>
      </c>
      <c r="U825" s="10" t="s">
        <v>61</v>
      </c>
      <c r="V825" s="8" t="s">
        <v>352</v>
      </c>
      <c r="W825" s="8" t="s">
        <v>218</v>
      </c>
    </row>
    <row r="826" customFormat="false" ht="45" hidden="false" customHeight="false" outlineLevel="0" collapsed="false">
      <c r="A826" s="8" t="s">
        <v>940</v>
      </c>
      <c r="B826" s="8" t="n">
        <v>4104</v>
      </c>
      <c r="C826" s="8" t="n">
        <v>21199</v>
      </c>
      <c r="D826" s="8" t="s">
        <v>42</v>
      </c>
      <c r="E826" s="8" t="s">
        <v>43</v>
      </c>
      <c r="F826" s="8" t="s">
        <v>347</v>
      </c>
      <c r="G826" s="8" t="s">
        <v>45</v>
      </c>
      <c r="H826" s="8" t="s">
        <v>28</v>
      </c>
      <c r="I826" s="8" t="s">
        <v>59</v>
      </c>
      <c r="J826" s="8" t="s">
        <v>1021</v>
      </c>
      <c r="K826" s="8"/>
      <c r="L826" s="8" t="s">
        <v>30</v>
      </c>
      <c r="M826" s="8" t="n">
        <v>20</v>
      </c>
      <c r="N826" s="8"/>
      <c r="O826" s="8" t="n">
        <v>120</v>
      </c>
      <c r="P826" s="8"/>
      <c r="Q826" s="8" t="n">
        <v>1</v>
      </c>
      <c r="R826" s="8" t="n">
        <v>1</v>
      </c>
      <c r="S826" s="8" t="n">
        <v>1</v>
      </c>
      <c r="T826" s="10" t="s">
        <v>1022</v>
      </c>
      <c r="U826" s="10" t="s">
        <v>61</v>
      </c>
      <c r="V826" s="8" t="s">
        <v>213</v>
      </c>
      <c r="W826" s="8" t="s">
        <v>218</v>
      </c>
    </row>
    <row r="827" customFormat="false" ht="33.75" hidden="false" customHeight="false" outlineLevel="0" collapsed="false">
      <c r="A827" s="8" t="s">
        <v>940</v>
      </c>
      <c r="B827" s="8" t="n">
        <v>4104</v>
      </c>
      <c r="C827" s="8" t="n">
        <v>21200</v>
      </c>
      <c r="D827" s="8" t="s">
        <v>42</v>
      </c>
      <c r="E827" s="8" t="s">
        <v>43</v>
      </c>
      <c r="F827" s="8" t="s">
        <v>113</v>
      </c>
      <c r="G827" s="8" t="s">
        <v>45</v>
      </c>
      <c r="H827" s="8" t="s">
        <v>28</v>
      </c>
      <c r="I827" s="8" t="s">
        <v>62</v>
      </c>
      <c r="J827" s="8" t="s">
        <v>1023</v>
      </c>
      <c r="K827" s="8"/>
      <c r="L827" s="8" t="s">
        <v>30</v>
      </c>
      <c r="M827" s="8" t="n">
        <v>6</v>
      </c>
      <c r="N827" s="8"/>
      <c r="O827" s="8" t="n">
        <v>140</v>
      </c>
      <c r="P827" s="8" t="s">
        <v>1024</v>
      </c>
      <c r="Q827" s="8" t="n">
        <v>1</v>
      </c>
      <c r="R827" s="8" t="n">
        <v>1</v>
      </c>
      <c r="S827" s="8" t="n">
        <v>0</v>
      </c>
      <c r="T827" s="10" t="s">
        <v>1025</v>
      </c>
      <c r="U827" s="10" t="s">
        <v>1026</v>
      </c>
      <c r="V827" s="8"/>
      <c r="W827" s="8" t="s">
        <v>218</v>
      </c>
    </row>
    <row r="828" customFormat="false" ht="45" hidden="false" customHeight="false" outlineLevel="0" collapsed="false">
      <c r="A828" s="8" t="s">
        <v>940</v>
      </c>
      <c r="B828" s="8" t="n">
        <v>4104</v>
      </c>
      <c r="C828" s="8" t="n">
        <v>21201</v>
      </c>
      <c r="D828" s="8" t="s">
        <v>42</v>
      </c>
      <c r="E828" s="8" t="s">
        <v>43</v>
      </c>
      <c r="F828" s="8" t="s">
        <v>347</v>
      </c>
      <c r="G828" s="8" t="s">
        <v>936</v>
      </c>
      <c r="H828" s="8" t="s">
        <v>37</v>
      </c>
      <c r="I828" s="8" t="s">
        <v>62</v>
      </c>
      <c r="J828" s="8" t="s">
        <v>1027</v>
      </c>
      <c r="K828" s="8"/>
      <c r="L828" s="8" t="s">
        <v>30</v>
      </c>
      <c r="M828" s="8" t="n">
        <v>92</v>
      </c>
      <c r="N828" s="8"/>
      <c r="O828" s="8" t="n">
        <v>120</v>
      </c>
      <c r="P828" s="8"/>
      <c r="Q828" s="8" t="n">
        <v>1</v>
      </c>
      <c r="R828" s="8" t="n">
        <v>5</v>
      </c>
      <c r="S828" s="8" t="n">
        <v>1</v>
      </c>
      <c r="T828" s="10" t="s">
        <v>1028</v>
      </c>
      <c r="U828" s="10" t="s">
        <v>40</v>
      </c>
      <c r="V828" s="8"/>
      <c r="W828" s="8" t="s">
        <v>218</v>
      </c>
    </row>
    <row r="829" customFormat="false" ht="12" hidden="false" customHeight="true" outlineLevel="0" collapsed="false">
      <c r="A829" s="8" t="s">
        <v>940</v>
      </c>
      <c r="B829" s="8" t="n">
        <v>4104</v>
      </c>
      <c r="C829" s="8" t="n">
        <v>21202</v>
      </c>
      <c r="D829" s="8" t="s">
        <v>42</v>
      </c>
      <c r="E829" s="8" t="s">
        <v>43</v>
      </c>
      <c r="F829" s="8" t="s">
        <v>113</v>
      </c>
      <c r="G829" s="8" t="s">
        <v>45</v>
      </c>
      <c r="H829" s="8" t="s">
        <v>28</v>
      </c>
      <c r="I829" s="8" t="s">
        <v>62</v>
      </c>
      <c r="J829" s="8"/>
      <c r="K829" s="8"/>
      <c r="L829" s="8" t="s">
        <v>30</v>
      </c>
      <c r="M829" s="8" t="n">
        <v>4</v>
      </c>
      <c r="N829" s="8"/>
      <c r="O829" s="8" t="n">
        <v>140</v>
      </c>
      <c r="P829" s="8"/>
      <c r="Q829" s="8" t="n">
        <v>1</v>
      </c>
      <c r="R829" s="8" t="n">
        <v>1</v>
      </c>
      <c r="S829" s="8" t="n">
        <v>1</v>
      </c>
      <c r="T829" s="10" t="s">
        <v>1029</v>
      </c>
      <c r="U829" s="10" t="s">
        <v>66</v>
      </c>
      <c r="V829" s="8" t="s">
        <v>67</v>
      </c>
      <c r="W829" s="8" t="s">
        <v>218</v>
      </c>
    </row>
    <row r="830" customFormat="false" ht="11.25" hidden="false" customHeight="false" outlineLevel="0" collapsed="false">
      <c r="A830" s="8" t="s">
        <v>940</v>
      </c>
      <c r="B830" s="8" t="n">
        <v>4104</v>
      </c>
      <c r="C830" s="8" t="n">
        <v>21203</v>
      </c>
      <c r="D830" s="8" t="s">
        <v>35</v>
      </c>
      <c r="E830" s="8" t="s">
        <v>35</v>
      </c>
      <c r="F830" s="8" t="s">
        <v>35</v>
      </c>
      <c r="G830" s="8" t="s">
        <v>36</v>
      </c>
      <c r="H830" s="8" t="s">
        <v>28</v>
      </c>
      <c r="I830" s="8" t="s">
        <v>62</v>
      </c>
      <c r="J830" s="8"/>
      <c r="K830" s="8"/>
      <c r="L830" s="8" t="s">
        <v>30</v>
      </c>
      <c r="M830" s="8" t="n">
        <v>0</v>
      </c>
      <c r="N830" s="8"/>
      <c r="O830" s="9"/>
      <c r="P830" s="8"/>
      <c r="Q830" s="8" t="n">
        <v>1</v>
      </c>
      <c r="R830" s="8" t="n">
        <v>1</v>
      </c>
      <c r="S830" s="8" t="n">
        <v>1</v>
      </c>
      <c r="T830" s="10" t="s">
        <v>60</v>
      </c>
      <c r="U830" s="10" t="s">
        <v>61</v>
      </c>
      <c r="V830" s="8"/>
      <c r="W830" s="8" t="s">
        <v>218</v>
      </c>
    </row>
    <row r="831" customFormat="false" ht="33.75" hidden="false" customHeight="false" outlineLevel="0" collapsed="false">
      <c r="A831" s="8" t="s">
        <v>940</v>
      </c>
      <c r="B831" s="8" t="n">
        <v>4104</v>
      </c>
      <c r="C831" s="8" t="n">
        <v>21204</v>
      </c>
      <c r="D831" s="8" t="s">
        <v>42</v>
      </c>
      <c r="E831" s="8" t="s">
        <v>54</v>
      </c>
      <c r="F831" s="8" t="s">
        <v>55</v>
      </c>
      <c r="G831" s="8" t="s">
        <v>36</v>
      </c>
      <c r="H831" s="8" t="s">
        <v>28</v>
      </c>
      <c r="I831" s="8" t="s">
        <v>62</v>
      </c>
      <c r="J831" s="8" t="s">
        <v>202</v>
      </c>
      <c r="K831" s="8"/>
      <c r="L831" s="8" t="s">
        <v>30</v>
      </c>
      <c r="M831" s="8" t="n">
        <v>26</v>
      </c>
      <c r="N831" s="8"/>
      <c r="O831" s="9"/>
      <c r="P831" s="8"/>
      <c r="Q831" s="8" t="n">
        <v>1</v>
      </c>
      <c r="R831" s="8" t="n">
        <v>2</v>
      </c>
      <c r="S831" s="8" t="n">
        <v>1</v>
      </c>
      <c r="T831" s="10" t="s">
        <v>1030</v>
      </c>
      <c r="U831" s="10" t="s">
        <v>204</v>
      </c>
      <c r="V831" s="8"/>
      <c r="W831" s="8" t="s">
        <v>218</v>
      </c>
    </row>
    <row r="832" customFormat="false" ht="22.5" hidden="false" customHeight="false" outlineLevel="0" collapsed="false">
      <c r="A832" s="8" t="s">
        <v>940</v>
      </c>
      <c r="B832" s="8" t="n">
        <v>4104</v>
      </c>
      <c r="C832" s="8" t="n">
        <v>21205</v>
      </c>
      <c r="D832" s="8" t="s">
        <v>42</v>
      </c>
      <c r="E832" s="8" t="s">
        <v>54</v>
      </c>
      <c r="F832" s="8" t="s">
        <v>55</v>
      </c>
      <c r="G832" s="8" t="s">
        <v>56</v>
      </c>
      <c r="H832" s="8" t="s">
        <v>28</v>
      </c>
      <c r="I832" s="8" t="s">
        <v>62</v>
      </c>
      <c r="J832" s="8" t="s">
        <v>202</v>
      </c>
      <c r="K832" s="8"/>
      <c r="L832" s="8" t="s">
        <v>30</v>
      </c>
      <c r="M832" s="8" t="n">
        <v>20</v>
      </c>
      <c r="N832" s="8"/>
      <c r="O832" s="9"/>
      <c r="P832" s="8"/>
      <c r="Q832" s="8" t="n">
        <v>1</v>
      </c>
      <c r="R832" s="8" t="n">
        <v>2</v>
      </c>
      <c r="S832" s="8" t="n">
        <v>1</v>
      </c>
      <c r="T832" s="10" t="s">
        <v>1031</v>
      </c>
      <c r="U832" s="10" t="s">
        <v>204</v>
      </c>
      <c r="V832" s="8"/>
      <c r="W832" s="8" t="s">
        <v>218</v>
      </c>
    </row>
    <row r="833" customFormat="false" ht="11.25" hidden="false" customHeight="false" outlineLevel="0" collapsed="false">
      <c r="A833" s="8" t="s">
        <v>940</v>
      </c>
      <c r="B833" s="8" t="n">
        <v>4104</v>
      </c>
      <c r="C833" s="8" t="n">
        <v>21206</v>
      </c>
      <c r="D833" s="8" t="s">
        <v>35</v>
      </c>
      <c r="E833" s="8" t="s">
        <v>35</v>
      </c>
      <c r="F833" s="8" t="s">
        <v>35</v>
      </c>
      <c r="G833" s="8" t="s">
        <v>36</v>
      </c>
      <c r="H833" s="8" t="s">
        <v>28</v>
      </c>
      <c r="I833" s="8" t="s">
        <v>38</v>
      </c>
      <c r="J833" s="8"/>
      <c r="K833" s="8"/>
      <c r="L833" s="8" t="s">
        <v>30</v>
      </c>
      <c r="M833" s="8" t="n">
        <v>0</v>
      </c>
      <c r="N833" s="8"/>
      <c r="O833" s="9"/>
      <c r="P833" s="8"/>
      <c r="Q833" s="8" t="n">
        <v>1</v>
      </c>
      <c r="R833" s="8" t="n">
        <v>1</v>
      </c>
      <c r="S833" s="8" t="n">
        <v>1</v>
      </c>
      <c r="T833" s="10" t="s">
        <v>39</v>
      </c>
      <c r="U833" s="10" t="s">
        <v>61</v>
      </c>
      <c r="V833" s="8"/>
      <c r="W833" s="8" t="s">
        <v>218</v>
      </c>
    </row>
    <row r="834" customFormat="false" ht="11.25" hidden="false" customHeight="false" outlineLevel="0" collapsed="false">
      <c r="A834" s="8" t="s">
        <v>940</v>
      </c>
      <c r="B834" s="8" t="n">
        <v>4104</v>
      </c>
      <c r="C834" s="8" t="n">
        <v>21207</v>
      </c>
      <c r="D834" s="8" t="s">
        <v>42</v>
      </c>
      <c r="E834" s="8" t="s">
        <v>54</v>
      </c>
      <c r="F834" s="8" t="s">
        <v>55</v>
      </c>
      <c r="G834" s="8" t="s">
        <v>108</v>
      </c>
      <c r="H834" s="8" t="s">
        <v>28</v>
      </c>
      <c r="I834" s="8" t="s">
        <v>38</v>
      </c>
      <c r="J834" s="8"/>
      <c r="K834" s="8"/>
      <c r="L834" s="8" t="s">
        <v>30</v>
      </c>
      <c r="M834" s="8" t="n">
        <v>10</v>
      </c>
      <c r="N834" s="8"/>
      <c r="O834" s="9"/>
      <c r="P834" s="8"/>
      <c r="Q834" s="8" t="n">
        <v>1</v>
      </c>
      <c r="R834" s="8" t="n">
        <v>1</v>
      </c>
      <c r="S834" s="8" t="n">
        <v>1</v>
      </c>
      <c r="T834" s="10" t="s">
        <v>122</v>
      </c>
      <c r="U834" s="10" t="s">
        <v>61</v>
      </c>
      <c r="V834" s="8"/>
      <c r="W834" s="8" t="s">
        <v>218</v>
      </c>
    </row>
    <row r="835" customFormat="false" ht="11.25" hidden="false" customHeight="false" outlineLevel="0" collapsed="false">
      <c r="A835" s="8" t="s">
        <v>940</v>
      </c>
      <c r="B835" s="8" t="n">
        <v>4104</v>
      </c>
      <c r="C835" s="8" t="n">
        <v>21208</v>
      </c>
      <c r="D835" s="8" t="s">
        <v>35</v>
      </c>
      <c r="E835" s="8" t="s">
        <v>35</v>
      </c>
      <c r="F835" s="8" t="s">
        <v>35</v>
      </c>
      <c r="G835" s="8" t="s">
        <v>36</v>
      </c>
      <c r="H835" s="8" t="s">
        <v>28</v>
      </c>
      <c r="I835" s="8" t="s">
        <v>59</v>
      </c>
      <c r="J835" s="8"/>
      <c r="K835" s="8"/>
      <c r="L835" s="8" t="s">
        <v>30</v>
      </c>
      <c r="M835" s="8" t="n">
        <v>0</v>
      </c>
      <c r="N835" s="8"/>
      <c r="O835" s="9"/>
      <c r="P835" s="8"/>
      <c r="Q835" s="8" t="n">
        <v>1</v>
      </c>
      <c r="R835" s="8" t="n">
        <v>1</v>
      </c>
      <c r="S835" s="8" t="n">
        <v>1</v>
      </c>
      <c r="T835" s="10" t="s">
        <v>60</v>
      </c>
      <c r="U835" s="10" t="s">
        <v>61</v>
      </c>
      <c r="V835" s="8"/>
      <c r="W835" s="8" t="s">
        <v>218</v>
      </c>
    </row>
    <row r="836" customFormat="false" ht="11.25" hidden="false" customHeight="false" outlineLevel="0" collapsed="false">
      <c r="A836" s="8" t="s">
        <v>940</v>
      </c>
      <c r="B836" s="8" t="n">
        <v>4104</v>
      </c>
      <c r="C836" s="8" t="n">
        <v>21209</v>
      </c>
      <c r="D836" s="8" t="s">
        <v>35</v>
      </c>
      <c r="E836" s="8" t="s">
        <v>35</v>
      </c>
      <c r="F836" s="8" t="s">
        <v>35</v>
      </c>
      <c r="G836" s="8" t="s">
        <v>36</v>
      </c>
      <c r="H836" s="8" t="s">
        <v>28</v>
      </c>
      <c r="I836" s="8" t="s">
        <v>62</v>
      </c>
      <c r="J836" s="8"/>
      <c r="K836" s="8"/>
      <c r="L836" s="8" t="s">
        <v>30</v>
      </c>
      <c r="M836" s="8" t="n">
        <v>2</v>
      </c>
      <c r="N836" s="8"/>
      <c r="O836" s="9"/>
      <c r="P836" s="8"/>
      <c r="Q836" s="8" t="n">
        <v>1</v>
      </c>
      <c r="R836" s="8" t="n">
        <v>2</v>
      </c>
      <c r="S836" s="8" t="n">
        <v>0</v>
      </c>
      <c r="T836" s="10" t="s">
        <v>60</v>
      </c>
      <c r="U836" s="10" t="s">
        <v>61</v>
      </c>
      <c r="V836" s="8"/>
      <c r="W836" s="8" t="s">
        <v>218</v>
      </c>
    </row>
    <row r="837" customFormat="false" ht="22.5" hidden="false" customHeight="false" outlineLevel="0" collapsed="false">
      <c r="A837" s="8" t="s">
        <v>940</v>
      </c>
      <c r="B837" s="8" t="n">
        <v>4104</v>
      </c>
      <c r="C837" s="8" t="n">
        <v>21210</v>
      </c>
      <c r="D837" s="8" t="s">
        <v>42</v>
      </c>
      <c r="E837" s="8" t="s">
        <v>54</v>
      </c>
      <c r="F837" s="8" t="s">
        <v>55</v>
      </c>
      <c r="G837" s="8" t="s">
        <v>52</v>
      </c>
      <c r="H837" s="8" t="s">
        <v>28</v>
      </c>
      <c r="I837" s="8" t="s">
        <v>62</v>
      </c>
      <c r="J837" s="8" t="s">
        <v>202</v>
      </c>
      <c r="K837" s="8"/>
      <c r="L837" s="8" t="s">
        <v>30</v>
      </c>
      <c r="M837" s="8" t="n">
        <v>2</v>
      </c>
      <c r="N837" s="8"/>
      <c r="O837" s="9"/>
      <c r="P837" s="8"/>
      <c r="Q837" s="8" t="n">
        <v>1</v>
      </c>
      <c r="R837" s="8" t="n">
        <v>1</v>
      </c>
      <c r="S837" s="8" t="n">
        <v>1</v>
      </c>
      <c r="T837" s="10" t="s">
        <v>994</v>
      </c>
      <c r="U837" s="10" t="s">
        <v>204</v>
      </c>
      <c r="V837" s="8"/>
      <c r="W837" s="8" t="s">
        <v>218</v>
      </c>
    </row>
    <row r="838" customFormat="false" ht="12" hidden="false" customHeight="true" outlineLevel="0" collapsed="false">
      <c r="A838" s="8" t="s">
        <v>940</v>
      </c>
      <c r="B838" s="8" t="n">
        <v>4104</v>
      </c>
      <c r="C838" s="8" t="n">
        <v>21211</v>
      </c>
      <c r="D838" s="8" t="s">
        <v>42</v>
      </c>
      <c r="E838" s="8" t="s">
        <v>43</v>
      </c>
      <c r="F838" s="8" t="s">
        <v>44</v>
      </c>
      <c r="G838" s="8" t="s">
        <v>36</v>
      </c>
      <c r="H838" s="8" t="s">
        <v>28</v>
      </c>
      <c r="I838" s="8" t="s">
        <v>144</v>
      </c>
      <c r="J838" s="8" t="s">
        <v>218</v>
      </c>
      <c r="K838" s="8"/>
      <c r="L838" s="8" t="s">
        <v>30</v>
      </c>
      <c r="M838" s="8" t="n">
        <v>4</v>
      </c>
      <c r="N838" s="8"/>
      <c r="O838" s="9"/>
      <c r="P838" s="8"/>
      <c r="Q838" s="8" t="n">
        <v>1</v>
      </c>
      <c r="R838" s="8" t="n">
        <v>1</v>
      </c>
      <c r="S838" s="8" t="n">
        <v>1</v>
      </c>
      <c r="T838" s="10" t="s">
        <v>1032</v>
      </c>
      <c r="U838" s="10" t="s">
        <v>61</v>
      </c>
      <c r="V838" s="8" t="s">
        <v>146</v>
      </c>
      <c r="W838" s="8" t="s">
        <v>218</v>
      </c>
    </row>
    <row r="839" customFormat="false" ht="24" hidden="false" customHeight="true" outlineLevel="0" collapsed="false">
      <c r="A839" s="8" t="s">
        <v>940</v>
      </c>
      <c r="B839" s="8" t="n">
        <v>4104</v>
      </c>
      <c r="C839" s="8" t="n">
        <v>21212</v>
      </c>
      <c r="D839" s="8" t="s">
        <v>42</v>
      </c>
      <c r="E839" s="8" t="s">
        <v>164</v>
      </c>
      <c r="F839" s="8" t="s">
        <v>256</v>
      </c>
      <c r="G839" s="8" t="s">
        <v>36</v>
      </c>
      <c r="H839" s="8" t="s">
        <v>523</v>
      </c>
      <c r="I839" s="8" t="s">
        <v>301</v>
      </c>
      <c r="J839" s="8"/>
      <c r="K839" s="8"/>
      <c r="L839" s="8" t="s">
        <v>30</v>
      </c>
      <c r="M839" s="8" t="n">
        <v>2</v>
      </c>
      <c r="N839" s="8"/>
      <c r="O839" s="9"/>
      <c r="P839" s="8" t="s">
        <v>1033</v>
      </c>
      <c r="Q839" s="8" t="n">
        <v>1</v>
      </c>
      <c r="R839" s="8" t="n">
        <v>1</v>
      </c>
      <c r="S839" s="8" t="n">
        <v>0</v>
      </c>
      <c r="T839" s="10" t="s">
        <v>1034</v>
      </c>
      <c r="U839" s="10" t="s">
        <v>303</v>
      </c>
      <c r="V839" s="8" t="s">
        <v>67</v>
      </c>
      <c r="W839" s="8" t="s">
        <v>218</v>
      </c>
    </row>
    <row r="840" customFormat="false" ht="22.5" hidden="false" customHeight="false" outlineLevel="0" collapsed="false">
      <c r="A840" s="8" t="s">
        <v>940</v>
      </c>
      <c r="B840" s="8" t="n">
        <v>4104</v>
      </c>
      <c r="C840" s="8" t="n">
        <v>21377</v>
      </c>
      <c r="D840" s="8" t="s">
        <v>35</v>
      </c>
      <c r="E840" s="8" t="s">
        <v>187</v>
      </c>
      <c r="F840" s="8" t="s">
        <v>196</v>
      </c>
      <c r="G840" s="8" t="s">
        <v>36</v>
      </c>
      <c r="H840" s="8" t="s">
        <v>173</v>
      </c>
      <c r="I840" s="8" t="s">
        <v>174</v>
      </c>
      <c r="J840" s="8"/>
      <c r="K840" s="8"/>
      <c r="L840" s="8" t="s">
        <v>176</v>
      </c>
      <c r="M840" s="8" t="n">
        <v>12</v>
      </c>
      <c r="N840" s="8"/>
      <c r="O840" s="9"/>
      <c r="P840" s="8"/>
      <c r="Q840" s="8" t="n">
        <v>1</v>
      </c>
      <c r="R840" s="8" t="n">
        <v>1</v>
      </c>
      <c r="S840" s="8" t="n">
        <v>1</v>
      </c>
      <c r="T840" s="10" t="s">
        <v>1035</v>
      </c>
      <c r="U840" s="10" t="s">
        <v>61</v>
      </c>
      <c r="V840" s="8" t="s">
        <v>163</v>
      </c>
      <c r="W840" s="8" t="s">
        <v>178</v>
      </c>
    </row>
    <row r="841" customFormat="false" ht="22.5" hidden="false" customHeight="false" outlineLevel="0" collapsed="false">
      <c r="A841" s="8" t="s">
        <v>940</v>
      </c>
      <c r="B841" s="8" t="n">
        <v>4104</v>
      </c>
      <c r="C841" s="8" t="n">
        <v>21378</v>
      </c>
      <c r="D841" s="8" t="s">
        <v>35</v>
      </c>
      <c r="E841" s="8" t="s">
        <v>187</v>
      </c>
      <c r="F841" s="8" t="s">
        <v>196</v>
      </c>
      <c r="G841" s="8" t="s">
        <v>36</v>
      </c>
      <c r="H841" s="8" t="s">
        <v>173</v>
      </c>
      <c r="I841" s="8" t="s">
        <v>174</v>
      </c>
      <c r="J841" s="8"/>
      <c r="K841" s="8"/>
      <c r="L841" s="8" t="s">
        <v>176</v>
      </c>
      <c r="M841" s="8" t="n">
        <v>18</v>
      </c>
      <c r="N841" s="8"/>
      <c r="O841" s="9"/>
      <c r="P841" s="8"/>
      <c r="Q841" s="8" t="n">
        <v>1</v>
      </c>
      <c r="R841" s="8" t="n">
        <v>1</v>
      </c>
      <c r="S841" s="8" t="n">
        <v>1</v>
      </c>
      <c r="T841" s="10" t="s">
        <v>1036</v>
      </c>
      <c r="U841" s="10" t="s">
        <v>61</v>
      </c>
      <c r="V841" s="8" t="s">
        <v>163</v>
      </c>
      <c r="W841" s="8" t="s">
        <v>178</v>
      </c>
    </row>
    <row r="842" customFormat="false" ht="33.75" hidden="false" customHeight="false" outlineLevel="0" collapsed="false">
      <c r="A842" s="8" t="s">
        <v>940</v>
      </c>
      <c r="B842" s="8" t="n">
        <v>4104</v>
      </c>
      <c r="C842" s="8" t="n">
        <v>21379</v>
      </c>
      <c r="D842" s="8" t="s">
        <v>222</v>
      </c>
      <c r="E842" s="8" t="s">
        <v>223</v>
      </c>
      <c r="F842" s="8" t="s">
        <v>224</v>
      </c>
      <c r="G842" s="8" t="s">
        <v>108</v>
      </c>
      <c r="H842" s="8" t="s">
        <v>173</v>
      </c>
      <c r="I842" s="8" t="s">
        <v>174</v>
      </c>
      <c r="J842" s="8"/>
      <c r="K842" s="8"/>
      <c r="L842" s="8" t="s">
        <v>176</v>
      </c>
      <c r="M842" s="8" t="n">
        <v>56</v>
      </c>
      <c r="N842" s="8"/>
      <c r="O842" s="9"/>
      <c r="P842" s="8" t="s">
        <v>1037</v>
      </c>
      <c r="Q842" s="8" t="n">
        <v>1</v>
      </c>
      <c r="R842" s="8" t="n">
        <v>1</v>
      </c>
      <c r="S842" s="8" t="n">
        <v>0</v>
      </c>
      <c r="T842" s="10" t="s">
        <v>1038</v>
      </c>
      <c r="U842" s="10" t="s">
        <v>61</v>
      </c>
      <c r="V842" s="8" t="s">
        <v>163</v>
      </c>
      <c r="W842" s="8" t="s">
        <v>178</v>
      </c>
    </row>
    <row r="843" customFormat="false" ht="22.5" hidden="false" customHeight="false" outlineLevel="0" collapsed="false">
      <c r="A843" s="8" t="s">
        <v>940</v>
      </c>
      <c r="B843" s="8" t="n">
        <v>4104</v>
      </c>
      <c r="C843" s="8" t="n">
        <v>21380</v>
      </c>
      <c r="D843" s="8" t="s">
        <v>35</v>
      </c>
      <c r="E843" s="8" t="s">
        <v>187</v>
      </c>
      <c r="F843" s="8" t="s">
        <v>196</v>
      </c>
      <c r="G843" s="8" t="s">
        <v>1039</v>
      </c>
      <c r="H843" s="8" t="s">
        <v>173</v>
      </c>
      <c r="I843" s="8" t="s">
        <v>174</v>
      </c>
      <c r="J843" s="8"/>
      <c r="K843" s="8"/>
      <c r="L843" s="8" t="s">
        <v>176</v>
      </c>
      <c r="M843" s="8" t="n">
        <v>54</v>
      </c>
      <c r="N843" s="8"/>
      <c r="O843" s="9"/>
      <c r="P843" s="8"/>
      <c r="Q843" s="8" t="n">
        <v>1</v>
      </c>
      <c r="R843" s="8" t="n">
        <v>3</v>
      </c>
      <c r="S843" s="8" t="n">
        <v>1</v>
      </c>
      <c r="T843" s="10" t="s">
        <v>1040</v>
      </c>
      <c r="U843" s="10" t="s">
        <v>61</v>
      </c>
      <c r="V843" s="8" t="s">
        <v>163</v>
      </c>
      <c r="W843" s="8" t="s">
        <v>178</v>
      </c>
    </row>
    <row r="844" customFormat="false" ht="22.5" hidden="false" customHeight="false" outlineLevel="0" collapsed="false">
      <c r="A844" s="8" t="s">
        <v>940</v>
      </c>
      <c r="B844" s="8" t="n">
        <v>4104</v>
      </c>
      <c r="C844" s="8" t="n">
        <v>21381</v>
      </c>
      <c r="D844" s="8" t="s">
        <v>412</v>
      </c>
      <c r="E844" s="8" t="s">
        <v>413</v>
      </c>
      <c r="F844" s="8" t="s">
        <v>196</v>
      </c>
      <c r="G844" s="8" t="s">
        <v>1041</v>
      </c>
      <c r="H844" s="8" t="s">
        <v>173</v>
      </c>
      <c r="I844" s="8" t="s">
        <v>174</v>
      </c>
      <c r="J844" s="8"/>
      <c r="K844" s="8"/>
      <c r="L844" s="8" t="s">
        <v>176</v>
      </c>
      <c r="M844" s="8" t="n">
        <v>162</v>
      </c>
      <c r="N844" s="8"/>
      <c r="O844" s="9"/>
      <c r="P844" s="8"/>
      <c r="Q844" s="8" t="n">
        <v>1</v>
      </c>
      <c r="R844" s="8" t="n">
        <v>4</v>
      </c>
      <c r="S844" s="8" t="n">
        <v>1</v>
      </c>
      <c r="T844" s="10" t="s">
        <v>1040</v>
      </c>
      <c r="U844" s="10" t="s">
        <v>61</v>
      </c>
      <c r="V844" s="8" t="s">
        <v>163</v>
      </c>
      <c r="W844" s="8" t="s">
        <v>178</v>
      </c>
    </row>
    <row r="845" customFormat="false" ht="22.5" hidden="false" customHeight="false" outlineLevel="0" collapsed="false">
      <c r="A845" s="8" t="s">
        <v>940</v>
      </c>
      <c r="B845" s="8" t="n">
        <v>4104</v>
      </c>
      <c r="C845" s="8" t="n">
        <v>21382</v>
      </c>
      <c r="D845" s="8" t="s">
        <v>35</v>
      </c>
      <c r="E845" s="8" t="s">
        <v>187</v>
      </c>
      <c r="F845" s="8" t="s">
        <v>187</v>
      </c>
      <c r="G845" s="8" t="s">
        <v>94</v>
      </c>
      <c r="H845" s="8" t="s">
        <v>173</v>
      </c>
      <c r="I845" s="8" t="s">
        <v>174</v>
      </c>
      <c r="J845" s="8"/>
      <c r="K845" s="8"/>
      <c r="L845" s="8" t="s">
        <v>176</v>
      </c>
      <c r="M845" s="8" t="n">
        <v>24</v>
      </c>
      <c r="N845" s="8"/>
      <c r="O845" s="9"/>
      <c r="P845" s="8"/>
      <c r="Q845" s="8" t="n">
        <v>1</v>
      </c>
      <c r="R845" s="8" t="n">
        <v>1</v>
      </c>
      <c r="S845" s="8" t="n">
        <v>1</v>
      </c>
      <c r="T845" s="10" t="s">
        <v>1042</v>
      </c>
      <c r="U845" s="10" t="s">
        <v>61</v>
      </c>
      <c r="V845" s="8" t="s">
        <v>163</v>
      </c>
      <c r="W845" s="8" t="s">
        <v>178</v>
      </c>
    </row>
    <row r="846" customFormat="false" ht="22.5" hidden="false" customHeight="false" outlineLevel="0" collapsed="false">
      <c r="A846" s="8" t="s">
        <v>940</v>
      </c>
      <c r="B846" s="8" t="n">
        <v>4104</v>
      </c>
      <c r="C846" s="8" t="n">
        <v>21383</v>
      </c>
      <c r="D846" s="8" t="s">
        <v>35</v>
      </c>
      <c r="E846" s="8" t="s">
        <v>35</v>
      </c>
      <c r="F846" s="8" t="s">
        <v>35</v>
      </c>
      <c r="G846" s="8" t="s">
        <v>36</v>
      </c>
      <c r="H846" s="8" t="s">
        <v>173</v>
      </c>
      <c r="I846" s="8" t="s">
        <v>174</v>
      </c>
      <c r="J846" s="8"/>
      <c r="K846" s="8"/>
      <c r="L846" s="8" t="s">
        <v>176</v>
      </c>
      <c r="M846" s="8" t="n">
        <v>46</v>
      </c>
      <c r="N846" s="8"/>
      <c r="O846" s="9"/>
      <c r="P846" s="8"/>
      <c r="Q846" s="8" t="n">
        <v>1</v>
      </c>
      <c r="R846" s="8" t="n">
        <v>1</v>
      </c>
      <c r="S846" s="8" t="n">
        <v>1</v>
      </c>
      <c r="T846" s="10" t="s">
        <v>1043</v>
      </c>
      <c r="U846" s="10" t="s">
        <v>61</v>
      </c>
      <c r="V846" s="8" t="s">
        <v>163</v>
      </c>
      <c r="W846" s="8" t="s">
        <v>178</v>
      </c>
    </row>
    <row r="847" customFormat="false" ht="22.5" hidden="false" customHeight="false" outlineLevel="0" collapsed="false">
      <c r="A847" s="8" t="s">
        <v>940</v>
      </c>
      <c r="B847" s="8" t="n">
        <v>4104</v>
      </c>
      <c r="C847" s="8" t="n">
        <v>21384</v>
      </c>
      <c r="D847" s="8" t="s">
        <v>35</v>
      </c>
      <c r="E847" s="8" t="s">
        <v>187</v>
      </c>
      <c r="F847" s="8" t="s">
        <v>196</v>
      </c>
      <c r="G847" s="8" t="s">
        <v>36</v>
      </c>
      <c r="H847" s="8" t="s">
        <v>173</v>
      </c>
      <c r="I847" s="8" t="s">
        <v>174</v>
      </c>
      <c r="J847" s="8"/>
      <c r="K847" s="8"/>
      <c r="L847" s="8" t="s">
        <v>176</v>
      </c>
      <c r="M847" s="8" t="n">
        <v>6</v>
      </c>
      <c r="N847" s="8"/>
      <c r="O847" s="9"/>
      <c r="P847" s="8"/>
      <c r="Q847" s="8" t="n">
        <v>1</v>
      </c>
      <c r="R847" s="8" t="n">
        <v>1</v>
      </c>
      <c r="S847" s="8" t="n">
        <v>1</v>
      </c>
      <c r="T847" s="10" t="s">
        <v>1036</v>
      </c>
      <c r="U847" s="10" t="s">
        <v>61</v>
      </c>
      <c r="V847" s="8" t="s">
        <v>163</v>
      </c>
      <c r="W847" s="8" t="s">
        <v>178</v>
      </c>
    </row>
    <row r="848" customFormat="false" ht="22.5" hidden="false" customHeight="false" outlineLevel="0" collapsed="false">
      <c r="A848" s="8" t="s">
        <v>940</v>
      </c>
      <c r="B848" s="8" t="n">
        <v>4104</v>
      </c>
      <c r="C848" s="8" t="n">
        <v>21551</v>
      </c>
      <c r="D848" s="8" t="s">
        <v>42</v>
      </c>
      <c r="E848" s="8" t="s">
        <v>170</v>
      </c>
      <c r="F848" s="8" t="s">
        <v>839</v>
      </c>
      <c r="G848" s="8" t="s">
        <v>36</v>
      </c>
      <c r="H848" s="8" t="s">
        <v>87</v>
      </c>
      <c r="I848" s="8" t="s">
        <v>88</v>
      </c>
      <c r="J848" s="8"/>
      <c r="K848" s="8"/>
      <c r="L848" s="8" t="s">
        <v>90</v>
      </c>
      <c r="M848" s="8" t="n">
        <v>6</v>
      </c>
      <c r="N848" s="8"/>
      <c r="O848" s="9"/>
      <c r="P848" s="8"/>
      <c r="Q848" s="8" t="n">
        <v>1</v>
      </c>
      <c r="R848" s="8" t="n">
        <v>1</v>
      </c>
      <c r="S848" s="8" t="n">
        <v>1</v>
      </c>
      <c r="T848" s="10" t="s">
        <v>1044</v>
      </c>
      <c r="U848" s="10" t="s">
        <v>32</v>
      </c>
      <c r="V848" s="8"/>
      <c r="W848" s="8" t="s">
        <v>93</v>
      </c>
    </row>
    <row r="849" customFormat="false" ht="22.5" hidden="false" customHeight="false" outlineLevel="0" collapsed="false">
      <c r="A849" s="8" t="s">
        <v>940</v>
      </c>
      <c r="B849" s="8" t="n">
        <v>4104</v>
      </c>
      <c r="C849" s="8" t="n">
        <v>21552</v>
      </c>
      <c r="D849" s="8" t="s">
        <v>42</v>
      </c>
      <c r="E849" s="8" t="s">
        <v>43</v>
      </c>
      <c r="F849" s="8" t="s">
        <v>113</v>
      </c>
      <c r="G849" s="8" t="s">
        <v>36</v>
      </c>
      <c r="H849" s="8" t="s">
        <v>87</v>
      </c>
      <c r="I849" s="8" t="s">
        <v>88</v>
      </c>
      <c r="J849" s="8" t="s">
        <v>269</v>
      </c>
      <c r="K849" s="8"/>
      <c r="L849" s="8" t="s">
        <v>90</v>
      </c>
      <c r="M849" s="8" t="n">
        <v>4</v>
      </c>
      <c r="N849" s="8"/>
      <c r="O849" s="9"/>
      <c r="P849" s="8"/>
      <c r="Q849" s="8" t="n">
        <v>1</v>
      </c>
      <c r="R849" s="8" t="n">
        <v>1</v>
      </c>
      <c r="S849" s="8" t="n">
        <v>1</v>
      </c>
      <c r="T849" s="10" t="s">
        <v>881</v>
      </c>
      <c r="U849" s="10" t="s">
        <v>92</v>
      </c>
      <c r="V849" s="8" t="s">
        <v>49</v>
      </c>
      <c r="W849" s="8" t="s">
        <v>93</v>
      </c>
    </row>
    <row r="850" customFormat="false" ht="24" hidden="false" customHeight="true" outlineLevel="0" collapsed="false">
      <c r="A850" s="8" t="s">
        <v>940</v>
      </c>
      <c r="B850" s="8" t="n">
        <v>4104</v>
      </c>
      <c r="C850" s="8" t="n">
        <v>21651</v>
      </c>
      <c r="D850" s="8" t="s">
        <v>35</v>
      </c>
      <c r="E850" s="8" t="s">
        <v>35</v>
      </c>
      <c r="F850" s="8" t="s">
        <v>35</v>
      </c>
      <c r="G850" s="8" t="s">
        <v>36</v>
      </c>
      <c r="H850" s="8" t="s">
        <v>99</v>
      </c>
      <c r="I850" s="8" t="s">
        <v>100</v>
      </c>
      <c r="J850" s="8"/>
      <c r="K850" s="8"/>
      <c r="L850" s="8" t="s">
        <v>101</v>
      </c>
      <c r="M850" s="8" t="n">
        <v>22</v>
      </c>
      <c r="N850" s="8"/>
      <c r="O850" s="9"/>
      <c r="P850" s="8"/>
      <c r="Q850" s="8" t="n">
        <v>1</v>
      </c>
      <c r="R850" s="8" t="n">
        <v>1</v>
      </c>
      <c r="S850" s="8" t="n">
        <v>1</v>
      </c>
      <c r="T850" s="10" t="s">
        <v>1045</v>
      </c>
      <c r="U850" s="10" t="s">
        <v>92</v>
      </c>
      <c r="V850" s="8"/>
      <c r="W850" s="8" t="s">
        <v>988</v>
      </c>
    </row>
    <row r="851" customFormat="false" ht="22.5" hidden="false" customHeight="false" outlineLevel="0" collapsed="false">
      <c r="A851" s="8" t="s">
        <v>940</v>
      </c>
      <c r="B851" s="8" t="n">
        <v>4104</v>
      </c>
      <c r="C851" s="8" t="n">
        <v>21652</v>
      </c>
      <c r="D851" s="8" t="s">
        <v>42</v>
      </c>
      <c r="E851" s="8" t="s">
        <v>1046</v>
      </c>
      <c r="F851" s="8" t="s">
        <v>804</v>
      </c>
      <c r="G851" s="8" t="s">
        <v>198</v>
      </c>
      <c r="H851" s="8" t="s">
        <v>99</v>
      </c>
      <c r="I851" s="8" t="s">
        <v>106</v>
      </c>
      <c r="J851" s="8"/>
      <c r="K851" s="8"/>
      <c r="L851" s="8" t="s">
        <v>101</v>
      </c>
      <c r="M851" s="8" t="n">
        <v>54</v>
      </c>
      <c r="N851" s="8"/>
      <c r="O851" s="9"/>
      <c r="P851" s="8"/>
      <c r="Q851" s="8" t="n">
        <v>1</v>
      </c>
      <c r="R851" s="8" t="n">
        <v>1</v>
      </c>
      <c r="S851" s="8" t="n">
        <v>1</v>
      </c>
      <c r="T851" s="10" t="s">
        <v>1047</v>
      </c>
      <c r="U851" s="10" t="s">
        <v>92</v>
      </c>
      <c r="V851" s="8"/>
      <c r="W851" s="8" t="s">
        <v>988</v>
      </c>
    </row>
    <row r="852" customFormat="false" ht="45" hidden="false" customHeight="false" outlineLevel="0" collapsed="false">
      <c r="A852" s="8" t="s">
        <v>940</v>
      </c>
      <c r="B852" s="8" t="n">
        <v>4104</v>
      </c>
      <c r="C852" s="8" t="n">
        <v>21653</v>
      </c>
      <c r="D852" s="8" t="s">
        <v>42</v>
      </c>
      <c r="E852" s="8" t="s">
        <v>1046</v>
      </c>
      <c r="F852" s="8" t="s">
        <v>804</v>
      </c>
      <c r="G852" s="8" t="s">
        <v>114</v>
      </c>
      <c r="H852" s="8" t="s">
        <v>99</v>
      </c>
      <c r="I852" s="8" t="s">
        <v>106</v>
      </c>
      <c r="J852" s="8"/>
      <c r="K852" s="8"/>
      <c r="L852" s="8" t="s">
        <v>101</v>
      </c>
      <c r="M852" s="8" t="n">
        <v>138</v>
      </c>
      <c r="N852" s="8"/>
      <c r="O852" s="9"/>
      <c r="P852" s="8"/>
      <c r="Q852" s="8" t="n">
        <v>1</v>
      </c>
      <c r="R852" s="8" t="n">
        <v>3</v>
      </c>
      <c r="S852" s="8" t="n">
        <v>1</v>
      </c>
      <c r="T852" s="10" t="s">
        <v>1048</v>
      </c>
      <c r="U852" s="10" t="s">
        <v>92</v>
      </c>
      <c r="V852" s="8"/>
      <c r="W852" s="8" t="s">
        <v>988</v>
      </c>
    </row>
    <row r="853" customFormat="false" ht="54.75" hidden="false" customHeight="true" outlineLevel="0" collapsed="false">
      <c r="A853" s="8" t="s">
        <v>940</v>
      </c>
      <c r="B853" s="8" t="n">
        <v>4104</v>
      </c>
      <c r="C853" s="8" t="n">
        <v>21654</v>
      </c>
      <c r="D853" s="8" t="s">
        <v>42</v>
      </c>
      <c r="E853" s="8" t="s">
        <v>1046</v>
      </c>
      <c r="F853" s="8" t="s">
        <v>804</v>
      </c>
      <c r="G853" s="8" t="s">
        <v>36</v>
      </c>
      <c r="H853" s="8" t="s">
        <v>99</v>
      </c>
      <c r="I853" s="8" t="s">
        <v>106</v>
      </c>
      <c r="J853" s="8"/>
      <c r="K853" s="8"/>
      <c r="L853" s="8" t="s">
        <v>101</v>
      </c>
      <c r="M853" s="8" t="n">
        <v>18</v>
      </c>
      <c r="N853" s="8"/>
      <c r="O853" s="9"/>
      <c r="P853" s="8"/>
      <c r="Q853" s="8" t="n">
        <v>1</v>
      </c>
      <c r="R853" s="8" t="n">
        <v>1</v>
      </c>
      <c r="S853" s="8" t="n">
        <v>1</v>
      </c>
      <c r="T853" s="10" t="s">
        <v>1049</v>
      </c>
      <c r="U853" s="10" t="s">
        <v>92</v>
      </c>
      <c r="V853" s="8"/>
      <c r="W853" s="8" t="s">
        <v>988</v>
      </c>
    </row>
    <row r="854" customFormat="false" ht="22.5" hidden="false" customHeight="false" outlineLevel="0" collapsed="false">
      <c r="A854" s="8" t="s">
        <v>940</v>
      </c>
      <c r="B854" s="8" t="n">
        <v>4104</v>
      </c>
      <c r="C854" s="8" t="n">
        <v>21655</v>
      </c>
      <c r="D854" s="8" t="s">
        <v>96</v>
      </c>
      <c r="E854" s="8" t="s">
        <v>97</v>
      </c>
      <c r="F854" s="8" t="s">
        <v>98</v>
      </c>
      <c r="G854" s="8" t="s">
        <v>36</v>
      </c>
      <c r="H854" s="8" t="s">
        <v>99</v>
      </c>
      <c r="I854" s="8" t="s">
        <v>100</v>
      </c>
      <c r="J854" s="8"/>
      <c r="K854" s="8"/>
      <c r="L854" s="8" t="s">
        <v>101</v>
      </c>
      <c r="M854" s="8" t="n">
        <v>4</v>
      </c>
      <c r="N854" s="8"/>
      <c r="O854" s="9"/>
      <c r="P854" s="8"/>
      <c r="Q854" s="8" t="n">
        <v>1</v>
      </c>
      <c r="R854" s="8" t="n">
        <v>1</v>
      </c>
      <c r="S854" s="8" t="n">
        <v>1</v>
      </c>
      <c r="T854" s="10" t="s">
        <v>989</v>
      </c>
      <c r="U854" s="10" t="s">
        <v>92</v>
      </c>
      <c r="V854" s="8"/>
      <c r="W854" s="8" t="s">
        <v>988</v>
      </c>
    </row>
    <row r="855" customFormat="false" ht="23.25" hidden="false" customHeight="true" outlineLevel="0" collapsed="false">
      <c r="A855" s="8" t="s">
        <v>940</v>
      </c>
      <c r="B855" s="8" t="n">
        <v>4104</v>
      </c>
      <c r="C855" s="8" t="n">
        <v>21656</v>
      </c>
      <c r="D855" s="8" t="s">
        <v>1050</v>
      </c>
      <c r="E855" s="8" t="s">
        <v>1051</v>
      </c>
      <c r="F855" s="8" t="s">
        <v>98</v>
      </c>
      <c r="G855" s="8" t="s">
        <v>114</v>
      </c>
      <c r="H855" s="8" t="s">
        <v>99</v>
      </c>
      <c r="I855" s="8" t="s">
        <v>100</v>
      </c>
      <c r="J855" s="8"/>
      <c r="K855" s="8"/>
      <c r="L855" s="8" t="s">
        <v>101</v>
      </c>
      <c r="M855" s="8" t="n">
        <v>24</v>
      </c>
      <c r="N855" s="8"/>
      <c r="O855" s="9"/>
      <c r="P855" s="8"/>
      <c r="Q855" s="8" t="n">
        <v>1</v>
      </c>
      <c r="R855" s="8" t="n">
        <v>2</v>
      </c>
      <c r="S855" s="8" t="n">
        <v>1</v>
      </c>
      <c r="T855" s="10" t="s">
        <v>1052</v>
      </c>
      <c r="U855" s="10" t="s">
        <v>92</v>
      </c>
      <c r="V855" s="8"/>
      <c r="W855" s="8" t="s">
        <v>988</v>
      </c>
    </row>
    <row r="856" customFormat="false" ht="11.25" hidden="false" customHeight="false" outlineLevel="0" collapsed="false">
      <c r="A856" s="8" t="s">
        <v>940</v>
      </c>
      <c r="B856" s="8" t="n">
        <v>4105</v>
      </c>
      <c r="C856" s="8" t="n">
        <v>21213</v>
      </c>
      <c r="D856" s="8" t="s">
        <v>42</v>
      </c>
      <c r="E856" s="8" t="s">
        <v>43</v>
      </c>
      <c r="F856" s="8" t="s">
        <v>113</v>
      </c>
      <c r="G856" s="8" t="s">
        <v>27</v>
      </c>
      <c r="H856" s="8" t="s">
        <v>46</v>
      </c>
      <c r="I856" s="8" t="s">
        <v>109</v>
      </c>
      <c r="J856" s="8"/>
      <c r="K856" s="8"/>
      <c r="L856" s="8" t="s">
        <v>30</v>
      </c>
      <c r="M856" s="8" t="n">
        <v>8</v>
      </c>
      <c r="N856" s="8"/>
      <c r="O856" s="9"/>
      <c r="P856" s="8"/>
      <c r="Q856" s="8" t="n">
        <v>1</v>
      </c>
      <c r="R856" s="8" t="n">
        <v>1</v>
      </c>
      <c r="S856" s="8" t="n">
        <v>1</v>
      </c>
      <c r="T856" s="10" t="s">
        <v>122</v>
      </c>
      <c r="U856" s="10" t="s">
        <v>66</v>
      </c>
      <c r="V856" s="8"/>
      <c r="W856" s="8" t="s">
        <v>218</v>
      </c>
    </row>
    <row r="857" customFormat="false" ht="11.25" hidden="false" customHeight="false" outlineLevel="0" collapsed="false">
      <c r="A857" s="8" t="s">
        <v>940</v>
      </c>
      <c r="B857" s="8" t="n">
        <v>4105</v>
      </c>
      <c r="C857" s="8" t="n">
        <v>21214</v>
      </c>
      <c r="D857" s="8" t="s">
        <v>42</v>
      </c>
      <c r="E857" s="8" t="s">
        <v>43</v>
      </c>
      <c r="F857" s="8" t="s">
        <v>44</v>
      </c>
      <c r="G857" s="8" t="s">
        <v>949</v>
      </c>
      <c r="H857" s="8" t="s">
        <v>37</v>
      </c>
      <c r="I857" s="8" t="s">
        <v>38</v>
      </c>
      <c r="J857" s="8"/>
      <c r="K857" s="8"/>
      <c r="L857" s="8" t="s">
        <v>30</v>
      </c>
      <c r="M857" s="8" t="n">
        <v>6</v>
      </c>
      <c r="N857" s="8"/>
      <c r="O857" s="9"/>
      <c r="P857" s="8"/>
      <c r="Q857" s="8" t="n">
        <v>1</v>
      </c>
      <c r="R857" s="8" t="n">
        <v>1</v>
      </c>
      <c r="S857" s="8" t="n">
        <v>1</v>
      </c>
      <c r="T857" s="10" t="s">
        <v>1053</v>
      </c>
      <c r="U857" s="10" t="s">
        <v>40</v>
      </c>
      <c r="V857" s="8"/>
      <c r="W857" s="8" t="s">
        <v>218</v>
      </c>
    </row>
    <row r="858" customFormat="false" ht="11.25" hidden="false" customHeight="false" outlineLevel="0" collapsed="false">
      <c r="A858" s="8" t="s">
        <v>940</v>
      </c>
      <c r="B858" s="8" t="n">
        <v>4105</v>
      </c>
      <c r="C858" s="8" t="n">
        <v>21215</v>
      </c>
      <c r="D858" s="8" t="s">
        <v>42</v>
      </c>
      <c r="E858" s="8" t="s">
        <v>54</v>
      </c>
      <c r="F858" s="8" t="s">
        <v>55</v>
      </c>
      <c r="G858" s="8" t="s">
        <v>94</v>
      </c>
      <c r="H858" s="8" t="s">
        <v>28</v>
      </c>
      <c r="I858" s="8" t="s">
        <v>59</v>
      </c>
      <c r="J858" s="8"/>
      <c r="K858" s="8"/>
      <c r="L858" s="8" t="s">
        <v>30</v>
      </c>
      <c r="M858" s="8" t="n">
        <v>0</v>
      </c>
      <c r="N858" s="8"/>
      <c r="O858" s="9"/>
      <c r="P858" s="8"/>
      <c r="Q858" s="8" t="n">
        <v>1</v>
      </c>
      <c r="R858" s="8" t="n">
        <v>1</v>
      </c>
      <c r="S858" s="8" t="n">
        <v>1</v>
      </c>
      <c r="T858" s="10" t="s">
        <v>220</v>
      </c>
      <c r="U858" s="10" t="s">
        <v>61</v>
      </c>
      <c r="V858" s="8"/>
      <c r="W858" s="8" t="s">
        <v>218</v>
      </c>
    </row>
    <row r="859" customFormat="false" ht="11.25" hidden="false" customHeight="false" outlineLevel="0" collapsed="false">
      <c r="A859" s="8" t="s">
        <v>940</v>
      </c>
      <c r="B859" s="8" t="n">
        <v>4105</v>
      </c>
      <c r="C859" s="8" t="n">
        <v>21216</v>
      </c>
      <c r="D859" s="8" t="s">
        <v>42</v>
      </c>
      <c r="E859" s="8" t="s">
        <v>43</v>
      </c>
      <c r="F859" s="8" t="s">
        <v>44</v>
      </c>
      <c r="G859" s="8" t="s">
        <v>52</v>
      </c>
      <c r="H859" s="8" t="s">
        <v>28</v>
      </c>
      <c r="I859" s="8" t="s">
        <v>631</v>
      </c>
      <c r="J859" s="8"/>
      <c r="K859" s="8"/>
      <c r="L859" s="8" t="s">
        <v>30</v>
      </c>
      <c r="M859" s="8" t="n">
        <v>2</v>
      </c>
      <c r="N859" s="8"/>
      <c r="O859" s="8" t="n">
        <v>100</v>
      </c>
      <c r="P859" s="8"/>
      <c r="Q859" s="8" t="n">
        <v>1</v>
      </c>
      <c r="R859" s="8" t="n">
        <v>1</v>
      </c>
      <c r="S859" s="8" t="n">
        <v>1</v>
      </c>
      <c r="T859" s="10" t="s">
        <v>220</v>
      </c>
      <c r="U859" s="10" t="s">
        <v>61</v>
      </c>
      <c r="V859" s="8"/>
      <c r="W859" s="8" t="s">
        <v>218</v>
      </c>
    </row>
    <row r="860" customFormat="false" ht="22.5" hidden="false" customHeight="false" outlineLevel="0" collapsed="false">
      <c r="A860" s="8" t="s">
        <v>940</v>
      </c>
      <c r="B860" s="8" t="n">
        <v>4105</v>
      </c>
      <c r="C860" s="8" t="n">
        <v>21217</v>
      </c>
      <c r="D860" s="8" t="s">
        <v>42</v>
      </c>
      <c r="E860" s="8" t="s">
        <v>43</v>
      </c>
      <c r="F860" s="8" t="s">
        <v>113</v>
      </c>
      <c r="G860" s="8" t="s">
        <v>108</v>
      </c>
      <c r="H860" s="8" t="s">
        <v>28</v>
      </c>
      <c r="I860" s="8" t="s">
        <v>62</v>
      </c>
      <c r="J860" s="8" t="s">
        <v>947</v>
      </c>
      <c r="K860" s="8"/>
      <c r="L860" s="8" t="s">
        <v>30</v>
      </c>
      <c r="M860" s="8" t="n">
        <v>2</v>
      </c>
      <c r="N860" s="8"/>
      <c r="O860" s="9"/>
      <c r="P860" s="8"/>
      <c r="Q860" s="8" t="n">
        <v>1</v>
      </c>
      <c r="R860" s="8" t="n">
        <v>1</v>
      </c>
      <c r="S860" s="8" t="n">
        <v>1</v>
      </c>
      <c r="T860" s="10" t="s">
        <v>1054</v>
      </c>
      <c r="U860" s="10" t="s">
        <v>61</v>
      </c>
      <c r="V860" s="8"/>
      <c r="W860" s="8" t="s">
        <v>218</v>
      </c>
    </row>
    <row r="861" customFormat="false" ht="11.25" hidden="false" customHeight="false" outlineLevel="0" collapsed="false">
      <c r="A861" s="8" t="s">
        <v>940</v>
      </c>
      <c r="B861" s="8" t="n">
        <v>4105</v>
      </c>
      <c r="C861" s="8" t="n">
        <v>21218</v>
      </c>
      <c r="D861" s="8" t="s">
        <v>42</v>
      </c>
      <c r="E861" s="8" t="s">
        <v>54</v>
      </c>
      <c r="F861" s="8" t="s">
        <v>55</v>
      </c>
      <c r="G861" s="8" t="s">
        <v>27</v>
      </c>
      <c r="H861" s="8" t="s">
        <v>28</v>
      </c>
      <c r="I861" s="8" t="s">
        <v>62</v>
      </c>
      <c r="J861" s="8" t="s">
        <v>202</v>
      </c>
      <c r="K861" s="8"/>
      <c r="L861" s="8" t="s">
        <v>30</v>
      </c>
      <c r="M861" s="8" t="n">
        <v>4</v>
      </c>
      <c r="N861" s="8"/>
      <c r="O861" s="9"/>
      <c r="P861" s="8"/>
      <c r="Q861" s="8" t="n">
        <v>1</v>
      </c>
      <c r="R861" s="8" t="n">
        <v>1</v>
      </c>
      <c r="S861" s="8" t="n">
        <v>1</v>
      </c>
      <c r="T861" s="10" t="s">
        <v>1055</v>
      </c>
      <c r="U861" s="10" t="s">
        <v>204</v>
      </c>
      <c r="V861" s="8"/>
      <c r="W861" s="8" t="s">
        <v>218</v>
      </c>
    </row>
    <row r="862" customFormat="false" ht="45" hidden="false" customHeight="false" outlineLevel="0" collapsed="false">
      <c r="A862" s="8" t="s">
        <v>940</v>
      </c>
      <c r="B862" s="8" t="n">
        <v>4105</v>
      </c>
      <c r="C862" s="8" t="n">
        <v>21219</v>
      </c>
      <c r="D862" s="8" t="s">
        <v>42</v>
      </c>
      <c r="E862" s="8" t="s">
        <v>54</v>
      </c>
      <c r="F862" s="8" t="s">
        <v>55</v>
      </c>
      <c r="G862" s="8" t="s">
        <v>355</v>
      </c>
      <c r="H862" s="8" t="s">
        <v>28</v>
      </c>
      <c r="I862" s="8" t="s">
        <v>62</v>
      </c>
      <c r="J862" s="8" t="s">
        <v>335</v>
      </c>
      <c r="K862" s="8"/>
      <c r="L862" s="8" t="s">
        <v>30</v>
      </c>
      <c r="M862" s="8" t="n">
        <v>30</v>
      </c>
      <c r="N862" s="8"/>
      <c r="O862" s="9"/>
      <c r="P862" s="8"/>
      <c r="Q862" s="8" t="n">
        <v>1</v>
      </c>
      <c r="R862" s="8" t="n">
        <v>4</v>
      </c>
      <c r="S862" s="8" t="n">
        <v>1</v>
      </c>
      <c r="T862" s="10" t="s">
        <v>1056</v>
      </c>
      <c r="U862" s="10" t="s">
        <v>337</v>
      </c>
      <c r="V862" s="8" t="s">
        <v>338</v>
      </c>
      <c r="W862" s="8" t="s">
        <v>218</v>
      </c>
    </row>
    <row r="863" customFormat="false" ht="22.5" hidden="false" customHeight="false" outlineLevel="0" collapsed="false">
      <c r="A863" s="8" t="s">
        <v>940</v>
      </c>
      <c r="B863" s="8" t="n">
        <v>4105</v>
      </c>
      <c r="C863" s="8" t="n">
        <v>21220</v>
      </c>
      <c r="D863" s="8" t="s">
        <v>42</v>
      </c>
      <c r="E863" s="8" t="s">
        <v>54</v>
      </c>
      <c r="F863" s="8" t="s">
        <v>55</v>
      </c>
      <c r="G863" s="8" t="s">
        <v>52</v>
      </c>
      <c r="H863" s="8" t="s">
        <v>28</v>
      </c>
      <c r="I863" s="8" t="s">
        <v>62</v>
      </c>
      <c r="J863" s="8" t="s">
        <v>962</v>
      </c>
      <c r="K863" s="8"/>
      <c r="L863" s="8" t="s">
        <v>30</v>
      </c>
      <c r="M863" s="8" t="n">
        <v>4</v>
      </c>
      <c r="N863" s="8"/>
      <c r="O863" s="9"/>
      <c r="P863" s="8"/>
      <c r="Q863" s="8" t="n">
        <v>1</v>
      </c>
      <c r="R863" s="8" t="n">
        <v>1</v>
      </c>
      <c r="S863" s="8" t="n">
        <v>1</v>
      </c>
      <c r="T863" s="10" t="s">
        <v>1057</v>
      </c>
      <c r="U863" s="10" t="s">
        <v>61</v>
      </c>
      <c r="V863" s="8"/>
      <c r="W863" s="8" t="s">
        <v>218</v>
      </c>
    </row>
    <row r="864" customFormat="false" ht="22.5" hidden="false" customHeight="false" outlineLevel="0" collapsed="false">
      <c r="A864" s="8" t="s">
        <v>940</v>
      </c>
      <c r="B864" s="8" t="n">
        <v>4105</v>
      </c>
      <c r="C864" s="8" t="n">
        <v>21221</v>
      </c>
      <c r="D864" s="8" t="s">
        <v>42</v>
      </c>
      <c r="E864" s="8" t="s">
        <v>43</v>
      </c>
      <c r="F864" s="8" t="s">
        <v>44</v>
      </c>
      <c r="G864" s="8" t="s">
        <v>45</v>
      </c>
      <c r="H864" s="8" t="s">
        <v>46</v>
      </c>
      <c r="I864" s="8" t="s">
        <v>167</v>
      </c>
      <c r="J864" s="8"/>
      <c r="K864" s="8"/>
      <c r="L864" s="8" t="s">
        <v>30</v>
      </c>
      <c r="M864" s="8" t="n">
        <v>4</v>
      </c>
      <c r="N864" s="8"/>
      <c r="O864" s="9"/>
      <c r="P864" s="8"/>
      <c r="Q864" s="8" t="n">
        <v>1</v>
      </c>
      <c r="R864" s="8" t="n">
        <v>1</v>
      </c>
      <c r="S864" s="8" t="n">
        <v>1</v>
      </c>
      <c r="T864" s="10" t="s">
        <v>1058</v>
      </c>
      <c r="U864" s="10" t="s">
        <v>61</v>
      </c>
      <c r="V864" s="8"/>
      <c r="W864" s="8" t="s">
        <v>218</v>
      </c>
    </row>
    <row r="865" customFormat="false" ht="22.5" hidden="false" customHeight="false" outlineLevel="0" collapsed="false">
      <c r="A865" s="8" t="s">
        <v>940</v>
      </c>
      <c r="B865" s="8" t="n">
        <v>4105</v>
      </c>
      <c r="C865" s="8" t="n">
        <v>21385</v>
      </c>
      <c r="D865" s="8" t="s">
        <v>35</v>
      </c>
      <c r="E865" s="8" t="s">
        <v>187</v>
      </c>
      <c r="F865" s="8" t="s">
        <v>196</v>
      </c>
      <c r="G865" s="8" t="s">
        <v>36</v>
      </c>
      <c r="H865" s="8" t="s">
        <v>173</v>
      </c>
      <c r="I865" s="8" t="s">
        <v>174</v>
      </c>
      <c r="J865" s="8"/>
      <c r="K865" s="8"/>
      <c r="L865" s="8" t="s">
        <v>176</v>
      </c>
      <c r="M865" s="8" t="n">
        <v>4</v>
      </c>
      <c r="N865" s="8"/>
      <c r="O865" s="9"/>
      <c r="P865" s="8"/>
      <c r="Q865" s="8" t="n">
        <v>1</v>
      </c>
      <c r="R865" s="8" t="n">
        <v>1</v>
      </c>
      <c r="S865" s="8" t="n">
        <v>1</v>
      </c>
      <c r="T865" s="10" t="s">
        <v>1059</v>
      </c>
      <c r="U865" s="10" t="s">
        <v>61</v>
      </c>
      <c r="V865" s="8" t="s">
        <v>163</v>
      </c>
      <c r="W865" s="8" t="s">
        <v>178</v>
      </c>
    </row>
    <row r="866" customFormat="false" ht="22.5" hidden="false" customHeight="false" outlineLevel="0" collapsed="false">
      <c r="A866" s="8" t="s">
        <v>940</v>
      </c>
      <c r="B866" s="8" t="n">
        <v>4105</v>
      </c>
      <c r="C866" s="8" t="n">
        <v>21657</v>
      </c>
      <c r="D866" s="8" t="s">
        <v>96</v>
      </c>
      <c r="E866" s="8" t="s">
        <v>97</v>
      </c>
      <c r="F866" s="8" t="s">
        <v>98</v>
      </c>
      <c r="G866" s="8" t="s">
        <v>36</v>
      </c>
      <c r="H866" s="8" t="s">
        <v>99</v>
      </c>
      <c r="I866" s="8" t="s">
        <v>100</v>
      </c>
      <c r="J866" s="8"/>
      <c r="K866" s="8"/>
      <c r="L866" s="8" t="s">
        <v>101</v>
      </c>
      <c r="M866" s="8" t="n">
        <v>8</v>
      </c>
      <c r="N866" s="8"/>
      <c r="O866" s="9"/>
      <c r="P866" s="8"/>
      <c r="Q866" s="8" t="n">
        <v>1</v>
      </c>
      <c r="R866" s="8" t="n">
        <v>1</v>
      </c>
      <c r="S866" s="8" t="n">
        <v>1</v>
      </c>
      <c r="T866" s="10" t="s">
        <v>1060</v>
      </c>
      <c r="U866" s="10" t="s">
        <v>92</v>
      </c>
      <c r="V866" s="8"/>
      <c r="W866" s="8" t="s">
        <v>988</v>
      </c>
    </row>
    <row r="867" customFormat="false" ht="22.5" hidden="false" customHeight="false" outlineLevel="0" collapsed="false">
      <c r="A867" s="8" t="s">
        <v>940</v>
      </c>
      <c r="B867" s="8" t="n">
        <v>4105</v>
      </c>
      <c r="C867" s="8" t="n">
        <v>21658</v>
      </c>
      <c r="D867" s="8" t="s">
        <v>96</v>
      </c>
      <c r="E867" s="8" t="s">
        <v>97</v>
      </c>
      <c r="F867" s="8" t="s">
        <v>98</v>
      </c>
      <c r="G867" s="8" t="s">
        <v>36</v>
      </c>
      <c r="H867" s="8" t="s">
        <v>99</v>
      </c>
      <c r="I867" s="8" t="s">
        <v>100</v>
      </c>
      <c r="J867" s="8"/>
      <c r="K867" s="8"/>
      <c r="L867" s="8" t="s">
        <v>101</v>
      </c>
      <c r="M867" s="8" t="n">
        <v>6</v>
      </c>
      <c r="N867" s="8"/>
      <c r="O867" s="9"/>
      <c r="P867" s="8"/>
      <c r="Q867" s="8" t="n">
        <v>1</v>
      </c>
      <c r="R867" s="8" t="n">
        <v>1</v>
      </c>
      <c r="S867" s="8" t="n">
        <v>1</v>
      </c>
      <c r="T867" s="10" t="s">
        <v>1060</v>
      </c>
      <c r="U867" s="10" t="s">
        <v>92</v>
      </c>
      <c r="V867" s="8"/>
      <c r="W867" s="8" t="s">
        <v>988</v>
      </c>
    </row>
    <row r="868" customFormat="false" ht="12" hidden="false" customHeight="true" outlineLevel="0" collapsed="false">
      <c r="A868" s="8" t="s">
        <v>940</v>
      </c>
      <c r="B868" s="8" t="n">
        <v>4106</v>
      </c>
      <c r="C868" s="8" t="n">
        <v>21222</v>
      </c>
      <c r="D868" s="8" t="s">
        <v>35</v>
      </c>
      <c r="E868" s="8" t="s">
        <v>35</v>
      </c>
      <c r="F868" s="8" t="s">
        <v>35</v>
      </c>
      <c r="G868" s="8" t="s">
        <v>36</v>
      </c>
      <c r="H868" s="8" t="s">
        <v>28</v>
      </c>
      <c r="I868" s="8" t="s">
        <v>64</v>
      </c>
      <c r="J868" s="8"/>
      <c r="K868" s="8"/>
      <c r="L868" s="8" t="s">
        <v>30</v>
      </c>
      <c r="M868" s="8" t="n">
        <v>2</v>
      </c>
      <c r="N868" s="8"/>
      <c r="O868" s="9"/>
      <c r="P868" s="8"/>
      <c r="Q868" s="8" t="n">
        <v>1</v>
      </c>
      <c r="R868" s="8" t="n">
        <v>1</v>
      </c>
      <c r="S868" s="8" t="n">
        <v>1</v>
      </c>
      <c r="T868" s="10" t="s">
        <v>60</v>
      </c>
      <c r="U868" s="10" t="s">
        <v>66</v>
      </c>
      <c r="V868" s="8" t="s">
        <v>67</v>
      </c>
      <c r="W868" s="8" t="s">
        <v>218</v>
      </c>
    </row>
    <row r="869" customFormat="false" ht="22.5" hidden="false" customHeight="false" outlineLevel="0" collapsed="false">
      <c r="A869" s="8" t="s">
        <v>940</v>
      </c>
      <c r="B869" s="8" t="n">
        <v>4106</v>
      </c>
      <c r="C869" s="8" t="n">
        <v>21223</v>
      </c>
      <c r="D869" s="8" t="s">
        <v>42</v>
      </c>
      <c r="E869" s="8" t="s">
        <v>54</v>
      </c>
      <c r="F869" s="8" t="s">
        <v>55</v>
      </c>
      <c r="G869" s="8" t="s">
        <v>56</v>
      </c>
      <c r="H869" s="8" t="s">
        <v>28</v>
      </c>
      <c r="I869" s="8" t="s">
        <v>62</v>
      </c>
      <c r="J869" s="8" t="s">
        <v>202</v>
      </c>
      <c r="K869" s="8"/>
      <c r="L869" s="8" t="s">
        <v>30</v>
      </c>
      <c r="M869" s="8" t="n">
        <v>12</v>
      </c>
      <c r="N869" s="8"/>
      <c r="O869" s="9"/>
      <c r="P869" s="8"/>
      <c r="Q869" s="8" t="n">
        <v>1</v>
      </c>
      <c r="R869" s="8" t="n">
        <v>2</v>
      </c>
      <c r="S869" s="8" t="n">
        <v>1</v>
      </c>
      <c r="T869" s="10" t="s">
        <v>1031</v>
      </c>
      <c r="U869" s="10" t="s">
        <v>204</v>
      </c>
      <c r="V869" s="8"/>
      <c r="W869" s="8" t="s">
        <v>218</v>
      </c>
    </row>
    <row r="870" customFormat="false" ht="22.5" hidden="false" customHeight="false" outlineLevel="0" collapsed="false">
      <c r="A870" s="8" t="s">
        <v>940</v>
      </c>
      <c r="B870" s="8" t="n">
        <v>4106</v>
      </c>
      <c r="C870" s="8" t="n">
        <v>21224</v>
      </c>
      <c r="D870" s="8" t="s">
        <v>35</v>
      </c>
      <c r="E870" s="8" t="s">
        <v>35</v>
      </c>
      <c r="F870" s="8" t="s">
        <v>35</v>
      </c>
      <c r="G870" s="8" t="s">
        <v>36</v>
      </c>
      <c r="H870" s="8" t="s">
        <v>46</v>
      </c>
      <c r="I870" s="8" t="s">
        <v>144</v>
      </c>
      <c r="J870" s="8"/>
      <c r="K870" s="8"/>
      <c r="L870" s="8" t="s">
        <v>30</v>
      </c>
      <c r="M870" s="8" t="n">
        <v>3</v>
      </c>
      <c r="N870" s="8"/>
      <c r="O870" s="9"/>
      <c r="P870" s="8"/>
      <c r="Q870" s="8" t="n">
        <v>1</v>
      </c>
      <c r="R870" s="8" t="n">
        <v>1</v>
      </c>
      <c r="S870" s="8" t="n">
        <v>1</v>
      </c>
      <c r="T870" s="10" t="s">
        <v>1061</v>
      </c>
      <c r="U870" s="10" t="s">
        <v>61</v>
      </c>
      <c r="V870" s="8" t="s">
        <v>146</v>
      </c>
      <c r="W870" s="8" t="s">
        <v>218</v>
      </c>
    </row>
    <row r="871" customFormat="false" ht="22.5" hidden="false" customHeight="false" outlineLevel="0" collapsed="false">
      <c r="A871" s="8" t="s">
        <v>940</v>
      </c>
      <c r="B871" s="8" t="n">
        <v>4106</v>
      </c>
      <c r="C871" s="8" t="n">
        <v>21386</v>
      </c>
      <c r="D871" s="8" t="s">
        <v>222</v>
      </c>
      <c r="E871" s="8" t="s">
        <v>223</v>
      </c>
      <c r="F871" s="8" t="s">
        <v>224</v>
      </c>
      <c r="G871" s="8" t="s">
        <v>1062</v>
      </c>
      <c r="H871" s="8" t="s">
        <v>173</v>
      </c>
      <c r="I871" s="8" t="s">
        <v>174</v>
      </c>
      <c r="J871" s="8"/>
      <c r="K871" s="8"/>
      <c r="L871" s="8" t="s">
        <v>176</v>
      </c>
      <c r="M871" s="8" t="n">
        <v>22</v>
      </c>
      <c r="N871" s="8"/>
      <c r="O871" s="9"/>
      <c r="P871" s="8"/>
      <c r="Q871" s="8" t="n">
        <v>1</v>
      </c>
      <c r="R871" s="8" t="n">
        <v>1</v>
      </c>
      <c r="S871" s="8" t="n">
        <v>1</v>
      </c>
      <c r="T871" s="10" t="s">
        <v>1063</v>
      </c>
      <c r="U871" s="10" t="s">
        <v>61</v>
      </c>
      <c r="V871" s="8" t="s">
        <v>163</v>
      </c>
      <c r="W871" s="8" t="s">
        <v>178</v>
      </c>
    </row>
    <row r="872" customFormat="false" ht="12" hidden="false" customHeight="true" outlineLevel="0" collapsed="false">
      <c r="A872" s="8" t="s">
        <v>940</v>
      </c>
      <c r="B872" s="8" t="n">
        <v>4110</v>
      </c>
      <c r="C872" s="8" t="n">
        <v>21225</v>
      </c>
      <c r="D872" s="8" t="s">
        <v>35</v>
      </c>
      <c r="E872" s="8" t="s">
        <v>35</v>
      </c>
      <c r="F872" s="8" t="s">
        <v>35</v>
      </c>
      <c r="G872" s="8" t="s">
        <v>36</v>
      </c>
      <c r="H872" s="8" t="s">
        <v>28</v>
      </c>
      <c r="I872" s="8" t="s">
        <v>29</v>
      </c>
      <c r="J872" s="8"/>
      <c r="K872" s="8"/>
      <c r="L872" s="8" t="s">
        <v>30</v>
      </c>
      <c r="M872" s="8" t="n">
        <v>0</v>
      </c>
      <c r="N872" s="8"/>
      <c r="O872" s="9"/>
      <c r="P872" s="8"/>
      <c r="Q872" s="8" t="n">
        <v>1</v>
      </c>
      <c r="R872" s="8" t="n">
        <v>1</v>
      </c>
      <c r="S872" s="8" t="n">
        <v>1</v>
      </c>
      <c r="T872" s="10" t="s">
        <v>39</v>
      </c>
      <c r="U872" s="10" t="s">
        <v>32</v>
      </c>
      <c r="V872" s="8" t="s">
        <v>33</v>
      </c>
      <c r="W872" s="8" t="s">
        <v>218</v>
      </c>
    </row>
    <row r="873" customFormat="false" ht="12" hidden="false" customHeight="true" outlineLevel="0" collapsed="false">
      <c r="A873" s="8" t="s">
        <v>940</v>
      </c>
      <c r="B873" s="8" t="n">
        <v>4110</v>
      </c>
      <c r="C873" s="8" t="n">
        <v>21226</v>
      </c>
      <c r="D873" s="8" t="s">
        <v>35</v>
      </c>
      <c r="E873" s="8" t="s">
        <v>35</v>
      </c>
      <c r="F873" s="8" t="s">
        <v>35</v>
      </c>
      <c r="G873" s="8" t="s">
        <v>27</v>
      </c>
      <c r="H873" s="8" t="s">
        <v>28</v>
      </c>
      <c r="I873" s="8" t="s">
        <v>29</v>
      </c>
      <c r="J873" s="8"/>
      <c r="K873" s="8"/>
      <c r="L873" s="8" t="s">
        <v>30</v>
      </c>
      <c r="M873" s="8" t="n">
        <v>2</v>
      </c>
      <c r="N873" s="8"/>
      <c r="O873" s="9"/>
      <c r="P873" s="8"/>
      <c r="Q873" s="8" t="n">
        <v>1</v>
      </c>
      <c r="R873" s="8" t="n">
        <v>1</v>
      </c>
      <c r="S873" s="8" t="n">
        <v>1</v>
      </c>
      <c r="T873" s="10" t="s">
        <v>41</v>
      </c>
      <c r="U873" s="10" t="s">
        <v>32</v>
      </c>
      <c r="V873" s="8" t="s">
        <v>33</v>
      </c>
      <c r="W873" s="8" t="s">
        <v>218</v>
      </c>
    </row>
    <row r="874" customFormat="false" ht="12" hidden="false" customHeight="true" outlineLevel="0" collapsed="false">
      <c r="A874" s="8" t="s">
        <v>940</v>
      </c>
      <c r="B874" s="8" t="n">
        <v>4110</v>
      </c>
      <c r="C874" s="8" t="n">
        <v>21227</v>
      </c>
      <c r="D874" s="8" t="s">
        <v>42</v>
      </c>
      <c r="E874" s="8" t="s">
        <v>54</v>
      </c>
      <c r="F874" s="8" t="s">
        <v>55</v>
      </c>
      <c r="G874" s="8" t="s">
        <v>52</v>
      </c>
      <c r="H874" s="8" t="s">
        <v>28</v>
      </c>
      <c r="I874" s="8" t="s">
        <v>29</v>
      </c>
      <c r="J874" s="8"/>
      <c r="K874" s="8"/>
      <c r="L874" s="8" t="s">
        <v>30</v>
      </c>
      <c r="M874" s="8" t="n">
        <v>4</v>
      </c>
      <c r="N874" s="8"/>
      <c r="O874" s="8" t="n">
        <v>220</v>
      </c>
      <c r="P874" s="8"/>
      <c r="Q874" s="8" t="n">
        <v>1</v>
      </c>
      <c r="R874" s="8" t="n">
        <v>1</v>
      </c>
      <c r="S874" s="8" t="n">
        <v>1</v>
      </c>
      <c r="T874" s="10" t="s">
        <v>239</v>
      </c>
      <c r="U874" s="10" t="s">
        <v>32</v>
      </c>
      <c r="V874" s="8" t="s">
        <v>33</v>
      </c>
      <c r="W874" s="8" t="s">
        <v>218</v>
      </c>
    </row>
    <row r="875" customFormat="false" ht="12" hidden="false" customHeight="true" outlineLevel="0" collapsed="false">
      <c r="A875" s="8" t="s">
        <v>940</v>
      </c>
      <c r="B875" s="8" t="n">
        <v>4110</v>
      </c>
      <c r="C875" s="8" t="n">
        <v>21228</v>
      </c>
      <c r="D875" s="8" t="s">
        <v>42</v>
      </c>
      <c r="E875" s="8" t="s">
        <v>54</v>
      </c>
      <c r="F875" s="8" t="s">
        <v>55</v>
      </c>
      <c r="G875" s="8" t="s">
        <v>52</v>
      </c>
      <c r="H875" s="8" t="s">
        <v>28</v>
      </c>
      <c r="I875" s="8" t="s">
        <v>29</v>
      </c>
      <c r="J875" s="8"/>
      <c r="K875" s="8"/>
      <c r="L875" s="8" t="s">
        <v>30</v>
      </c>
      <c r="M875" s="8" t="n">
        <v>6</v>
      </c>
      <c r="N875" s="8"/>
      <c r="O875" s="8" t="n">
        <v>240</v>
      </c>
      <c r="P875" s="8"/>
      <c r="Q875" s="8" t="n">
        <v>1</v>
      </c>
      <c r="R875" s="8" t="n">
        <v>1</v>
      </c>
      <c r="S875" s="8" t="n">
        <v>1</v>
      </c>
      <c r="T875" s="10" t="s">
        <v>239</v>
      </c>
      <c r="U875" s="10" t="s">
        <v>32</v>
      </c>
      <c r="V875" s="8" t="s">
        <v>33</v>
      </c>
      <c r="W875" s="8" t="s">
        <v>218</v>
      </c>
    </row>
    <row r="876" customFormat="false" ht="11.25" hidden="false" customHeight="false" outlineLevel="0" collapsed="false">
      <c r="A876" s="8" t="s">
        <v>940</v>
      </c>
      <c r="B876" s="8" t="n">
        <v>4110</v>
      </c>
      <c r="C876" s="8" t="n">
        <v>21229</v>
      </c>
      <c r="D876" s="8" t="s">
        <v>42</v>
      </c>
      <c r="E876" s="8" t="s">
        <v>54</v>
      </c>
      <c r="F876" s="8" t="s">
        <v>55</v>
      </c>
      <c r="G876" s="8" t="s">
        <v>108</v>
      </c>
      <c r="H876" s="8" t="s">
        <v>28</v>
      </c>
      <c r="I876" s="8" t="s">
        <v>38</v>
      </c>
      <c r="J876" s="8"/>
      <c r="K876" s="8"/>
      <c r="L876" s="8" t="s">
        <v>30</v>
      </c>
      <c r="M876" s="8" t="n">
        <v>16</v>
      </c>
      <c r="N876" s="8"/>
      <c r="O876" s="9"/>
      <c r="P876" s="8"/>
      <c r="Q876" s="8" t="n">
        <v>1</v>
      </c>
      <c r="R876" s="8" t="n">
        <v>1</v>
      </c>
      <c r="S876" s="8" t="n">
        <v>1</v>
      </c>
      <c r="T876" s="10" t="s">
        <v>122</v>
      </c>
      <c r="U876" s="10" t="s">
        <v>61</v>
      </c>
      <c r="V876" s="8"/>
      <c r="W876" s="8" t="s">
        <v>218</v>
      </c>
    </row>
    <row r="877" customFormat="false" ht="11.25" hidden="false" customHeight="false" outlineLevel="0" collapsed="false">
      <c r="A877" s="8" t="s">
        <v>940</v>
      </c>
      <c r="B877" s="8" t="n">
        <v>4110</v>
      </c>
      <c r="C877" s="8" t="n">
        <v>21230</v>
      </c>
      <c r="D877" s="8" t="s">
        <v>35</v>
      </c>
      <c r="E877" s="8" t="s">
        <v>35</v>
      </c>
      <c r="F877" s="8" t="s">
        <v>35</v>
      </c>
      <c r="G877" s="8" t="s">
        <v>27</v>
      </c>
      <c r="H877" s="8" t="s">
        <v>28</v>
      </c>
      <c r="I877" s="8" t="s">
        <v>38</v>
      </c>
      <c r="J877" s="8"/>
      <c r="K877" s="8"/>
      <c r="L877" s="8" t="s">
        <v>30</v>
      </c>
      <c r="M877" s="8" t="n">
        <v>12</v>
      </c>
      <c r="N877" s="8"/>
      <c r="O877" s="9"/>
      <c r="P877" s="8"/>
      <c r="Q877" s="8" t="n">
        <v>1</v>
      </c>
      <c r="R877" s="8" t="n">
        <v>2</v>
      </c>
      <c r="S877" s="8" t="n">
        <v>0</v>
      </c>
      <c r="T877" s="10" t="s">
        <v>620</v>
      </c>
      <c r="U877" s="10" t="s">
        <v>61</v>
      </c>
      <c r="V877" s="8"/>
      <c r="W877" s="8" t="s">
        <v>218</v>
      </c>
    </row>
    <row r="878" customFormat="false" ht="11.25" hidden="false" customHeight="false" outlineLevel="0" collapsed="false">
      <c r="A878" s="8" t="s">
        <v>940</v>
      </c>
      <c r="B878" s="8" t="n">
        <v>4110</v>
      </c>
      <c r="C878" s="8" t="n">
        <v>21231</v>
      </c>
      <c r="D878" s="8" t="s">
        <v>35</v>
      </c>
      <c r="E878" s="8" t="s">
        <v>35</v>
      </c>
      <c r="F878" s="8" t="s">
        <v>35</v>
      </c>
      <c r="G878" s="8" t="s">
        <v>36</v>
      </c>
      <c r="H878" s="8" t="s">
        <v>28</v>
      </c>
      <c r="I878" s="8" t="s">
        <v>38</v>
      </c>
      <c r="J878" s="8"/>
      <c r="K878" s="8"/>
      <c r="L878" s="8" t="s">
        <v>30</v>
      </c>
      <c r="M878" s="8" t="n">
        <v>8</v>
      </c>
      <c r="N878" s="8"/>
      <c r="O878" s="9"/>
      <c r="P878" s="8"/>
      <c r="Q878" s="8" t="n">
        <v>1</v>
      </c>
      <c r="R878" s="8" t="n">
        <v>1</v>
      </c>
      <c r="S878" s="8" t="n">
        <v>1</v>
      </c>
      <c r="T878" s="10" t="s">
        <v>39</v>
      </c>
      <c r="U878" s="10" t="s">
        <v>61</v>
      </c>
      <c r="V878" s="8"/>
      <c r="W878" s="8" t="s">
        <v>218</v>
      </c>
    </row>
    <row r="879" customFormat="false" ht="11.25" hidden="false" customHeight="false" outlineLevel="0" collapsed="false">
      <c r="A879" s="8" t="s">
        <v>940</v>
      </c>
      <c r="B879" s="8" t="n">
        <v>4110</v>
      </c>
      <c r="C879" s="8" t="n">
        <v>21232</v>
      </c>
      <c r="D879" s="8" t="s">
        <v>42</v>
      </c>
      <c r="E879" s="8" t="s">
        <v>43</v>
      </c>
      <c r="F879" s="8" t="s">
        <v>44</v>
      </c>
      <c r="G879" s="8" t="s">
        <v>36</v>
      </c>
      <c r="H879" s="8" t="s">
        <v>28</v>
      </c>
      <c r="I879" s="8" t="s">
        <v>38</v>
      </c>
      <c r="J879" s="8"/>
      <c r="K879" s="8"/>
      <c r="L879" s="8" t="s">
        <v>30</v>
      </c>
      <c r="M879" s="8" t="n">
        <v>6</v>
      </c>
      <c r="N879" s="8"/>
      <c r="O879" s="9"/>
      <c r="P879" s="8"/>
      <c r="Q879" s="8" t="n">
        <v>1</v>
      </c>
      <c r="R879" s="8" t="n">
        <v>1</v>
      </c>
      <c r="S879" s="8" t="n">
        <v>1</v>
      </c>
      <c r="T879" s="10" t="s">
        <v>287</v>
      </c>
      <c r="U879" s="10" t="s">
        <v>61</v>
      </c>
      <c r="V879" s="8"/>
      <c r="W879" s="8" t="s">
        <v>218</v>
      </c>
    </row>
    <row r="880" customFormat="false" ht="11.25" hidden="false" customHeight="false" outlineLevel="0" collapsed="false">
      <c r="A880" s="8" t="s">
        <v>940</v>
      </c>
      <c r="B880" s="8" t="n">
        <v>4110</v>
      </c>
      <c r="C880" s="8" t="n">
        <v>21233</v>
      </c>
      <c r="D880" s="8" t="s">
        <v>42</v>
      </c>
      <c r="E880" s="8" t="s">
        <v>43</v>
      </c>
      <c r="F880" s="8" t="s">
        <v>113</v>
      </c>
      <c r="G880" s="8" t="s">
        <v>183</v>
      </c>
      <c r="H880" s="8" t="s">
        <v>46</v>
      </c>
      <c r="I880" s="8" t="s">
        <v>109</v>
      </c>
      <c r="J880" s="8"/>
      <c r="K880" s="8"/>
      <c r="L880" s="8" t="s">
        <v>30</v>
      </c>
      <c r="M880" s="8" t="n">
        <v>12</v>
      </c>
      <c r="N880" s="8"/>
      <c r="O880" s="9"/>
      <c r="P880" s="8"/>
      <c r="Q880" s="8" t="n">
        <v>1</v>
      </c>
      <c r="R880" s="8" t="n">
        <v>2</v>
      </c>
      <c r="S880" s="8" t="n">
        <v>1</v>
      </c>
      <c r="T880" s="10" t="s">
        <v>537</v>
      </c>
      <c r="U880" s="10" t="s">
        <v>66</v>
      </c>
      <c r="V880" s="8"/>
      <c r="W880" s="8" t="s">
        <v>218</v>
      </c>
    </row>
    <row r="881" customFormat="false" ht="11.25" hidden="false" customHeight="false" outlineLevel="0" collapsed="false">
      <c r="A881" s="8" t="s">
        <v>940</v>
      </c>
      <c r="B881" s="8" t="n">
        <v>4110</v>
      </c>
      <c r="C881" s="8" t="n">
        <v>21234</v>
      </c>
      <c r="D881" s="8" t="s">
        <v>42</v>
      </c>
      <c r="E881" s="8" t="s">
        <v>43</v>
      </c>
      <c r="F881" s="8" t="s">
        <v>44</v>
      </c>
      <c r="G881" s="8" t="s">
        <v>198</v>
      </c>
      <c r="H881" s="8" t="s">
        <v>37</v>
      </c>
      <c r="I881" s="8" t="s">
        <v>78</v>
      </c>
      <c r="J881" s="8"/>
      <c r="K881" s="8"/>
      <c r="L881" s="8" t="s">
        <v>30</v>
      </c>
      <c r="M881" s="8" t="n">
        <v>10</v>
      </c>
      <c r="N881" s="8"/>
      <c r="O881" s="9"/>
      <c r="P881" s="8"/>
      <c r="Q881" s="8" t="n">
        <v>1</v>
      </c>
      <c r="R881" s="8" t="n">
        <v>1</v>
      </c>
      <c r="S881" s="8" t="n">
        <v>1</v>
      </c>
      <c r="T881" s="10" t="s">
        <v>1064</v>
      </c>
      <c r="U881" s="10" t="s">
        <v>40</v>
      </c>
      <c r="V881" s="8"/>
      <c r="W881" s="8" t="s">
        <v>218</v>
      </c>
    </row>
    <row r="882" customFormat="false" ht="11.25" hidden="false" customHeight="false" outlineLevel="0" collapsed="false">
      <c r="A882" s="8" t="s">
        <v>940</v>
      </c>
      <c r="B882" s="8" t="n">
        <v>4110</v>
      </c>
      <c r="C882" s="8" t="n">
        <v>21235</v>
      </c>
      <c r="D882" s="8" t="s">
        <v>42</v>
      </c>
      <c r="E882" s="8" t="s">
        <v>164</v>
      </c>
      <c r="F882" s="8" t="s">
        <v>256</v>
      </c>
      <c r="G882" s="8" t="s">
        <v>52</v>
      </c>
      <c r="H882" s="8" t="s">
        <v>37</v>
      </c>
      <c r="I882" s="8" t="s">
        <v>38</v>
      </c>
      <c r="J882" s="8"/>
      <c r="K882" s="8"/>
      <c r="L882" s="8" t="s">
        <v>30</v>
      </c>
      <c r="M882" s="8" t="n">
        <v>8</v>
      </c>
      <c r="N882" s="8"/>
      <c r="O882" s="9"/>
      <c r="P882" s="8"/>
      <c r="Q882" s="8" t="n">
        <v>1</v>
      </c>
      <c r="R882" s="8" t="n">
        <v>1</v>
      </c>
      <c r="S882" s="8" t="n">
        <v>1</v>
      </c>
      <c r="T882" s="10" t="s">
        <v>537</v>
      </c>
      <c r="U882" s="10" t="s">
        <v>40</v>
      </c>
      <c r="V882" s="8"/>
      <c r="W882" s="8" t="s">
        <v>218</v>
      </c>
    </row>
    <row r="883" customFormat="false" ht="22.5" hidden="false" customHeight="false" outlineLevel="0" collapsed="false">
      <c r="A883" s="8" t="s">
        <v>940</v>
      </c>
      <c r="B883" s="8" t="n">
        <v>4110</v>
      </c>
      <c r="C883" s="8" t="n">
        <v>21236</v>
      </c>
      <c r="D883" s="8" t="s">
        <v>42</v>
      </c>
      <c r="E883" s="8" t="s">
        <v>54</v>
      </c>
      <c r="F883" s="8" t="s">
        <v>55</v>
      </c>
      <c r="G883" s="8" t="s">
        <v>94</v>
      </c>
      <c r="H883" s="8" t="s">
        <v>28</v>
      </c>
      <c r="I883" s="8" t="s">
        <v>76</v>
      </c>
      <c r="J883" s="8"/>
      <c r="K883" s="8"/>
      <c r="L883" s="8" t="s">
        <v>30</v>
      </c>
      <c r="M883" s="8" t="n">
        <v>6</v>
      </c>
      <c r="N883" s="8"/>
      <c r="O883" s="9"/>
      <c r="P883" s="8"/>
      <c r="Q883" s="8" t="n">
        <v>1</v>
      </c>
      <c r="R883" s="8" t="n">
        <v>1</v>
      </c>
      <c r="S883" s="8" t="n">
        <v>1</v>
      </c>
      <c r="T883" s="10" t="s">
        <v>1065</v>
      </c>
      <c r="U883" s="10" t="s">
        <v>32</v>
      </c>
      <c r="V883" s="8" t="s">
        <v>61</v>
      </c>
      <c r="W883" s="8" t="s">
        <v>218</v>
      </c>
    </row>
    <row r="884" customFormat="false" ht="25.5" hidden="false" customHeight="true" outlineLevel="0" collapsed="false">
      <c r="A884" s="8" t="s">
        <v>940</v>
      </c>
      <c r="B884" s="8" t="n">
        <v>4110</v>
      </c>
      <c r="C884" s="8" t="n">
        <v>21237</v>
      </c>
      <c r="D884" s="8" t="s">
        <v>42</v>
      </c>
      <c r="E884" s="8" t="s">
        <v>164</v>
      </c>
      <c r="F884" s="8" t="s">
        <v>256</v>
      </c>
      <c r="G884" s="8" t="s">
        <v>36</v>
      </c>
      <c r="H884" s="8" t="s">
        <v>46</v>
      </c>
      <c r="I884" s="8" t="s">
        <v>228</v>
      </c>
      <c r="J884" s="8"/>
      <c r="K884" s="8"/>
      <c r="L884" s="8" t="s">
        <v>30</v>
      </c>
      <c r="M884" s="8" t="n">
        <v>40</v>
      </c>
      <c r="N884" s="8"/>
      <c r="O884" s="9"/>
      <c r="P884" s="8" t="s">
        <v>1066</v>
      </c>
      <c r="Q884" s="8" t="n">
        <v>1</v>
      </c>
      <c r="R884" s="8" t="n">
        <v>3</v>
      </c>
      <c r="S884" s="8" t="n">
        <v>0</v>
      </c>
      <c r="T884" s="10" t="s">
        <v>1067</v>
      </c>
      <c r="U884" s="10" t="s">
        <v>66</v>
      </c>
      <c r="V884" s="8"/>
      <c r="W884" s="8" t="s">
        <v>218</v>
      </c>
    </row>
    <row r="885" customFormat="false" ht="22.5" hidden="false" customHeight="false" outlineLevel="0" collapsed="false">
      <c r="A885" s="8" t="s">
        <v>940</v>
      </c>
      <c r="B885" s="8" t="n">
        <v>4110</v>
      </c>
      <c r="C885" s="8" t="n">
        <v>21238</v>
      </c>
      <c r="D885" s="8" t="s">
        <v>42</v>
      </c>
      <c r="E885" s="8" t="s">
        <v>164</v>
      </c>
      <c r="F885" s="8" t="s">
        <v>256</v>
      </c>
      <c r="G885" s="8" t="s">
        <v>36</v>
      </c>
      <c r="H885" s="8" t="s">
        <v>37</v>
      </c>
      <c r="I885" s="8" t="s">
        <v>228</v>
      </c>
      <c r="J885" s="8"/>
      <c r="K885" s="8"/>
      <c r="L885" s="8" t="s">
        <v>30</v>
      </c>
      <c r="M885" s="8" t="n">
        <v>12</v>
      </c>
      <c r="N885" s="8"/>
      <c r="O885" s="9"/>
      <c r="P885" s="8"/>
      <c r="Q885" s="8" t="n">
        <v>1</v>
      </c>
      <c r="R885" s="8" t="n">
        <v>1</v>
      </c>
      <c r="S885" s="8" t="n">
        <v>1</v>
      </c>
      <c r="T885" s="10" t="s">
        <v>1068</v>
      </c>
      <c r="U885" s="10" t="s">
        <v>40</v>
      </c>
      <c r="V885" s="8"/>
      <c r="W885" s="8" t="s">
        <v>218</v>
      </c>
    </row>
    <row r="886" customFormat="false" ht="33.75" hidden="false" customHeight="false" outlineLevel="0" collapsed="false">
      <c r="A886" s="8" t="s">
        <v>940</v>
      </c>
      <c r="B886" s="8" t="n">
        <v>4110</v>
      </c>
      <c r="C886" s="8" t="n">
        <v>21239</v>
      </c>
      <c r="D886" s="8" t="s">
        <v>42</v>
      </c>
      <c r="E886" s="8" t="s">
        <v>43</v>
      </c>
      <c r="F886" s="8" t="s">
        <v>44</v>
      </c>
      <c r="G886" s="8" t="s">
        <v>52</v>
      </c>
      <c r="H886" s="8" t="s">
        <v>28</v>
      </c>
      <c r="I886" s="8" t="s">
        <v>258</v>
      </c>
      <c r="J886" s="8"/>
      <c r="K886" s="8"/>
      <c r="L886" s="8" t="s">
        <v>30</v>
      </c>
      <c r="M886" s="8" t="n">
        <v>4</v>
      </c>
      <c r="N886" s="8"/>
      <c r="O886" s="8" t="n">
        <v>100</v>
      </c>
      <c r="P886" s="8"/>
      <c r="Q886" s="8" t="n">
        <v>1</v>
      </c>
      <c r="R886" s="8" t="n">
        <v>1</v>
      </c>
      <c r="S886" s="8" t="n">
        <v>1</v>
      </c>
      <c r="T886" s="10" t="s">
        <v>1069</v>
      </c>
      <c r="U886" s="10" t="s">
        <v>32</v>
      </c>
      <c r="V886" s="8" t="s">
        <v>67</v>
      </c>
      <c r="W886" s="8" t="s">
        <v>218</v>
      </c>
    </row>
    <row r="887" customFormat="false" ht="22.5" hidden="false" customHeight="false" outlineLevel="0" collapsed="false">
      <c r="A887" s="8" t="s">
        <v>940</v>
      </c>
      <c r="B887" s="8" t="n">
        <v>4110</v>
      </c>
      <c r="C887" s="8" t="n">
        <v>21240</v>
      </c>
      <c r="D887" s="8" t="s">
        <v>35</v>
      </c>
      <c r="E887" s="8" t="s">
        <v>35</v>
      </c>
      <c r="F887" s="8" t="s">
        <v>35</v>
      </c>
      <c r="G887" s="8" t="s">
        <v>36</v>
      </c>
      <c r="H887" s="8" t="s">
        <v>28</v>
      </c>
      <c r="I887" s="8" t="s">
        <v>509</v>
      </c>
      <c r="J887" s="8"/>
      <c r="K887" s="8"/>
      <c r="L887" s="8" t="s">
        <v>30</v>
      </c>
      <c r="M887" s="8" t="n">
        <v>4</v>
      </c>
      <c r="N887" s="8"/>
      <c r="O887" s="9"/>
      <c r="P887" s="8"/>
      <c r="Q887" s="8" t="n">
        <v>1</v>
      </c>
      <c r="R887" s="8" t="n">
        <v>1</v>
      </c>
      <c r="S887" s="8" t="n">
        <v>1</v>
      </c>
      <c r="T887" s="10" t="s">
        <v>1070</v>
      </c>
      <c r="U887" s="10" t="s">
        <v>61</v>
      </c>
      <c r="V887" s="8"/>
      <c r="W887" s="8" t="s">
        <v>218</v>
      </c>
    </row>
    <row r="888" customFormat="false" ht="12" hidden="false" customHeight="true" outlineLevel="0" collapsed="false">
      <c r="A888" s="8" t="s">
        <v>940</v>
      </c>
      <c r="B888" s="8" t="n">
        <v>4110</v>
      </c>
      <c r="C888" s="8" t="n">
        <v>21241</v>
      </c>
      <c r="D888" s="8" t="s">
        <v>42</v>
      </c>
      <c r="E888" s="8" t="s">
        <v>43</v>
      </c>
      <c r="F888" s="8" t="s">
        <v>113</v>
      </c>
      <c r="G888" s="8" t="s">
        <v>108</v>
      </c>
      <c r="H888" s="8" t="s">
        <v>28</v>
      </c>
      <c r="I888" s="8" t="s">
        <v>246</v>
      </c>
      <c r="J888" s="8"/>
      <c r="K888" s="8"/>
      <c r="L888" s="8" t="s">
        <v>30</v>
      </c>
      <c r="M888" s="8" t="n">
        <v>4</v>
      </c>
      <c r="N888" s="8"/>
      <c r="O888" s="9"/>
      <c r="P888" s="8"/>
      <c r="Q888" s="8" t="n">
        <v>1</v>
      </c>
      <c r="R888" s="8" t="n">
        <v>1</v>
      </c>
      <c r="S888" s="8" t="n">
        <v>1</v>
      </c>
      <c r="T888" s="10" t="s">
        <v>749</v>
      </c>
      <c r="U888" s="10" t="s">
        <v>61</v>
      </c>
      <c r="V888" s="8" t="s">
        <v>163</v>
      </c>
      <c r="W888" s="8" t="s">
        <v>218</v>
      </c>
    </row>
    <row r="889" customFormat="false" ht="21.75" hidden="false" customHeight="true" outlineLevel="0" collapsed="false">
      <c r="A889" s="8" t="s">
        <v>940</v>
      </c>
      <c r="B889" s="8" t="n">
        <v>4110</v>
      </c>
      <c r="C889" s="8" t="n">
        <v>21242</v>
      </c>
      <c r="D889" s="8" t="s">
        <v>42</v>
      </c>
      <c r="E889" s="8" t="s">
        <v>43</v>
      </c>
      <c r="F889" s="8" t="s">
        <v>347</v>
      </c>
      <c r="G889" s="8" t="s">
        <v>45</v>
      </c>
      <c r="H889" s="8" t="s">
        <v>28</v>
      </c>
      <c r="I889" s="8" t="s">
        <v>144</v>
      </c>
      <c r="J889" s="8" t="s">
        <v>218</v>
      </c>
      <c r="K889" s="8"/>
      <c r="L889" s="8" t="s">
        <v>30</v>
      </c>
      <c r="M889" s="8" t="n">
        <v>4</v>
      </c>
      <c r="N889" s="8"/>
      <c r="O889" s="8" t="n">
        <v>120</v>
      </c>
      <c r="P889" s="8"/>
      <c r="Q889" s="8" t="n">
        <v>1</v>
      </c>
      <c r="R889" s="8" t="n">
        <v>1</v>
      </c>
      <c r="S889" s="8" t="n">
        <v>1</v>
      </c>
      <c r="T889" s="10" t="s">
        <v>999</v>
      </c>
      <c r="U889" s="10" t="s">
        <v>61</v>
      </c>
      <c r="V889" s="8" t="s">
        <v>146</v>
      </c>
      <c r="W889" s="8" t="s">
        <v>218</v>
      </c>
    </row>
    <row r="890" customFormat="false" ht="33.75" hidden="false" customHeight="false" outlineLevel="0" collapsed="false">
      <c r="A890" s="8" t="s">
        <v>940</v>
      </c>
      <c r="B890" s="8" t="n">
        <v>4110</v>
      </c>
      <c r="C890" s="8" t="n">
        <v>21243</v>
      </c>
      <c r="D890" s="8" t="s">
        <v>42</v>
      </c>
      <c r="E890" s="8" t="s">
        <v>43</v>
      </c>
      <c r="F890" s="8" t="s">
        <v>44</v>
      </c>
      <c r="G890" s="8" t="s">
        <v>45</v>
      </c>
      <c r="H890" s="8" t="s">
        <v>28</v>
      </c>
      <c r="I890" s="8" t="s">
        <v>167</v>
      </c>
      <c r="J890" s="8"/>
      <c r="K890" s="8"/>
      <c r="L890" s="8" t="s">
        <v>30</v>
      </c>
      <c r="M890" s="8" t="n">
        <v>4</v>
      </c>
      <c r="N890" s="8"/>
      <c r="O890" s="8" t="n">
        <v>70</v>
      </c>
      <c r="P890" s="8"/>
      <c r="Q890" s="8" t="n">
        <v>1</v>
      </c>
      <c r="R890" s="8" t="n">
        <v>1</v>
      </c>
      <c r="S890" s="8" t="n">
        <v>1</v>
      </c>
      <c r="T890" s="10" t="s">
        <v>1071</v>
      </c>
      <c r="U890" s="10" t="s">
        <v>61</v>
      </c>
      <c r="V890" s="8"/>
      <c r="W890" s="8" t="s">
        <v>218</v>
      </c>
    </row>
    <row r="891" customFormat="false" ht="22.5" hidden="false" customHeight="false" outlineLevel="0" collapsed="false">
      <c r="A891" s="8" t="s">
        <v>940</v>
      </c>
      <c r="B891" s="8" t="n">
        <v>4110</v>
      </c>
      <c r="C891" s="8" t="n">
        <v>21244</v>
      </c>
      <c r="D891" s="8" t="s">
        <v>42</v>
      </c>
      <c r="E891" s="8" t="s">
        <v>43</v>
      </c>
      <c r="F891" s="8" t="s">
        <v>44</v>
      </c>
      <c r="G891" s="8" t="s">
        <v>108</v>
      </c>
      <c r="H891" s="8" t="s">
        <v>28</v>
      </c>
      <c r="I891" s="8" t="s">
        <v>332</v>
      </c>
      <c r="J891" s="8" t="s">
        <v>947</v>
      </c>
      <c r="K891" s="8"/>
      <c r="L891" s="8" t="s">
        <v>30</v>
      </c>
      <c r="M891" s="8" t="n">
        <v>48</v>
      </c>
      <c r="N891" s="8"/>
      <c r="O891" s="9"/>
      <c r="P891" s="8"/>
      <c r="Q891" s="8" t="n">
        <v>1</v>
      </c>
      <c r="R891" s="8" t="n">
        <v>2</v>
      </c>
      <c r="S891" s="8" t="n">
        <v>1</v>
      </c>
      <c r="T891" s="10" t="s">
        <v>1072</v>
      </c>
      <c r="U891" s="10" t="s">
        <v>61</v>
      </c>
      <c r="V891" s="8"/>
      <c r="W891" s="8" t="s">
        <v>218</v>
      </c>
    </row>
    <row r="892" customFormat="false" ht="11.25" hidden="false" customHeight="false" outlineLevel="0" collapsed="false">
      <c r="A892" s="8" t="s">
        <v>940</v>
      </c>
      <c r="B892" s="8" t="n">
        <v>4110</v>
      </c>
      <c r="C892" s="8" t="n">
        <v>21245</v>
      </c>
      <c r="D892" s="8" t="s">
        <v>35</v>
      </c>
      <c r="E892" s="8" t="s">
        <v>35</v>
      </c>
      <c r="F892" s="8" t="s">
        <v>35</v>
      </c>
      <c r="G892" s="8" t="s">
        <v>36</v>
      </c>
      <c r="H892" s="8" t="s">
        <v>28</v>
      </c>
      <c r="I892" s="8" t="s">
        <v>59</v>
      </c>
      <c r="J892" s="8"/>
      <c r="K892" s="8"/>
      <c r="L892" s="8" t="s">
        <v>30</v>
      </c>
      <c r="M892" s="8" t="n">
        <v>10</v>
      </c>
      <c r="N892" s="8"/>
      <c r="O892" s="9"/>
      <c r="P892" s="8"/>
      <c r="Q892" s="8" t="n">
        <v>1</v>
      </c>
      <c r="R892" s="8" t="n">
        <v>3</v>
      </c>
      <c r="S892" s="8" t="n">
        <v>0</v>
      </c>
      <c r="T892" s="10" t="s">
        <v>60</v>
      </c>
      <c r="U892" s="10" t="s">
        <v>61</v>
      </c>
      <c r="V892" s="8"/>
      <c r="W892" s="8" t="s">
        <v>218</v>
      </c>
    </row>
    <row r="893" customFormat="false" ht="12" hidden="false" customHeight="true" outlineLevel="0" collapsed="false">
      <c r="A893" s="8" t="s">
        <v>940</v>
      </c>
      <c r="B893" s="8" t="n">
        <v>4110</v>
      </c>
      <c r="C893" s="8" t="n">
        <v>21246</v>
      </c>
      <c r="D893" s="8" t="s">
        <v>35</v>
      </c>
      <c r="E893" s="8" t="s">
        <v>35</v>
      </c>
      <c r="F893" s="8" t="s">
        <v>35</v>
      </c>
      <c r="G893" s="8" t="s">
        <v>27</v>
      </c>
      <c r="H893" s="8" t="s">
        <v>28</v>
      </c>
      <c r="I893" s="8" t="s">
        <v>59</v>
      </c>
      <c r="J893" s="8"/>
      <c r="K893" s="8"/>
      <c r="L893" s="8" t="s">
        <v>30</v>
      </c>
      <c r="M893" s="8" t="n">
        <v>14</v>
      </c>
      <c r="N893" s="8"/>
      <c r="O893" s="9"/>
      <c r="P893" s="8"/>
      <c r="Q893" s="8" t="n">
        <v>1</v>
      </c>
      <c r="R893" s="8" t="n">
        <v>1</v>
      </c>
      <c r="S893" s="8" t="n">
        <v>1</v>
      </c>
      <c r="T893" s="10" t="s">
        <v>1073</v>
      </c>
      <c r="U893" s="10" t="s">
        <v>61</v>
      </c>
      <c r="V893" s="8"/>
      <c r="W893" s="8" t="s">
        <v>218</v>
      </c>
    </row>
    <row r="894" customFormat="false" ht="48" hidden="false" customHeight="true" outlineLevel="0" collapsed="false">
      <c r="A894" s="8" t="s">
        <v>940</v>
      </c>
      <c r="B894" s="8" t="n">
        <v>4110</v>
      </c>
      <c r="C894" s="8" t="n">
        <v>21247</v>
      </c>
      <c r="D894" s="8" t="s">
        <v>42</v>
      </c>
      <c r="E894" s="8" t="s">
        <v>43</v>
      </c>
      <c r="F894" s="8" t="s">
        <v>347</v>
      </c>
      <c r="G894" s="8" t="s">
        <v>1074</v>
      </c>
      <c r="H894" s="8" t="s">
        <v>28</v>
      </c>
      <c r="I894" s="8" t="s">
        <v>59</v>
      </c>
      <c r="J894" s="8" t="s">
        <v>1021</v>
      </c>
      <c r="K894" s="8"/>
      <c r="L894" s="8" t="s">
        <v>30</v>
      </c>
      <c r="M894" s="8" t="n">
        <v>14</v>
      </c>
      <c r="N894" s="8"/>
      <c r="O894" s="8" t="n">
        <v>120</v>
      </c>
      <c r="P894" s="8"/>
      <c r="Q894" s="8" t="n">
        <v>1</v>
      </c>
      <c r="R894" s="8" t="n">
        <v>2</v>
      </c>
      <c r="S894" s="8" t="n">
        <v>1</v>
      </c>
      <c r="T894" s="10" t="s">
        <v>1075</v>
      </c>
      <c r="U894" s="10" t="s">
        <v>61</v>
      </c>
      <c r="V894" s="8" t="s">
        <v>213</v>
      </c>
      <c r="W894" s="8" t="s">
        <v>218</v>
      </c>
    </row>
    <row r="895" customFormat="false" ht="22.5" hidden="false" customHeight="false" outlineLevel="0" collapsed="false">
      <c r="A895" s="8" t="s">
        <v>940</v>
      </c>
      <c r="B895" s="8" t="n">
        <v>4110</v>
      </c>
      <c r="C895" s="8" t="n">
        <v>21248</v>
      </c>
      <c r="D895" s="8" t="s">
        <v>42</v>
      </c>
      <c r="E895" s="8" t="s">
        <v>164</v>
      </c>
      <c r="F895" s="8" t="s">
        <v>165</v>
      </c>
      <c r="G895" s="8" t="s">
        <v>27</v>
      </c>
      <c r="H895" s="8" t="s">
        <v>28</v>
      </c>
      <c r="I895" s="8" t="s">
        <v>64</v>
      </c>
      <c r="J895" s="8"/>
      <c r="K895" s="8"/>
      <c r="L895" s="8" t="s">
        <v>30</v>
      </c>
      <c r="M895" s="8" t="n">
        <v>12</v>
      </c>
      <c r="N895" s="8"/>
      <c r="O895" s="9"/>
      <c r="P895" s="8"/>
      <c r="Q895" s="8" t="n">
        <v>1</v>
      </c>
      <c r="R895" s="8" t="n">
        <v>2</v>
      </c>
      <c r="S895" s="8" t="n">
        <v>1</v>
      </c>
      <c r="T895" s="10" t="s">
        <v>1076</v>
      </c>
      <c r="U895" s="10" t="s">
        <v>66</v>
      </c>
      <c r="V895" s="8" t="s">
        <v>67</v>
      </c>
      <c r="W895" s="8" t="s">
        <v>218</v>
      </c>
    </row>
    <row r="896" customFormat="false" ht="12" hidden="false" customHeight="true" outlineLevel="0" collapsed="false">
      <c r="A896" s="8" t="s">
        <v>940</v>
      </c>
      <c r="B896" s="8" t="n">
        <v>4110</v>
      </c>
      <c r="C896" s="8" t="n">
        <v>21249</v>
      </c>
      <c r="D896" s="8" t="s">
        <v>42</v>
      </c>
      <c r="E896" s="8" t="s">
        <v>164</v>
      </c>
      <c r="F896" s="8" t="s">
        <v>152</v>
      </c>
      <c r="G896" s="8" t="s">
        <v>52</v>
      </c>
      <c r="H896" s="8" t="s">
        <v>28</v>
      </c>
      <c r="I896" s="8" t="s">
        <v>64</v>
      </c>
      <c r="J896" s="8"/>
      <c r="K896" s="8"/>
      <c r="L896" s="8" t="s">
        <v>30</v>
      </c>
      <c r="M896" s="8" t="n">
        <v>2</v>
      </c>
      <c r="N896" s="8"/>
      <c r="O896" s="8" t="n">
        <v>160</v>
      </c>
      <c r="P896" s="8"/>
      <c r="Q896" s="8" t="n">
        <v>1</v>
      </c>
      <c r="R896" s="8" t="n">
        <v>1</v>
      </c>
      <c r="S896" s="8" t="n">
        <v>1</v>
      </c>
      <c r="T896" s="10" t="s">
        <v>65</v>
      </c>
      <c r="U896" s="10" t="s">
        <v>66</v>
      </c>
      <c r="V896" s="8" t="s">
        <v>67</v>
      </c>
      <c r="W896" s="8" t="s">
        <v>218</v>
      </c>
    </row>
    <row r="897" customFormat="false" ht="12" hidden="false" customHeight="true" outlineLevel="0" collapsed="false">
      <c r="A897" s="8" t="s">
        <v>940</v>
      </c>
      <c r="B897" s="8" t="n">
        <v>4110</v>
      </c>
      <c r="C897" s="8" t="n">
        <v>21250</v>
      </c>
      <c r="D897" s="8" t="s">
        <v>42</v>
      </c>
      <c r="E897" s="8" t="s">
        <v>43</v>
      </c>
      <c r="F897" s="8" t="s">
        <v>44</v>
      </c>
      <c r="G897" s="8" t="s">
        <v>45</v>
      </c>
      <c r="H897" s="8" t="s">
        <v>28</v>
      </c>
      <c r="I897" s="8" t="s">
        <v>64</v>
      </c>
      <c r="J897" s="8"/>
      <c r="K897" s="8"/>
      <c r="L897" s="8" t="s">
        <v>30</v>
      </c>
      <c r="M897" s="8" t="n">
        <v>2</v>
      </c>
      <c r="N897" s="8"/>
      <c r="O897" s="9"/>
      <c r="P897" s="8"/>
      <c r="Q897" s="8" t="n">
        <v>1</v>
      </c>
      <c r="R897" s="8" t="n">
        <v>1</v>
      </c>
      <c r="S897" s="8" t="n">
        <v>1</v>
      </c>
      <c r="T897" s="10" t="s">
        <v>65</v>
      </c>
      <c r="U897" s="10" t="s">
        <v>66</v>
      </c>
      <c r="V897" s="8" t="s">
        <v>67</v>
      </c>
      <c r="W897" s="8" t="s">
        <v>218</v>
      </c>
    </row>
    <row r="898" customFormat="false" ht="24" hidden="false" customHeight="true" outlineLevel="0" collapsed="false">
      <c r="A898" s="8" t="s">
        <v>940</v>
      </c>
      <c r="B898" s="8" t="n">
        <v>4110</v>
      </c>
      <c r="C898" s="8" t="n">
        <v>21251</v>
      </c>
      <c r="D898" s="8" t="s">
        <v>42</v>
      </c>
      <c r="E898" s="8" t="s">
        <v>164</v>
      </c>
      <c r="F898" s="8" t="s">
        <v>323</v>
      </c>
      <c r="G898" s="8" t="s">
        <v>36</v>
      </c>
      <c r="H898" s="8" t="s">
        <v>28</v>
      </c>
      <c r="I898" s="8" t="s">
        <v>64</v>
      </c>
      <c r="J898" s="8"/>
      <c r="K898" s="8"/>
      <c r="L898" s="8" t="s">
        <v>30</v>
      </c>
      <c r="M898" s="8" t="n">
        <v>6</v>
      </c>
      <c r="N898" s="8"/>
      <c r="O898" s="9"/>
      <c r="P898" s="8" t="s">
        <v>1077</v>
      </c>
      <c r="Q898" s="8" t="n">
        <v>1</v>
      </c>
      <c r="R898" s="8" t="n">
        <v>1</v>
      </c>
      <c r="S898" s="8" t="n">
        <v>1</v>
      </c>
      <c r="T898" s="10" t="s">
        <v>1078</v>
      </c>
      <c r="U898" s="10" t="s">
        <v>66</v>
      </c>
      <c r="V898" s="8" t="s">
        <v>67</v>
      </c>
      <c r="W898" s="8" t="s">
        <v>218</v>
      </c>
    </row>
    <row r="899" customFormat="false" ht="12" hidden="false" customHeight="true" outlineLevel="0" collapsed="false">
      <c r="A899" s="8" t="s">
        <v>940</v>
      </c>
      <c r="B899" s="8" t="n">
        <v>4110</v>
      </c>
      <c r="C899" s="8" t="n">
        <v>21252</v>
      </c>
      <c r="D899" s="8" t="s">
        <v>35</v>
      </c>
      <c r="E899" s="8" t="s">
        <v>35</v>
      </c>
      <c r="F899" s="8" t="s">
        <v>35</v>
      </c>
      <c r="G899" s="8" t="s">
        <v>27</v>
      </c>
      <c r="H899" s="8" t="s">
        <v>28</v>
      </c>
      <c r="I899" s="8" t="s">
        <v>64</v>
      </c>
      <c r="J899" s="8"/>
      <c r="K899" s="8"/>
      <c r="L899" s="8" t="s">
        <v>30</v>
      </c>
      <c r="M899" s="8" t="n">
        <v>4</v>
      </c>
      <c r="N899" s="8"/>
      <c r="O899" s="9"/>
      <c r="P899" s="8"/>
      <c r="Q899" s="8" t="n">
        <v>1</v>
      </c>
      <c r="R899" s="8" t="n">
        <v>1</v>
      </c>
      <c r="S899" s="8" t="n">
        <v>1</v>
      </c>
      <c r="T899" s="10" t="s">
        <v>63</v>
      </c>
      <c r="U899" s="10" t="s">
        <v>66</v>
      </c>
      <c r="V899" s="8" t="s">
        <v>67</v>
      </c>
      <c r="W899" s="8" t="s">
        <v>218</v>
      </c>
    </row>
    <row r="900" customFormat="false" ht="11.25" hidden="false" customHeight="false" outlineLevel="0" collapsed="false">
      <c r="A900" s="8" t="s">
        <v>940</v>
      </c>
      <c r="B900" s="8" t="n">
        <v>4110</v>
      </c>
      <c r="C900" s="8" t="n">
        <v>21253</v>
      </c>
      <c r="D900" s="8" t="s">
        <v>42</v>
      </c>
      <c r="E900" s="8" t="s">
        <v>43</v>
      </c>
      <c r="F900" s="8" t="s">
        <v>44</v>
      </c>
      <c r="G900" s="8" t="s">
        <v>27</v>
      </c>
      <c r="H900" s="8" t="s">
        <v>28</v>
      </c>
      <c r="I900" s="8" t="s">
        <v>62</v>
      </c>
      <c r="J900" s="8"/>
      <c r="K900" s="8"/>
      <c r="L900" s="8" t="s">
        <v>30</v>
      </c>
      <c r="M900" s="8" t="n">
        <v>12</v>
      </c>
      <c r="N900" s="8"/>
      <c r="O900" s="9"/>
      <c r="P900" s="8"/>
      <c r="Q900" s="8" t="n">
        <v>1</v>
      </c>
      <c r="R900" s="8" t="n">
        <v>1</v>
      </c>
      <c r="S900" s="8" t="n">
        <v>1</v>
      </c>
      <c r="T900" s="10" t="s">
        <v>1079</v>
      </c>
      <c r="U900" s="10" t="s">
        <v>61</v>
      </c>
      <c r="V900" s="8"/>
      <c r="W900" s="8" t="s">
        <v>218</v>
      </c>
    </row>
    <row r="901" customFormat="false" ht="11.25" hidden="false" customHeight="false" outlineLevel="0" collapsed="false">
      <c r="A901" s="8" t="s">
        <v>940</v>
      </c>
      <c r="B901" s="8" t="n">
        <v>4110</v>
      </c>
      <c r="C901" s="8" t="n">
        <v>21254</v>
      </c>
      <c r="D901" s="8" t="s">
        <v>42</v>
      </c>
      <c r="E901" s="8" t="s">
        <v>54</v>
      </c>
      <c r="F901" s="8" t="s">
        <v>55</v>
      </c>
      <c r="G901" s="8" t="s">
        <v>27</v>
      </c>
      <c r="H901" s="8" t="s">
        <v>28</v>
      </c>
      <c r="I901" s="8" t="s">
        <v>62</v>
      </c>
      <c r="J901" s="8"/>
      <c r="K901" s="8"/>
      <c r="L901" s="8" t="s">
        <v>30</v>
      </c>
      <c r="M901" s="8" t="n">
        <v>6</v>
      </c>
      <c r="N901" s="8"/>
      <c r="O901" s="9"/>
      <c r="P901" s="8"/>
      <c r="Q901" s="8" t="n">
        <v>1</v>
      </c>
      <c r="R901" s="8" t="n">
        <v>1</v>
      </c>
      <c r="S901" s="8" t="n">
        <v>1</v>
      </c>
      <c r="T901" s="10" t="s">
        <v>1080</v>
      </c>
      <c r="U901" s="10" t="s">
        <v>61</v>
      </c>
      <c r="V901" s="8"/>
      <c r="W901" s="8" t="s">
        <v>218</v>
      </c>
    </row>
    <row r="902" customFormat="false" ht="11.25" hidden="false" customHeight="false" outlineLevel="0" collapsed="false">
      <c r="A902" s="8" t="s">
        <v>940</v>
      </c>
      <c r="B902" s="8" t="n">
        <v>4110</v>
      </c>
      <c r="C902" s="8" t="n">
        <v>21255</v>
      </c>
      <c r="D902" s="8" t="s">
        <v>42</v>
      </c>
      <c r="E902" s="8" t="s">
        <v>54</v>
      </c>
      <c r="F902" s="8" t="s">
        <v>226</v>
      </c>
      <c r="G902" s="8" t="s">
        <v>1081</v>
      </c>
      <c r="H902" s="8" t="s">
        <v>28</v>
      </c>
      <c r="I902" s="8" t="s">
        <v>62</v>
      </c>
      <c r="J902" s="8"/>
      <c r="K902" s="8"/>
      <c r="L902" s="8" t="s">
        <v>30</v>
      </c>
      <c r="M902" s="8" t="n">
        <v>20</v>
      </c>
      <c r="N902" s="8"/>
      <c r="O902" s="9"/>
      <c r="P902" s="8"/>
      <c r="Q902" s="8" t="n">
        <v>1</v>
      </c>
      <c r="R902" s="8" t="n">
        <v>3</v>
      </c>
      <c r="S902" s="8" t="n">
        <v>1</v>
      </c>
      <c r="T902" s="10" t="s">
        <v>1078</v>
      </c>
      <c r="U902" s="10" t="s">
        <v>61</v>
      </c>
      <c r="V902" s="8"/>
      <c r="W902" s="8" t="s">
        <v>218</v>
      </c>
    </row>
    <row r="903" customFormat="false" ht="11.25" hidden="false" customHeight="false" outlineLevel="0" collapsed="false">
      <c r="A903" s="8" t="s">
        <v>940</v>
      </c>
      <c r="B903" s="8" t="n">
        <v>4110</v>
      </c>
      <c r="C903" s="8" t="n">
        <v>21256</v>
      </c>
      <c r="D903" s="8" t="s">
        <v>42</v>
      </c>
      <c r="E903" s="8" t="s">
        <v>43</v>
      </c>
      <c r="F903" s="8" t="s">
        <v>113</v>
      </c>
      <c r="G903" s="8" t="s">
        <v>36</v>
      </c>
      <c r="H903" s="8" t="s">
        <v>28</v>
      </c>
      <c r="I903" s="8" t="s">
        <v>62</v>
      </c>
      <c r="J903" s="8"/>
      <c r="K903" s="8"/>
      <c r="L903" s="8" t="s">
        <v>30</v>
      </c>
      <c r="M903" s="8" t="n">
        <v>4</v>
      </c>
      <c r="N903" s="8"/>
      <c r="O903" s="9"/>
      <c r="P903" s="8"/>
      <c r="Q903" s="8" t="n">
        <v>1</v>
      </c>
      <c r="R903" s="8" t="n">
        <v>1</v>
      </c>
      <c r="S903" s="8" t="n">
        <v>1</v>
      </c>
      <c r="T903" s="10" t="s">
        <v>208</v>
      </c>
      <c r="U903" s="10" t="s">
        <v>61</v>
      </c>
      <c r="V903" s="8"/>
      <c r="W903" s="8" t="s">
        <v>218</v>
      </c>
    </row>
    <row r="904" customFormat="false" ht="11.25" hidden="false" customHeight="false" outlineLevel="0" collapsed="false">
      <c r="A904" s="8" t="s">
        <v>940</v>
      </c>
      <c r="B904" s="8" t="n">
        <v>4110</v>
      </c>
      <c r="C904" s="8" t="n">
        <v>21257</v>
      </c>
      <c r="D904" s="8" t="s">
        <v>35</v>
      </c>
      <c r="E904" s="8" t="s">
        <v>35</v>
      </c>
      <c r="F904" s="8" t="s">
        <v>35</v>
      </c>
      <c r="G904" s="8" t="s">
        <v>27</v>
      </c>
      <c r="H904" s="8" t="s">
        <v>28</v>
      </c>
      <c r="I904" s="8" t="s">
        <v>62</v>
      </c>
      <c r="J904" s="8"/>
      <c r="K904" s="8"/>
      <c r="L904" s="8" t="s">
        <v>30</v>
      </c>
      <c r="M904" s="8" t="n">
        <v>24</v>
      </c>
      <c r="N904" s="8"/>
      <c r="O904" s="9"/>
      <c r="P904" s="8"/>
      <c r="Q904" s="8" t="n">
        <v>1</v>
      </c>
      <c r="R904" s="8" t="n">
        <v>2</v>
      </c>
      <c r="S904" s="8" t="n">
        <v>0</v>
      </c>
      <c r="T904" s="10" t="s">
        <v>1082</v>
      </c>
      <c r="U904" s="10" t="s">
        <v>61</v>
      </c>
      <c r="V904" s="8"/>
      <c r="W904" s="8" t="s">
        <v>218</v>
      </c>
    </row>
    <row r="905" customFormat="false" ht="11.25" hidden="false" customHeight="false" outlineLevel="0" collapsed="false">
      <c r="A905" s="8" t="s">
        <v>940</v>
      </c>
      <c r="B905" s="8" t="n">
        <v>4110</v>
      </c>
      <c r="C905" s="8" t="n">
        <v>21258</v>
      </c>
      <c r="D905" s="8" t="s">
        <v>35</v>
      </c>
      <c r="E905" s="8" t="s">
        <v>35</v>
      </c>
      <c r="F905" s="8" t="s">
        <v>35</v>
      </c>
      <c r="G905" s="8" t="s">
        <v>36</v>
      </c>
      <c r="H905" s="8" t="s">
        <v>28</v>
      </c>
      <c r="I905" s="8" t="s">
        <v>62</v>
      </c>
      <c r="J905" s="8"/>
      <c r="K905" s="8"/>
      <c r="L905" s="8" t="s">
        <v>30</v>
      </c>
      <c r="M905" s="8" t="n">
        <v>24</v>
      </c>
      <c r="N905" s="8"/>
      <c r="O905" s="9"/>
      <c r="P905" s="8"/>
      <c r="Q905" s="8" t="n">
        <v>1</v>
      </c>
      <c r="R905" s="8" t="n">
        <v>5</v>
      </c>
      <c r="S905" s="8" t="n">
        <v>0</v>
      </c>
      <c r="T905" s="10" t="s">
        <v>1082</v>
      </c>
      <c r="U905" s="10" t="s">
        <v>61</v>
      </c>
      <c r="V905" s="8"/>
      <c r="W905" s="8" t="s">
        <v>218</v>
      </c>
    </row>
    <row r="906" customFormat="false" ht="12" hidden="false" customHeight="true" outlineLevel="0" collapsed="false">
      <c r="A906" s="8" t="s">
        <v>940</v>
      </c>
      <c r="B906" s="8" t="n">
        <v>4110</v>
      </c>
      <c r="C906" s="8" t="n">
        <v>21259</v>
      </c>
      <c r="D906" s="8" t="s">
        <v>42</v>
      </c>
      <c r="E906" s="8" t="s">
        <v>43</v>
      </c>
      <c r="F906" s="8" t="s">
        <v>113</v>
      </c>
      <c r="G906" s="8" t="s">
        <v>104</v>
      </c>
      <c r="H906" s="8" t="s">
        <v>28</v>
      </c>
      <c r="I906" s="8" t="s">
        <v>62</v>
      </c>
      <c r="J906" s="8" t="s">
        <v>947</v>
      </c>
      <c r="K906" s="8"/>
      <c r="L906" s="8" t="s">
        <v>30</v>
      </c>
      <c r="M906" s="8" t="n">
        <v>10</v>
      </c>
      <c r="N906" s="8"/>
      <c r="O906" s="8" t="n">
        <v>150</v>
      </c>
      <c r="P906" s="8"/>
      <c r="Q906" s="8" t="n">
        <v>1</v>
      </c>
      <c r="R906" s="8" t="n">
        <v>3</v>
      </c>
      <c r="S906" s="8" t="n">
        <v>1</v>
      </c>
      <c r="T906" s="10" t="s">
        <v>1083</v>
      </c>
      <c r="U906" s="10" t="s">
        <v>61</v>
      </c>
      <c r="V906" s="8"/>
      <c r="W906" s="8" t="s">
        <v>218</v>
      </c>
    </row>
    <row r="907" customFormat="false" ht="45" hidden="false" customHeight="false" outlineLevel="0" collapsed="false">
      <c r="A907" s="8" t="s">
        <v>940</v>
      </c>
      <c r="B907" s="8" t="n">
        <v>4110</v>
      </c>
      <c r="C907" s="8" t="n">
        <v>21260</v>
      </c>
      <c r="D907" s="8" t="s">
        <v>42</v>
      </c>
      <c r="E907" s="8" t="s">
        <v>43</v>
      </c>
      <c r="F907" s="8" t="s">
        <v>113</v>
      </c>
      <c r="G907" s="8" t="s">
        <v>108</v>
      </c>
      <c r="H907" s="8" t="s">
        <v>28</v>
      </c>
      <c r="I907" s="8" t="s">
        <v>62</v>
      </c>
      <c r="J907" s="8" t="s">
        <v>211</v>
      </c>
      <c r="K907" s="8"/>
      <c r="L907" s="8" t="s">
        <v>30</v>
      </c>
      <c r="M907" s="8" t="n">
        <v>4</v>
      </c>
      <c r="N907" s="8"/>
      <c r="O907" s="9"/>
      <c r="P907" s="8"/>
      <c r="Q907" s="8" t="n">
        <v>1</v>
      </c>
      <c r="R907" s="8" t="n">
        <v>1</v>
      </c>
      <c r="S907" s="8" t="n">
        <v>1</v>
      </c>
      <c r="T907" s="10" t="s">
        <v>1084</v>
      </c>
      <c r="U907" s="10" t="s">
        <v>213</v>
      </c>
      <c r="V907" s="8"/>
      <c r="W907" s="8" t="s">
        <v>218</v>
      </c>
    </row>
    <row r="908" customFormat="false" ht="33.75" hidden="false" customHeight="false" outlineLevel="0" collapsed="false">
      <c r="A908" s="8" t="s">
        <v>940</v>
      </c>
      <c r="B908" s="8" t="n">
        <v>4110</v>
      </c>
      <c r="C908" s="8" t="n">
        <v>21261</v>
      </c>
      <c r="D908" s="8" t="s">
        <v>42</v>
      </c>
      <c r="E908" s="8" t="s">
        <v>43</v>
      </c>
      <c r="F908" s="8" t="s">
        <v>113</v>
      </c>
      <c r="G908" s="8" t="s">
        <v>45</v>
      </c>
      <c r="H908" s="8" t="s">
        <v>28</v>
      </c>
      <c r="I908" s="8" t="s">
        <v>62</v>
      </c>
      <c r="J908" s="8" t="s">
        <v>1023</v>
      </c>
      <c r="K908" s="8"/>
      <c r="L908" s="8" t="s">
        <v>30</v>
      </c>
      <c r="M908" s="8" t="n">
        <v>4</v>
      </c>
      <c r="N908" s="8"/>
      <c r="O908" s="8" t="n">
        <v>140</v>
      </c>
      <c r="P908" s="8" t="s">
        <v>1085</v>
      </c>
      <c r="Q908" s="8" t="n">
        <v>1</v>
      </c>
      <c r="R908" s="8" t="n">
        <v>1</v>
      </c>
      <c r="S908" s="8" t="n">
        <v>1</v>
      </c>
      <c r="T908" s="10" t="s">
        <v>1086</v>
      </c>
      <c r="U908" s="10" t="s">
        <v>1026</v>
      </c>
      <c r="V908" s="8"/>
      <c r="W908" s="8" t="s">
        <v>218</v>
      </c>
    </row>
    <row r="909" customFormat="false" ht="33" hidden="false" customHeight="true" outlineLevel="0" collapsed="false">
      <c r="A909" s="8" t="s">
        <v>940</v>
      </c>
      <c r="B909" s="8" t="n">
        <v>4110</v>
      </c>
      <c r="C909" s="8" t="n">
        <v>21262</v>
      </c>
      <c r="D909" s="8" t="s">
        <v>42</v>
      </c>
      <c r="E909" s="8" t="s">
        <v>43</v>
      </c>
      <c r="F909" s="8" t="s">
        <v>113</v>
      </c>
      <c r="G909" s="8" t="s">
        <v>183</v>
      </c>
      <c r="H909" s="8" t="s">
        <v>28</v>
      </c>
      <c r="I909" s="8" t="s">
        <v>62</v>
      </c>
      <c r="J909" s="8" t="s">
        <v>953</v>
      </c>
      <c r="K909" s="8"/>
      <c r="L909" s="8" t="s">
        <v>30</v>
      </c>
      <c r="M909" s="8" t="n">
        <v>16</v>
      </c>
      <c r="N909" s="8"/>
      <c r="O909" s="8" t="n">
        <v>150</v>
      </c>
      <c r="P909" s="8"/>
      <c r="Q909" s="8" t="n">
        <v>1</v>
      </c>
      <c r="R909" s="8" t="n">
        <v>4</v>
      </c>
      <c r="S909" s="8" t="n">
        <v>1</v>
      </c>
      <c r="T909" s="10" t="s">
        <v>1087</v>
      </c>
      <c r="U909" s="10" t="s">
        <v>352</v>
      </c>
      <c r="V909" s="8" t="s">
        <v>955</v>
      </c>
      <c r="W909" s="8" t="s">
        <v>218</v>
      </c>
    </row>
    <row r="910" customFormat="false" ht="33" hidden="false" customHeight="true" outlineLevel="0" collapsed="false">
      <c r="A910" s="8" t="s">
        <v>940</v>
      </c>
      <c r="B910" s="8" t="n">
        <v>4110</v>
      </c>
      <c r="C910" s="8" t="n">
        <v>21263</v>
      </c>
      <c r="D910" s="8" t="s">
        <v>42</v>
      </c>
      <c r="E910" s="8" t="s">
        <v>43</v>
      </c>
      <c r="F910" s="8" t="s">
        <v>347</v>
      </c>
      <c r="G910" s="8" t="s">
        <v>52</v>
      </c>
      <c r="H910" s="8" t="s">
        <v>28</v>
      </c>
      <c r="I910" s="8" t="s">
        <v>62</v>
      </c>
      <c r="J910" s="8" t="s">
        <v>953</v>
      </c>
      <c r="K910" s="8"/>
      <c r="L910" s="8" t="s">
        <v>30</v>
      </c>
      <c r="M910" s="8" t="n">
        <v>2</v>
      </c>
      <c r="N910" s="8"/>
      <c r="O910" s="8" t="n">
        <v>120</v>
      </c>
      <c r="P910" s="8"/>
      <c r="Q910" s="8" t="n">
        <v>1</v>
      </c>
      <c r="R910" s="8" t="n">
        <v>1</v>
      </c>
      <c r="S910" s="8" t="n">
        <v>1</v>
      </c>
      <c r="T910" s="10" t="s">
        <v>1088</v>
      </c>
      <c r="U910" s="10" t="s">
        <v>352</v>
      </c>
      <c r="V910" s="8" t="s">
        <v>955</v>
      </c>
      <c r="W910" s="8" t="s">
        <v>218</v>
      </c>
    </row>
    <row r="911" customFormat="false" ht="56.25" hidden="false" customHeight="true" outlineLevel="0" collapsed="false">
      <c r="A911" s="8" t="s">
        <v>940</v>
      </c>
      <c r="B911" s="8" t="n">
        <v>4110</v>
      </c>
      <c r="C911" s="8" t="n">
        <v>21264</v>
      </c>
      <c r="D911" s="8" t="s">
        <v>42</v>
      </c>
      <c r="E911" s="8" t="s">
        <v>164</v>
      </c>
      <c r="F911" s="8" t="s">
        <v>334</v>
      </c>
      <c r="G911" s="8" t="s">
        <v>45</v>
      </c>
      <c r="H911" s="8" t="s">
        <v>28</v>
      </c>
      <c r="I911" s="8" t="s">
        <v>62</v>
      </c>
      <c r="J911" s="8" t="s">
        <v>350</v>
      </c>
      <c r="K911" s="8"/>
      <c r="L911" s="8" t="s">
        <v>30</v>
      </c>
      <c r="M911" s="8" t="n">
        <v>18</v>
      </c>
      <c r="N911" s="8"/>
      <c r="O911" s="9"/>
      <c r="P911" s="8"/>
      <c r="Q911" s="8" t="n">
        <v>1</v>
      </c>
      <c r="R911" s="8" t="n">
        <v>1</v>
      </c>
      <c r="S911" s="8" t="n">
        <v>1</v>
      </c>
      <c r="T911" s="10" t="s">
        <v>1089</v>
      </c>
      <c r="U911" s="10" t="s">
        <v>352</v>
      </c>
      <c r="V911" s="8" t="s">
        <v>353</v>
      </c>
      <c r="W911" s="8" t="s">
        <v>218</v>
      </c>
    </row>
    <row r="912" customFormat="false" ht="45" hidden="false" customHeight="false" outlineLevel="0" collapsed="false">
      <c r="A912" s="8" t="s">
        <v>940</v>
      </c>
      <c r="B912" s="8" t="n">
        <v>4110</v>
      </c>
      <c r="C912" s="8" t="n">
        <v>21265</v>
      </c>
      <c r="D912" s="8" t="s">
        <v>42</v>
      </c>
      <c r="E912" s="8" t="s">
        <v>54</v>
      </c>
      <c r="F912" s="8" t="s">
        <v>55</v>
      </c>
      <c r="G912" s="8" t="s">
        <v>52</v>
      </c>
      <c r="H912" s="8" t="s">
        <v>28</v>
      </c>
      <c r="I912" s="8" t="s">
        <v>62</v>
      </c>
      <c r="J912" s="8" t="s">
        <v>1090</v>
      </c>
      <c r="K912" s="8"/>
      <c r="L912" s="8" t="s">
        <v>30</v>
      </c>
      <c r="M912" s="8" t="n">
        <v>6</v>
      </c>
      <c r="N912" s="8"/>
      <c r="O912" s="9"/>
      <c r="P912" s="8"/>
      <c r="Q912" s="8" t="n">
        <v>1</v>
      </c>
      <c r="R912" s="8" t="n">
        <v>1</v>
      </c>
      <c r="S912" s="8" t="n">
        <v>1</v>
      </c>
      <c r="T912" s="10" t="s">
        <v>1091</v>
      </c>
      <c r="U912" s="10" t="s">
        <v>352</v>
      </c>
      <c r="V912" s="8" t="s">
        <v>213</v>
      </c>
      <c r="W912" s="8" t="s">
        <v>218</v>
      </c>
    </row>
    <row r="913" customFormat="false" ht="69.75" hidden="false" customHeight="true" outlineLevel="0" collapsed="false">
      <c r="A913" s="8" t="s">
        <v>940</v>
      </c>
      <c r="B913" s="8" t="n">
        <v>4110</v>
      </c>
      <c r="C913" s="8" t="n">
        <v>21266</v>
      </c>
      <c r="D913" s="8" t="s">
        <v>42</v>
      </c>
      <c r="E913" s="8" t="s">
        <v>54</v>
      </c>
      <c r="F913" s="8" t="s">
        <v>55</v>
      </c>
      <c r="G913" s="8" t="s">
        <v>402</v>
      </c>
      <c r="H913" s="8" t="s">
        <v>28</v>
      </c>
      <c r="I913" s="8" t="s">
        <v>62</v>
      </c>
      <c r="J913" s="8" t="s">
        <v>1092</v>
      </c>
      <c r="K913" s="8" t="s">
        <v>73</v>
      </c>
      <c r="L913" s="8" t="s">
        <v>30</v>
      </c>
      <c r="M913" s="8" t="n">
        <v>36</v>
      </c>
      <c r="N913" s="8"/>
      <c r="O913" s="9"/>
      <c r="P913" s="8"/>
      <c r="Q913" s="8" t="n">
        <v>1</v>
      </c>
      <c r="R913" s="8" t="n">
        <v>2</v>
      </c>
      <c r="S913" s="8" t="n">
        <v>1</v>
      </c>
      <c r="T913" s="10" t="s">
        <v>1093</v>
      </c>
      <c r="U913" s="10" t="s">
        <v>1094</v>
      </c>
      <c r="V913" s="8"/>
      <c r="W913" s="8" t="s">
        <v>218</v>
      </c>
    </row>
    <row r="914" customFormat="false" ht="68.25" hidden="false" customHeight="true" outlineLevel="0" collapsed="false">
      <c r="A914" s="8" t="s">
        <v>940</v>
      </c>
      <c r="B914" s="8" t="n">
        <v>4110</v>
      </c>
      <c r="C914" s="8" t="n">
        <v>21267</v>
      </c>
      <c r="D914" s="8" t="s">
        <v>42</v>
      </c>
      <c r="E914" s="8" t="s">
        <v>54</v>
      </c>
      <c r="F914" s="8" t="s">
        <v>55</v>
      </c>
      <c r="G914" s="8" t="s">
        <v>56</v>
      </c>
      <c r="H914" s="8" t="s">
        <v>28</v>
      </c>
      <c r="I914" s="8" t="s">
        <v>62</v>
      </c>
      <c r="J914" s="8" t="s">
        <v>1095</v>
      </c>
      <c r="K914" s="8"/>
      <c r="L914" s="8" t="s">
        <v>30</v>
      </c>
      <c r="M914" s="8" t="n">
        <v>28</v>
      </c>
      <c r="N914" s="8"/>
      <c r="O914" s="9"/>
      <c r="P914" s="8"/>
      <c r="Q914" s="8" t="n">
        <v>1</v>
      </c>
      <c r="R914" s="8" t="n">
        <v>1</v>
      </c>
      <c r="S914" s="8" t="n">
        <v>1</v>
      </c>
      <c r="T914" s="10" t="s">
        <v>1096</v>
      </c>
      <c r="U914" s="10" t="s">
        <v>1097</v>
      </c>
      <c r="V914" s="8" t="s">
        <v>1098</v>
      </c>
      <c r="W914" s="8" t="s">
        <v>218</v>
      </c>
    </row>
    <row r="915" customFormat="false" ht="22.5" hidden="false" customHeight="true" outlineLevel="0" collapsed="false">
      <c r="A915" s="8" t="s">
        <v>940</v>
      </c>
      <c r="B915" s="8" t="n">
        <v>4110</v>
      </c>
      <c r="C915" s="8" t="n">
        <v>21268</v>
      </c>
      <c r="D915" s="8" t="s">
        <v>42</v>
      </c>
      <c r="E915" s="8" t="s">
        <v>54</v>
      </c>
      <c r="F915" s="8" t="s">
        <v>55</v>
      </c>
      <c r="G915" s="8" t="s">
        <v>52</v>
      </c>
      <c r="H915" s="8" t="s">
        <v>28</v>
      </c>
      <c r="I915" s="8" t="s">
        <v>62</v>
      </c>
      <c r="J915" s="8" t="s">
        <v>1095</v>
      </c>
      <c r="K915" s="8"/>
      <c r="L915" s="8" t="s">
        <v>30</v>
      </c>
      <c r="M915" s="8" t="n">
        <v>28</v>
      </c>
      <c r="N915" s="8"/>
      <c r="O915" s="9"/>
      <c r="P915" s="8"/>
      <c r="Q915" s="8" t="n">
        <v>1</v>
      </c>
      <c r="R915" s="8" t="n">
        <v>1</v>
      </c>
      <c r="S915" s="8" t="n">
        <v>1</v>
      </c>
      <c r="T915" s="10" t="s">
        <v>1055</v>
      </c>
      <c r="U915" s="10" t="s">
        <v>1097</v>
      </c>
      <c r="V915" s="8" t="s">
        <v>1098</v>
      </c>
      <c r="W915" s="8" t="s">
        <v>218</v>
      </c>
    </row>
    <row r="916" customFormat="false" ht="12" hidden="false" customHeight="true" outlineLevel="0" collapsed="false">
      <c r="A916" s="8" t="s">
        <v>940</v>
      </c>
      <c r="B916" s="8" t="n">
        <v>4110</v>
      </c>
      <c r="C916" s="8" t="n">
        <v>21269</v>
      </c>
      <c r="D916" s="8" t="s">
        <v>42</v>
      </c>
      <c r="E916" s="8" t="s">
        <v>54</v>
      </c>
      <c r="F916" s="8" t="s">
        <v>55</v>
      </c>
      <c r="G916" s="8" t="s">
        <v>27</v>
      </c>
      <c r="H916" s="8" t="s">
        <v>28</v>
      </c>
      <c r="I916" s="8" t="s">
        <v>64</v>
      </c>
      <c r="J916" s="8" t="s">
        <v>202</v>
      </c>
      <c r="K916" s="8"/>
      <c r="L916" s="8" t="s">
        <v>30</v>
      </c>
      <c r="M916" s="8" t="n">
        <v>6</v>
      </c>
      <c r="N916" s="8"/>
      <c r="O916" s="9"/>
      <c r="P916" s="8"/>
      <c r="Q916" s="8" t="n">
        <v>1</v>
      </c>
      <c r="R916" s="8" t="n">
        <v>1</v>
      </c>
      <c r="S916" s="8" t="n">
        <v>1</v>
      </c>
      <c r="T916" s="10" t="s">
        <v>1055</v>
      </c>
      <c r="U916" s="10" t="s">
        <v>204</v>
      </c>
      <c r="V916" s="8" t="s">
        <v>67</v>
      </c>
      <c r="W916" s="8" t="s">
        <v>218</v>
      </c>
    </row>
    <row r="917" customFormat="false" ht="12" hidden="false" customHeight="true" outlineLevel="0" collapsed="false">
      <c r="A917" s="8" t="s">
        <v>940</v>
      </c>
      <c r="B917" s="8" t="n">
        <v>4110</v>
      </c>
      <c r="C917" s="8" t="n">
        <v>21270</v>
      </c>
      <c r="D917" s="8" t="s">
        <v>42</v>
      </c>
      <c r="E917" s="8" t="s">
        <v>164</v>
      </c>
      <c r="F917" s="8" t="s">
        <v>165</v>
      </c>
      <c r="G917" s="8" t="s">
        <v>27</v>
      </c>
      <c r="H917" s="8" t="s">
        <v>28</v>
      </c>
      <c r="I917" s="8" t="s">
        <v>64</v>
      </c>
      <c r="J917" s="8" t="s">
        <v>202</v>
      </c>
      <c r="K917" s="8"/>
      <c r="L917" s="8" t="s">
        <v>30</v>
      </c>
      <c r="M917" s="8" t="n">
        <v>16</v>
      </c>
      <c r="N917" s="8"/>
      <c r="O917" s="9"/>
      <c r="P917" s="8"/>
      <c r="Q917" s="8" t="n">
        <v>1</v>
      </c>
      <c r="R917" s="8" t="n">
        <v>1</v>
      </c>
      <c r="S917" s="8" t="n">
        <v>1</v>
      </c>
      <c r="T917" s="10" t="s">
        <v>1099</v>
      </c>
      <c r="U917" s="10" t="s">
        <v>204</v>
      </c>
      <c r="V917" s="8" t="s">
        <v>67</v>
      </c>
      <c r="W917" s="8" t="s">
        <v>218</v>
      </c>
    </row>
    <row r="918" customFormat="false" ht="24" hidden="false" customHeight="true" outlineLevel="0" collapsed="false">
      <c r="A918" s="8" t="s">
        <v>940</v>
      </c>
      <c r="B918" s="8" t="n">
        <v>4110</v>
      </c>
      <c r="C918" s="8" t="n">
        <v>21271</v>
      </c>
      <c r="D918" s="8" t="s">
        <v>42</v>
      </c>
      <c r="E918" s="8" t="s">
        <v>164</v>
      </c>
      <c r="F918" s="8" t="s">
        <v>165</v>
      </c>
      <c r="G918" s="8" t="s">
        <v>123</v>
      </c>
      <c r="H918" s="8" t="s">
        <v>28</v>
      </c>
      <c r="I918" s="8" t="s">
        <v>62</v>
      </c>
      <c r="J918" s="8" t="s">
        <v>202</v>
      </c>
      <c r="K918" s="8"/>
      <c r="L918" s="8" t="s">
        <v>30</v>
      </c>
      <c r="M918" s="8" t="n">
        <v>286</v>
      </c>
      <c r="N918" s="8"/>
      <c r="O918" s="9"/>
      <c r="P918" s="8"/>
      <c r="Q918" s="8" t="n">
        <v>1</v>
      </c>
      <c r="R918" s="8" t="n">
        <v>3</v>
      </c>
      <c r="S918" s="8" t="n">
        <v>1</v>
      </c>
      <c r="T918" s="10" t="s">
        <v>1100</v>
      </c>
      <c r="U918" s="10" t="s">
        <v>204</v>
      </c>
      <c r="V918" s="8"/>
      <c r="W918" s="8" t="s">
        <v>218</v>
      </c>
    </row>
    <row r="919" customFormat="false" ht="24" hidden="false" customHeight="true" outlineLevel="0" collapsed="false">
      <c r="A919" s="8" t="s">
        <v>940</v>
      </c>
      <c r="B919" s="8" t="n">
        <v>4110</v>
      </c>
      <c r="C919" s="8" t="n">
        <v>21272</v>
      </c>
      <c r="D919" s="8" t="s">
        <v>42</v>
      </c>
      <c r="E919" s="8" t="s">
        <v>164</v>
      </c>
      <c r="F919" s="8" t="s">
        <v>165</v>
      </c>
      <c r="G919" s="8" t="s">
        <v>158</v>
      </c>
      <c r="H919" s="8" t="s">
        <v>28</v>
      </c>
      <c r="I919" s="8" t="s">
        <v>62</v>
      </c>
      <c r="J919" s="8" t="s">
        <v>202</v>
      </c>
      <c r="K919" s="8"/>
      <c r="L919" s="8" t="s">
        <v>30</v>
      </c>
      <c r="M919" s="8" t="n">
        <v>156</v>
      </c>
      <c r="N919" s="8"/>
      <c r="O919" s="9"/>
      <c r="P919" s="8"/>
      <c r="Q919" s="8" t="n">
        <v>1</v>
      </c>
      <c r="R919" s="8" t="n">
        <v>4</v>
      </c>
      <c r="S919" s="8" t="n">
        <v>1</v>
      </c>
      <c r="T919" s="10" t="s">
        <v>1100</v>
      </c>
      <c r="U919" s="10" t="s">
        <v>204</v>
      </c>
      <c r="V919" s="8"/>
      <c r="W919" s="8" t="s">
        <v>218</v>
      </c>
    </row>
    <row r="920" customFormat="false" ht="24" hidden="false" customHeight="true" outlineLevel="0" collapsed="false">
      <c r="A920" s="8" t="s">
        <v>940</v>
      </c>
      <c r="B920" s="8" t="n">
        <v>4110</v>
      </c>
      <c r="C920" s="8" t="n">
        <v>21273</v>
      </c>
      <c r="D920" s="8" t="s">
        <v>42</v>
      </c>
      <c r="E920" s="8" t="s">
        <v>164</v>
      </c>
      <c r="F920" s="8" t="s">
        <v>334</v>
      </c>
      <c r="G920" s="8" t="s">
        <v>158</v>
      </c>
      <c r="H920" s="8" t="s">
        <v>28</v>
      </c>
      <c r="I920" s="8" t="s">
        <v>62</v>
      </c>
      <c r="J920" s="8" t="s">
        <v>202</v>
      </c>
      <c r="K920" s="8"/>
      <c r="L920" s="8" t="s">
        <v>30</v>
      </c>
      <c r="M920" s="8" t="n">
        <v>108</v>
      </c>
      <c r="N920" s="8"/>
      <c r="O920" s="9"/>
      <c r="P920" s="8" t="s">
        <v>1101</v>
      </c>
      <c r="Q920" s="8" t="n">
        <v>1</v>
      </c>
      <c r="R920" s="8" t="n">
        <v>2</v>
      </c>
      <c r="S920" s="8" t="n">
        <v>1</v>
      </c>
      <c r="T920" s="10" t="s">
        <v>1102</v>
      </c>
      <c r="U920" s="10" t="s">
        <v>204</v>
      </c>
      <c r="V920" s="8"/>
      <c r="W920" s="8" t="s">
        <v>218</v>
      </c>
    </row>
    <row r="921" customFormat="false" ht="22.5" hidden="false" customHeight="false" outlineLevel="0" collapsed="false">
      <c r="A921" s="8" t="s">
        <v>940</v>
      </c>
      <c r="B921" s="8" t="n">
        <v>4110</v>
      </c>
      <c r="C921" s="8" t="n">
        <v>21274</v>
      </c>
      <c r="D921" s="8" t="s">
        <v>42</v>
      </c>
      <c r="E921" s="8" t="s">
        <v>54</v>
      </c>
      <c r="F921" s="8" t="s">
        <v>55</v>
      </c>
      <c r="G921" s="8" t="s">
        <v>56</v>
      </c>
      <c r="H921" s="8" t="s">
        <v>28</v>
      </c>
      <c r="I921" s="8" t="s">
        <v>62</v>
      </c>
      <c r="J921" s="8" t="s">
        <v>202</v>
      </c>
      <c r="K921" s="8"/>
      <c r="L921" s="8" t="s">
        <v>30</v>
      </c>
      <c r="M921" s="8" t="n">
        <v>26</v>
      </c>
      <c r="N921" s="8"/>
      <c r="O921" s="9"/>
      <c r="P921" s="8"/>
      <c r="Q921" s="8" t="n">
        <v>1</v>
      </c>
      <c r="R921" s="8" t="n">
        <v>2</v>
      </c>
      <c r="S921" s="8" t="n">
        <v>1</v>
      </c>
      <c r="T921" s="10" t="s">
        <v>1031</v>
      </c>
      <c r="U921" s="10" t="s">
        <v>204</v>
      </c>
      <c r="V921" s="8"/>
      <c r="W921" s="8" t="s">
        <v>218</v>
      </c>
    </row>
    <row r="922" customFormat="false" ht="22.5" hidden="false" customHeight="false" outlineLevel="0" collapsed="false">
      <c r="A922" s="8" t="s">
        <v>940</v>
      </c>
      <c r="B922" s="8" t="n">
        <v>4110</v>
      </c>
      <c r="C922" s="8" t="n">
        <v>21275</v>
      </c>
      <c r="D922" s="8" t="s">
        <v>42</v>
      </c>
      <c r="E922" s="8" t="s">
        <v>54</v>
      </c>
      <c r="F922" s="8" t="s">
        <v>55</v>
      </c>
      <c r="G922" s="8" t="s">
        <v>56</v>
      </c>
      <c r="H922" s="8" t="s">
        <v>28</v>
      </c>
      <c r="I922" s="8" t="s">
        <v>62</v>
      </c>
      <c r="J922" s="8" t="s">
        <v>202</v>
      </c>
      <c r="K922" s="8"/>
      <c r="L922" s="8" t="s">
        <v>30</v>
      </c>
      <c r="M922" s="8" t="n">
        <v>8</v>
      </c>
      <c r="N922" s="8"/>
      <c r="O922" s="9"/>
      <c r="P922" s="8"/>
      <c r="Q922" s="8" t="n">
        <v>1</v>
      </c>
      <c r="R922" s="8" t="n">
        <v>1</v>
      </c>
      <c r="S922" s="8" t="n">
        <v>1</v>
      </c>
      <c r="T922" s="10" t="s">
        <v>1031</v>
      </c>
      <c r="U922" s="10" t="s">
        <v>204</v>
      </c>
      <c r="V922" s="8"/>
      <c r="W922" s="8" t="s">
        <v>218</v>
      </c>
    </row>
    <row r="923" customFormat="false" ht="22.5" hidden="false" customHeight="false" outlineLevel="0" collapsed="false">
      <c r="A923" s="8" t="s">
        <v>940</v>
      </c>
      <c r="B923" s="8" t="n">
        <v>4110</v>
      </c>
      <c r="C923" s="8" t="n">
        <v>21276</v>
      </c>
      <c r="D923" s="8" t="s">
        <v>42</v>
      </c>
      <c r="E923" s="8" t="s">
        <v>54</v>
      </c>
      <c r="F923" s="8" t="s">
        <v>55</v>
      </c>
      <c r="G923" s="8" t="s">
        <v>56</v>
      </c>
      <c r="H923" s="8" t="s">
        <v>28</v>
      </c>
      <c r="I923" s="8" t="s">
        <v>64</v>
      </c>
      <c r="J923" s="8" t="s">
        <v>202</v>
      </c>
      <c r="K923" s="8"/>
      <c r="L923" s="8" t="s">
        <v>30</v>
      </c>
      <c r="M923" s="8" t="n">
        <v>18</v>
      </c>
      <c r="N923" s="8"/>
      <c r="O923" s="9"/>
      <c r="P923" s="8"/>
      <c r="Q923" s="8" t="n">
        <v>1</v>
      </c>
      <c r="R923" s="8" t="n">
        <v>2</v>
      </c>
      <c r="S923" s="8" t="n">
        <v>1</v>
      </c>
      <c r="T923" s="10" t="s">
        <v>1031</v>
      </c>
      <c r="U923" s="10" t="s">
        <v>204</v>
      </c>
      <c r="V923" s="8" t="s">
        <v>67</v>
      </c>
      <c r="W923" s="8" t="s">
        <v>218</v>
      </c>
    </row>
    <row r="924" customFormat="false" ht="12" hidden="false" customHeight="true" outlineLevel="0" collapsed="false">
      <c r="A924" s="8" t="s">
        <v>940</v>
      </c>
      <c r="B924" s="8" t="n">
        <v>4110</v>
      </c>
      <c r="C924" s="8" t="n">
        <v>21277</v>
      </c>
      <c r="D924" s="8" t="s">
        <v>42</v>
      </c>
      <c r="E924" s="8" t="s">
        <v>54</v>
      </c>
      <c r="F924" s="8" t="s">
        <v>55</v>
      </c>
      <c r="G924" s="8" t="s">
        <v>108</v>
      </c>
      <c r="H924" s="8" t="s">
        <v>28</v>
      </c>
      <c r="I924" s="8" t="s">
        <v>64</v>
      </c>
      <c r="J924" s="8" t="s">
        <v>202</v>
      </c>
      <c r="K924" s="8"/>
      <c r="L924" s="8" t="s">
        <v>30</v>
      </c>
      <c r="M924" s="8" t="n">
        <v>26</v>
      </c>
      <c r="N924" s="8"/>
      <c r="O924" s="9"/>
      <c r="P924" s="8"/>
      <c r="Q924" s="8" t="n">
        <v>1</v>
      </c>
      <c r="R924" s="8" t="n">
        <v>2</v>
      </c>
      <c r="S924" s="8" t="n">
        <v>1</v>
      </c>
      <c r="T924" s="10" t="s">
        <v>1103</v>
      </c>
      <c r="U924" s="10" t="s">
        <v>204</v>
      </c>
      <c r="V924" s="8" t="s">
        <v>67</v>
      </c>
      <c r="W924" s="8" t="s">
        <v>218</v>
      </c>
    </row>
    <row r="925" customFormat="false" ht="22.5" hidden="false" customHeight="false" outlineLevel="0" collapsed="false">
      <c r="A925" s="8" t="s">
        <v>940</v>
      </c>
      <c r="B925" s="8" t="n">
        <v>4110</v>
      </c>
      <c r="C925" s="8" t="n">
        <v>21278</v>
      </c>
      <c r="D925" s="8" t="s">
        <v>42</v>
      </c>
      <c r="E925" s="8" t="s">
        <v>54</v>
      </c>
      <c r="F925" s="8" t="s">
        <v>55</v>
      </c>
      <c r="G925" s="8" t="s">
        <v>108</v>
      </c>
      <c r="H925" s="8" t="s">
        <v>28</v>
      </c>
      <c r="I925" s="8" t="s">
        <v>64</v>
      </c>
      <c r="J925" s="8" t="s">
        <v>202</v>
      </c>
      <c r="K925" s="8"/>
      <c r="L925" s="8" t="s">
        <v>30</v>
      </c>
      <c r="M925" s="8" t="n">
        <v>18</v>
      </c>
      <c r="N925" s="8"/>
      <c r="O925" s="9"/>
      <c r="P925" s="8"/>
      <c r="Q925" s="8" t="n">
        <v>1</v>
      </c>
      <c r="R925" s="8" t="n">
        <v>2</v>
      </c>
      <c r="S925" s="8" t="n">
        <v>1</v>
      </c>
      <c r="T925" s="10" t="s">
        <v>1104</v>
      </c>
      <c r="U925" s="10" t="s">
        <v>204</v>
      </c>
      <c r="V925" s="8" t="s">
        <v>67</v>
      </c>
      <c r="W925" s="8" t="s">
        <v>218</v>
      </c>
    </row>
    <row r="926" customFormat="false" ht="22.5" hidden="false" customHeight="false" outlineLevel="0" collapsed="false">
      <c r="A926" s="8" t="s">
        <v>940</v>
      </c>
      <c r="B926" s="8" t="n">
        <v>4110</v>
      </c>
      <c r="C926" s="8" t="n">
        <v>21279</v>
      </c>
      <c r="D926" s="8" t="s">
        <v>42</v>
      </c>
      <c r="E926" s="8" t="s">
        <v>54</v>
      </c>
      <c r="F926" s="8" t="s">
        <v>55</v>
      </c>
      <c r="G926" s="8" t="s">
        <v>123</v>
      </c>
      <c r="H926" s="8" t="s">
        <v>37</v>
      </c>
      <c r="I926" s="8" t="s">
        <v>62</v>
      </c>
      <c r="J926" s="8" t="s">
        <v>202</v>
      </c>
      <c r="K926" s="8"/>
      <c r="L926" s="8" t="s">
        <v>30</v>
      </c>
      <c r="M926" s="8" t="n">
        <v>32</v>
      </c>
      <c r="N926" s="8"/>
      <c r="O926" s="9"/>
      <c r="P926" s="8"/>
      <c r="Q926" s="8" t="n">
        <v>1</v>
      </c>
      <c r="R926" s="8" t="n">
        <v>1</v>
      </c>
      <c r="S926" s="8" t="n">
        <v>1</v>
      </c>
      <c r="T926" s="10" t="s">
        <v>1105</v>
      </c>
      <c r="U926" s="10" t="s">
        <v>40</v>
      </c>
      <c r="V926" s="8"/>
      <c r="W926" s="8" t="s">
        <v>218</v>
      </c>
    </row>
    <row r="927" customFormat="false" ht="35.25" hidden="false" customHeight="true" outlineLevel="0" collapsed="false">
      <c r="A927" s="8" t="s">
        <v>940</v>
      </c>
      <c r="B927" s="8" t="n">
        <v>4110</v>
      </c>
      <c r="C927" s="8" t="n">
        <v>21280</v>
      </c>
      <c r="D927" s="8" t="s">
        <v>42</v>
      </c>
      <c r="E927" s="8" t="s">
        <v>50</v>
      </c>
      <c r="F927" s="8" t="s">
        <v>156</v>
      </c>
      <c r="G927" s="8" t="s">
        <v>362</v>
      </c>
      <c r="H927" s="8" t="s">
        <v>28</v>
      </c>
      <c r="I927" s="8" t="s">
        <v>62</v>
      </c>
      <c r="J927" s="8" t="s">
        <v>202</v>
      </c>
      <c r="K927" s="8" t="s">
        <v>73</v>
      </c>
      <c r="L927" s="8" t="s">
        <v>30</v>
      </c>
      <c r="M927" s="8" t="n">
        <v>20</v>
      </c>
      <c r="N927" s="8"/>
      <c r="O927" s="8" t="n">
        <v>180</v>
      </c>
      <c r="P927" s="8"/>
      <c r="Q927" s="8" t="n">
        <v>1</v>
      </c>
      <c r="R927" s="8" t="n">
        <v>2</v>
      </c>
      <c r="S927" s="8" t="n">
        <v>1</v>
      </c>
      <c r="T927" s="10" t="s">
        <v>1106</v>
      </c>
      <c r="U927" s="10" t="s">
        <v>204</v>
      </c>
      <c r="V927" s="8"/>
      <c r="W927" s="8" t="s">
        <v>218</v>
      </c>
    </row>
    <row r="928" customFormat="false" ht="12" hidden="false" customHeight="true" outlineLevel="0" collapsed="false">
      <c r="A928" s="8" t="s">
        <v>940</v>
      </c>
      <c r="B928" s="8" t="n">
        <v>4110</v>
      </c>
      <c r="C928" s="8" t="n">
        <v>21281</v>
      </c>
      <c r="D928" s="8" t="s">
        <v>42</v>
      </c>
      <c r="E928" s="8" t="s">
        <v>54</v>
      </c>
      <c r="F928" s="8" t="s">
        <v>55</v>
      </c>
      <c r="G928" s="8" t="s">
        <v>52</v>
      </c>
      <c r="H928" s="8" t="s">
        <v>28</v>
      </c>
      <c r="I928" s="8" t="s">
        <v>62</v>
      </c>
      <c r="J928" s="8" t="s">
        <v>202</v>
      </c>
      <c r="K928" s="8"/>
      <c r="L928" s="8" t="s">
        <v>30</v>
      </c>
      <c r="M928" s="8" t="n">
        <v>10</v>
      </c>
      <c r="N928" s="8"/>
      <c r="O928" s="9"/>
      <c r="P928" s="8"/>
      <c r="Q928" s="8" t="n">
        <v>1</v>
      </c>
      <c r="R928" s="8" t="n">
        <v>1</v>
      </c>
      <c r="S928" s="8" t="n">
        <v>1</v>
      </c>
      <c r="T928" s="10" t="s">
        <v>994</v>
      </c>
      <c r="U928" s="10" t="s">
        <v>204</v>
      </c>
      <c r="V928" s="8"/>
      <c r="W928" s="8" t="s">
        <v>218</v>
      </c>
    </row>
    <row r="929" customFormat="false" ht="11.25" hidden="false" customHeight="false" outlineLevel="0" collapsed="false">
      <c r="A929" s="8" t="s">
        <v>940</v>
      </c>
      <c r="B929" s="8" t="n">
        <v>4110</v>
      </c>
      <c r="C929" s="8" t="n">
        <v>21282</v>
      </c>
      <c r="D929" s="8" t="s">
        <v>42</v>
      </c>
      <c r="E929" s="8" t="s">
        <v>54</v>
      </c>
      <c r="F929" s="8" t="s">
        <v>55</v>
      </c>
      <c r="G929" s="8" t="s">
        <v>36</v>
      </c>
      <c r="H929" s="8" t="s">
        <v>28</v>
      </c>
      <c r="I929" s="8" t="s">
        <v>62</v>
      </c>
      <c r="J929" s="8" t="s">
        <v>202</v>
      </c>
      <c r="K929" s="8"/>
      <c r="L929" s="8" t="s">
        <v>30</v>
      </c>
      <c r="M929" s="8" t="n">
        <v>14</v>
      </c>
      <c r="N929" s="8"/>
      <c r="O929" s="9"/>
      <c r="P929" s="8"/>
      <c r="Q929" s="8" t="n">
        <v>1</v>
      </c>
      <c r="R929" s="8" t="n">
        <v>2</v>
      </c>
      <c r="S929" s="8" t="n">
        <v>1</v>
      </c>
      <c r="T929" s="10" t="s">
        <v>488</v>
      </c>
      <c r="U929" s="10" t="s">
        <v>204</v>
      </c>
      <c r="V929" s="8"/>
      <c r="W929" s="8" t="s">
        <v>218</v>
      </c>
    </row>
    <row r="930" customFormat="false" ht="22.5" hidden="false" customHeight="false" outlineLevel="0" collapsed="false">
      <c r="A930" s="8" t="s">
        <v>940</v>
      </c>
      <c r="B930" s="8" t="n">
        <v>4110</v>
      </c>
      <c r="C930" s="8" t="n">
        <v>21283</v>
      </c>
      <c r="D930" s="8" t="s">
        <v>42</v>
      </c>
      <c r="E930" s="8" t="s">
        <v>54</v>
      </c>
      <c r="F930" s="8" t="s">
        <v>55</v>
      </c>
      <c r="G930" s="8" t="s">
        <v>56</v>
      </c>
      <c r="H930" s="8" t="s">
        <v>28</v>
      </c>
      <c r="I930" s="8" t="s">
        <v>62</v>
      </c>
      <c r="J930" s="8" t="s">
        <v>962</v>
      </c>
      <c r="K930" s="8"/>
      <c r="L930" s="8" t="s">
        <v>30</v>
      </c>
      <c r="M930" s="8" t="n">
        <v>40</v>
      </c>
      <c r="N930" s="8"/>
      <c r="O930" s="9"/>
      <c r="P930" s="8"/>
      <c r="Q930" s="8" t="n">
        <v>1</v>
      </c>
      <c r="R930" s="8" t="n">
        <v>3</v>
      </c>
      <c r="S930" s="8" t="n">
        <v>1</v>
      </c>
      <c r="T930" s="10" t="s">
        <v>1107</v>
      </c>
      <c r="U930" s="10" t="s">
        <v>61</v>
      </c>
      <c r="V930" s="8"/>
      <c r="W930" s="8" t="s">
        <v>218</v>
      </c>
    </row>
    <row r="931" customFormat="false" ht="22.5" hidden="false" customHeight="false" outlineLevel="0" collapsed="false">
      <c r="A931" s="8" t="s">
        <v>940</v>
      </c>
      <c r="B931" s="8" t="n">
        <v>4110</v>
      </c>
      <c r="C931" s="8" t="n">
        <v>21284</v>
      </c>
      <c r="D931" s="8" t="s">
        <v>42</v>
      </c>
      <c r="E931" s="8" t="s">
        <v>54</v>
      </c>
      <c r="F931" s="8" t="s">
        <v>55</v>
      </c>
      <c r="G931" s="8" t="s">
        <v>27</v>
      </c>
      <c r="H931" s="8" t="s">
        <v>28</v>
      </c>
      <c r="I931" s="8" t="s">
        <v>62</v>
      </c>
      <c r="J931" s="8" t="s">
        <v>962</v>
      </c>
      <c r="K931" s="8"/>
      <c r="L931" s="8" t="s">
        <v>30</v>
      </c>
      <c r="M931" s="8" t="n">
        <v>6</v>
      </c>
      <c r="N931" s="8"/>
      <c r="O931" s="9"/>
      <c r="P931" s="8"/>
      <c r="Q931" s="8" t="n">
        <v>1</v>
      </c>
      <c r="R931" s="8" t="n">
        <v>1</v>
      </c>
      <c r="S931" s="8" t="n">
        <v>1</v>
      </c>
      <c r="T931" s="10" t="s">
        <v>1108</v>
      </c>
      <c r="U931" s="10" t="s">
        <v>61</v>
      </c>
      <c r="V931" s="8"/>
      <c r="W931" s="8" t="s">
        <v>218</v>
      </c>
    </row>
    <row r="932" customFormat="false" ht="22.5" hidden="false" customHeight="false" outlineLevel="0" collapsed="false">
      <c r="A932" s="8" t="s">
        <v>940</v>
      </c>
      <c r="B932" s="8" t="n">
        <v>4110</v>
      </c>
      <c r="C932" s="8" t="n">
        <v>21285</v>
      </c>
      <c r="D932" s="8" t="s">
        <v>42</v>
      </c>
      <c r="E932" s="8" t="s">
        <v>54</v>
      </c>
      <c r="F932" s="8" t="s">
        <v>55</v>
      </c>
      <c r="G932" s="8" t="s">
        <v>52</v>
      </c>
      <c r="H932" s="8" t="s">
        <v>28</v>
      </c>
      <c r="I932" s="8" t="s">
        <v>62</v>
      </c>
      <c r="J932" s="8" t="s">
        <v>962</v>
      </c>
      <c r="K932" s="8"/>
      <c r="L932" s="8" t="s">
        <v>30</v>
      </c>
      <c r="M932" s="8" t="n">
        <v>18</v>
      </c>
      <c r="N932" s="8"/>
      <c r="O932" s="9"/>
      <c r="P932" s="8"/>
      <c r="Q932" s="8" t="n">
        <v>1</v>
      </c>
      <c r="R932" s="8" t="n">
        <v>4</v>
      </c>
      <c r="S932" s="8" t="n">
        <v>1</v>
      </c>
      <c r="T932" s="10" t="s">
        <v>1109</v>
      </c>
      <c r="U932" s="10" t="s">
        <v>61</v>
      </c>
      <c r="V932" s="8"/>
      <c r="W932" s="8" t="s">
        <v>218</v>
      </c>
    </row>
    <row r="933" customFormat="false" ht="24" hidden="false" customHeight="true" outlineLevel="0" collapsed="false">
      <c r="A933" s="8" t="s">
        <v>940</v>
      </c>
      <c r="B933" s="8" t="n">
        <v>4110</v>
      </c>
      <c r="C933" s="8" t="n">
        <v>21286</v>
      </c>
      <c r="D933" s="8" t="s">
        <v>42</v>
      </c>
      <c r="E933" s="8" t="s">
        <v>164</v>
      </c>
      <c r="F933" s="8" t="s">
        <v>165</v>
      </c>
      <c r="G933" s="8" t="s">
        <v>56</v>
      </c>
      <c r="H933" s="8" t="s">
        <v>28</v>
      </c>
      <c r="I933" s="8" t="s">
        <v>62</v>
      </c>
      <c r="J933" s="8" t="s">
        <v>962</v>
      </c>
      <c r="K933" s="8"/>
      <c r="L933" s="8" t="s">
        <v>30</v>
      </c>
      <c r="M933" s="8" t="n">
        <v>12</v>
      </c>
      <c r="N933" s="8"/>
      <c r="O933" s="9"/>
      <c r="P933" s="8" t="s">
        <v>1110</v>
      </c>
      <c r="Q933" s="8" t="n">
        <v>1</v>
      </c>
      <c r="R933" s="8" t="n">
        <v>1</v>
      </c>
      <c r="S933" s="8" t="n">
        <v>0</v>
      </c>
      <c r="T933" s="10" t="s">
        <v>1111</v>
      </c>
      <c r="U933" s="10" t="s">
        <v>61</v>
      </c>
      <c r="V933" s="8"/>
      <c r="W933" s="8" t="s">
        <v>218</v>
      </c>
    </row>
    <row r="934" customFormat="false" ht="33.75" hidden="false" customHeight="false" outlineLevel="0" collapsed="false">
      <c r="A934" s="8" t="s">
        <v>940</v>
      </c>
      <c r="B934" s="8" t="n">
        <v>4110</v>
      </c>
      <c r="C934" s="8" t="n">
        <v>21287</v>
      </c>
      <c r="D934" s="8" t="s">
        <v>42</v>
      </c>
      <c r="E934" s="8" t="s">
        <v>164</v>
      </c>
      <c r="F934" s="8" t="s">
        <v>323</v>
      </c>
      <c r="G934" s="8" t="s">
        <v>27</v>
      </c>
      <c r="H934" s="8" t="s">
        <v>28</v>
      </c>
      <c r="I934" s="8" t="s">
        <v>62</v>
      </c>
      <c r="J934" s="8" t="s">
        <v>962</v>
      </c>
      <c r="K934" s="8"/>
      <c r="L934" s="8" t="s">
        <v>30</v>
      </c>
      <c r="M934" s="8" t="n">
        <v>12</v>
      </c>
      <c r="N934" s="8"/>
      <c r="O934" s="9"/>
      <c r="P934" s="8"/>
      <c r="Q934" s="8" t="n">
        <v>1</v>
      </c>
      <c r="R934" s="8" t="n">
        <v>1</v>
      </c>
      <c r="S934" s="8" t="n">
        <v>1</v>
      </c>
      <c r="T934" s="10" t="s">
        <v>1112</v>
      </c>
      <c r="U934" s="10" t="s">
        <v>61</v>
      </c>
      <c r="V934" s="8"/>
      <c r="W934" s="8" t="s">
        <v>218</v>
      </c>
    </row>
    <row r="935" customFormat="false" ht="33.75" hidden="false" customHeight="false" outlineLevel="0" collapsed="false">
      <c r="A935" s="8" t="s">
        <v>940</v>
      </c>
      <c r="B935" s="8" t="n">
        <v>4110</v>
      </c>
      <c r="C935" s="8" t="n">
        <v>21288</v>
      </c>
      <c r="D935" s="8" t="s">
        <v>42</v>
      </c>
      <c r="E935" s="8" t="s">
        <v>43</v>
      </c>
      <c r="F935" s="8" t="s">
        <v>347</v>
      </c>
      <c r="G935" s="8" t="s">
        <v>45</v>
      </c>
      <c r="H935" s="8" t="s">
        <v>37</v>
      </c>
      <c r="I935" s="8" t="s">
        <v>62</v>
      </c>
      <c r="J935" s="8" t="s">
        <v>969</v>
      </c>
      <c r="K935" s="8"/>
      <c r="L935" s="8" t="s">
        <v>30</v>
      </c>
      <c r="M935" s="8" t="n">
        <v>32</v>
      </c>
      <c r="N935" s="8"/>
      <c r="O935" s="8" t="n">
        <v>120</v>
      </c>
      <c r="P935" s="8" t="s">
        <v>1113</v>
      </c>
      <c r="Q935" s="8" t="n">
        <v>1</v>
      </c>
      <c r="R935" s="8" t="n">
        <v>3</v>
      </c>
      <c r="S935" s="8" t="n">
        <v>0</v>
      </c>
      <c r="T935" s="10" t="s">
        <v>1114</v>
      </c>
      <c r="U935" s="10" t="s">
        <v>40</v>
      </c>
      <c r="V935" s="8"/>
      <c r="W935" s="8" t="s">
        <v>218</v>
      </c>
    </row>
    <row r="936" customFormat="false" ht="33.75" hidden="false" customHeight="false" outlineLevel="0" collapsed="false">
      <c r="A936" s="8" t="s">
        <v>940</v>
      </c>
      <c r="B936" s="8" t="n">
        <v>4110</v>
      </c>
      <c r="C936" s="8" t="n">
        <v>21289</v>
      </c>
      <c r="D936" s="8" t="s">
        <v>42</v>
      </c>
      <c r="E936" s="8" t="s">
        <v>54</v>
      </c>
      <c r="F936" s="8" t="s">
        <v>55</v>
      </c>
      <c r="G936" s="8" t="s">
        <v>56</v>
      </c>
      <c r="H936" s="8" t="s">
        <v>28</v>
      </c>
      <c r="I936" s="8" t="s">
        <v>62</v>
      </c>
      <c r="J936" s="8" t="s">
        <v>1115</v>
      </c>
      <c r="K936" s="8"/>
      <c r="L936" s="8" t="s">
        <v>30</v>
      </c>
      <c r="M936" s="8" t="n">
        <v>30</v>
      </c>
      <c r="N936" s="8"/>
      <c r="O936" s="9"/>
      <c r="P936" s="8"/>
      <c r="Q936" s="8" t="n">
        <v>1</v>
      </c>
      <c r="R936" s="8" t="n">
        <v>2</v>
      </c>
      <c r="S936" s="8" t="n">
        <v>1</v>
      </c>
      <c r="T936" s="10" t="s">
        <v>1116</v>
      </c>
      <c r="U936" s="10" t="s">
        <v>61</v>
      </c>
      <c r="V936" s="8"/>
      <c r="W936" s="8" t="s">
        <v>218</v>
      </c>
    </row>
    <row r="937" customFormat="false" ht="11.25" hidden="false" customHeight="false" outlineLevel="0" collapsed="false">
      <c r="A937" s="8" t="s">
        <v>940</v>
      </c>
      <c r="B937" s="8" t="n">
        <v>4110</v>
      </c>
      <c r="C937" s="8" t="n">
        <v>21290</v>
      </c>
      <c r="D937" s="8" t="s">
        <v>35</v>
      </c>
      <c r="E937" s="8" t="s">
        <v>35</v>
      </c>
      <c r="F937" s="8" t="s">
        <v>35</v>
      </c>
      <c r="G937" s="8" t="s">
        <v>36</v>
      </c>
      <c r="H937" s="8" t="s">
        <v>28</v>
      </c>
      <c r="I937" s="8" t="s">
        <v>38</v>
      </c>
      <c r="J937" s="8"/>
      <c r="K937" s="8"/>
      <c r="L937" s="8" t="s">
        <v>30</v>
      </c>
      <c r="M937" s="8" t="n">
        <v>0</v>
      </c>
      <c r="N937" s="8"/>
      <c r="O937" s="9"/>
      <c r="P937" s="8"/>
      <c r="Q937" s="8" t="n">
        <v>1</v>
      </c>
      <c r="R937" s="8" t="n">
        <v>2</v>
      </c>
      <c r="S937" s="8" t="n">
        <v>0</v>
      </c>
      <c r="T937" s="10" t="s">
        <v>235</v>
      </c>
      <c r="U937" s="10" t="s">
        <v>61</v>
      </c>
      <c r="V937" s="8"/>
      <c r="W937" s="8" t="s">
        <v>218</v>
      </c>
    </row>
    <row r="938" customFormat="false" ht="11.25" hidden="false" customHeight="false" outlineLevel="0" collapsed="false">
      <c r="A938" s="8" t="s">
        <v>940</v>
      </c>
      <c r="B938" s="8" t="n">
        <v>4110</v>
      </c>
      <c r="C938" s="8" t="n">
        <v>21291</v>
      </c>
      <c r="D938" s="8" t="s">
        <v>42</v>
      </c>
      <c r="E938" s="8" t="s">
        <v>43</v>
      </c>
      <c r="F938" s="8" t="s">
        <v>44</v>
      </c>
      <c r="G938" s="8" t="s">
        <v>27</v>
      </c>
      <c r="H938" s="8" t="s">
        <v>46</v>
      </c>
      <c r="I938" s="8" t="s">
        <v>109</v>
      </c>
      <c r="J938" s="8"/>
      <c r="K938" s="8"/>
      <c r="L938" s="8" t="s">
        <v>30</v>
      </c>
      <c r="M938" s="8" t="n">
        <v>0</v>
      </c>
      <c r="N938" s="8"/>
      <c r="O938" s="9"/>
      <c r="P938" s="8"/>
      <c r="Q938" s="8" t="n">
        <v>1</v>
      </c>
      <c r="R938" s="8" t="n">
        <v>1</v>
      </c>
      <c r="S938" s="8" t="n">
        <v>1</v>
      </c>
      <c r="T938" s="10" t="s">
        <v>191</v>
      </c>
      <c r="U938" s="10" t="s">
        <v>66</v>
      </c>
      <c r="V938" s="8"/>
      <c r="W938" s="8" t="s">
        <v>218</v>
      </c>
    </row>
    <row r="939" customFormat="false" ht="12" hidden="false" customHeight="true" outlineLevel="0" collapsed="false">
      <c r="A939" s="8" t="s">
        <v>940</v>
      </c>
      <c r="B939" s="8" t="n">
        <v>4110</v>
      </c>
      <c r="C939" s="8" t="n">
        <v>21292</v>
      </c>
      <c r="D939" s="8" t="s">
        <v>42</v>
      </c>
      <c r="E939" s="8" t="s">
        <v>43</v>
      </c>
      <c r="F939" s="8" t="s">
        <v>44</v>
      </c>
      <c r="G939" s="8" t="s">
        <v>27</v>
      </c>
      <c r="H939" s="8" t="s">
        <v>28</v>
      </c>
      <c r="I939" s="8" t="s">
        <v>189</v>
      </c>
      <c r="J939" s="8"/>
      <c r="K939" s="8"/>
      <c r="L939" s="8" t="s">
        <v>30</v>
      </c>
      <c r="M939" s="8" t="n">
        <v>6</v>
      </c>
      <c r="N939" s="8"/>
      <c r="O939" s="9"/>
      <c r="P939" s="8"/>
      <c r="Q939" s="8" t="n">
        <v>1</v>
      </c>
      <c r="R939" s="8" t="n">
        <v>1</v>
      </c>
      <c r="S939" s="8" t="n">
        <v>1</v>
      </c>
      <c r="T939" s="10" t="s">
        <v>191</v>
      </c>
      <c r="U939" s="10" t="s">
        <v>32</v>
      </c>
      <c r="V939" s="8" t="s">
        <v>67</v>
      </c>
      <c r="W939" s="8" t="s">
        <v>218</v>
      </c>
    </row>
    <row r="940" customFormat="false" ht="12" hidden="false" customHeight="true" outlineLevel="0" collapsed="false">
      <c r="A940" s="8" t="s">
        <v>940</v>
      </c>
      <c r="B940" s="8" t="n">
        <v>4110</v>
      </c>
      <c r="C940" s="8" t="n">
        <v>21293</v>
      </c>
      <c r="D940" s="8" t="s">
        <v>35</v>
      </c>
      <c r="E940" s="8" t="s">
        <v>35</v>
      </c>
      <c r="F940" s="8" t="s">
        <v>35</v>
      </c>
      <c r="G940" s="8" t="s">
        <v>36</v>
      </c>
      <c r="H940" s="8" t="s">
        <v>28</v>
      </c>
      <c r="I940" s="8" t="s">
        <v>62</v>
      </c>
      <c r="J940" s="8"/>
      <c r="K940" s="8"/>
      <c r="L940" s="8" t="s">
        <v>30</v>
      </c>
      <c r="M940" s="8" t="n">
        <v>2</v>
      </c>
      <c r="N940" s="8"/>
      <c r="O940" s="9"/>
      <c r="P940" s="8"/>
      <c r="Q940" s="8" t="n">
        <v>1</v>
      </c>
      <c r="R940" s="8" t="n">
        <v>3</v>
      </c>
      <c r="S940" s="8" t="n">
        <v>0</v>
      </c>
      <c r="T940" s="10" t="s">
        <v>192</v>
      </c>
      <c r="U940" s="10" t="s">
        <v>61</v>
      </c>
      <c r="V940" s="8"/>
      <c r="W940" s="8" t="s">
        <v>218</v>
      </c>
    </row>
    <row r="941" customFormat="false" ht="12" hidden="false" customHeight="true" outlineLevel="0" collapsed="false">
      <c r="A941" s="8" t="s">
        <v>940</v>
      </c>
      <c r="B941" s="8" t="n">
        <v>4110</v>
      </c>
      <c r="C941" s="8" t="n">
        <v>21294</v>
      </c>
      <c r="D941" s="8" t="s">
        <v>35</v>
      </c>
      <c r="E941" s="8" t="s">
        <v>35</v>
      </c>
      <c r="F941" s="8" t="s">
        <v>35</v>
      </c>
      <c r="G941" s="8" t="s">
        <v>36</v>
      </c>
      <c r="H941" s="8" t="s">
        <v>28</v>
      </c>
      <c r="I941" s="8" t="s">
        <v>64</v>
      </c>
      <c r="J941" s="8"/>
      <c r="K941" s="8"/>
      <c r="L941" s="8" t="s">
        <v>30</v>
      </c>
      <c r="M941" s="8" t="n">
        <v>0</v>
      </c>
      <c r="N941" s="8"/>
      <c r="O941" s="9"/>
      <c r="P941" s="8"/>
      <c r="Q941" s="8" t="n">
        <v>1</v>
      </c>
      <c r="R941" s="8" t="n">
        <v>1</v>
      </c>
      <c r="S941" s="8" t="n">
        <v>1</v>
      </c>
      <c r="T941" s="10" t="s">
        <v>60</v>
      </c>
      <c r="U941" s="10" t="s">
        <v>66</v>
      </c>
      <c r="V941" s="8" t="s">
        <v>67</v>
      </c>
      <c r="W941" s="8" t="s">
        <v>218</v>
      </c>
    </row>
    <row r="942" customFormat="false" ht="12" hidden="false" customHeight="true" outlineLevel="0" collapsed="false">
      <c r="A942" s="8" t="s">
        <v>940</v>
      </c>
      <c r="B942" s="8" t="n">
        <v>4110</v>
      </c>
      <c r="C942" s="8" t="n">
        <v>21295</v>
      </c>
      <c r="D942" s="8" t="s">
        <v>42</v>
      </c>
      <c r="E942" s="8" t="s">
        <v>54</v>
      </c>
      <c r="F942" s="8" t="s">
        <v>55</v>
      </c>
      <c r="G942" s="8" t="s">
        <v>52</v>
      </c>
      <c r="H942" s="8" t="s">
        <v>28</v>
      </c>
      <c r="I942" s="8" t="s">
        <v>62</v>
      </c>
      <c r="J942" s="8"/>
      <c r="K942" s="8"/>
      <c r="L942" s="8" t="s">
        <v>30</v>
      </c>
      <c r="M942" s="8" t="n">
        <v>4</v>
      </c>
      <c r="N942" s="8"/>
      <c r="O942" s="9"/>
      <c r="P942" s="8"/>
      <c r="Q942" s="8" t="n">
        <v>1</v>
      </c>
      <c r="R942" s="8" t="n">
        <v>1</v>
      </c>
      <c r="S942" s="8" t="n">
        <v>1</v>
      </c>
      <c r="T942" s="10" t="s">
        <v>1117</v>
      </c>
      <c r="U942" s="10" t="s">
        <v>61</v>
      </c>
      <c r="V942" s="8"/>
      <c r="W942" s="8" t="s">
        <v>218</v>
      </c>
    </row>
    <row r="943" customFormat="false" ht="12" hidden="false" customHeight="true" outlineLevel="0" collapsed="false">
      <c r="A943" s="8" t="s">
        <v>940</v>
      </c>
      <c r="B943" s="8" t="n">
        <v>4110</v>
      </c>
      <c r="C943" s="8" t="n">
        <v>21296</v>
      </c>
      <c r="D943" s="8" t="s">
        <v>42</v>
      </c>
      <c r="E943" s="8" t="s">
        <v>54</v>
      </c>
      <c r="F943" s="8" t="s">
        <v>55</v>
      </c>
      <c r="G943" s="8" t="s">
        <v>357</v>
      </c>
      <c r="H943" s="8" t="s">
        <v>28</v>
      </c>
      <c r="I943" s="8" t="s">
        <v>62</v>
      </c>
      <c r="J943" s="8" t="s">
        <v>202</v>
      </c>
      <c r="K943" s="8"/>
      <c r="L943" s="8" t="s">
        <v>30</v>
      </c>
      <c r="M943" s="8" t="n">
        <v>6</v>
      </c>
      <c r="N943" s="8"/>
      <c r="O943" s="9"/>
      <c r="P943" s="8"/>
      <c r="Q943" s="8" t="n">
        <v>1</v>
      </c>
      <c r="R943" s="8" t="n">
        <v>2</v>
      </c>
      <c r="S943" s="8" t="n">
        <v>1</v>
      </c>
      <c r="T943" s="10" t="s">
        <v>1118</v>
      </c>
      <c r="U943" s="10" t="s">
        <v>204</v>
      </c>
      <c r="V943" s="8"/>
      <c r="W943" s="8" t="s">
        <v>218</v>
      </c>
    </row>
    <row r="944" customFormat="false" ht="12" hidden="false" customHeight="true" outlineLevel="0" collapsed="false">
      <c r="A944" s="8" t="s">
        <v>940</v>
      </c>
      <c r="B944" s="8" t="n">
        <v>4110</v>
      </c>
      <c r="C944" s="8" t="n">
        <v>21297</v>
      </c>
      <c r="D944" s="8" t="s">
        <v>35</v>
      </c>
      <c r="E944" s="8" t="s">
        <v>35</v>
      </c>
      <c r="F944" s="8" t="s">
        <v>35</v>
      </c>
      <c r="G944" s="8" t="s">
        <v>36</v>
      </c>
      <c r="H944" s="8" t="s">
        <v>28</v>
      </c>
      <c r="I944" s="8" t="s">
        <v>29</v>
      </c>
      <c r="J944" s="8"/>
      <c r="K944" s="8"/>
      <c r="L944" s="8" t="s">
        <v>30</v>
      </c>
      <c r="M944" s="8" t="n">
        <v>0</v>
      </c>
      <c r="N944" s="8"/>
      <c r="O944" s="9"/>
      <c r="P944" s="8"/>
      <c r="Q944" s="8" t="n">
        <v>1</v>
      </c>
      <c r="R944" s="8" t="n">
        <v>1</v>
      </c>
      <c r="S944" s="8" t="n">
        <v>1</v>
      </c>
      <c r="T944" s="10" t="s">
        <v>39</v>
      </c>
      <c r="U944" s="10" t="s">
        <v>32</v>
      </c>
      <c r="V944" s="8" t="s">
        <v>33</v>
      </c>
      <c r="W944" s="8" t="s">
        <v>218</v>
      </c>
    </row>
    <row r="945" customFormat="false" ht="11.25" hidden="false" customHeight="false" outlineLevel="0" collapsed="false">
      <c r="A945" s="8" t="s">
        <v>940</v>
      </c>
      <c r="B945" s="8" t="n">
        <v>4110</v>
      </c>
      <c r="C945" s="8" t="n">
        <v>21298</v>
      </c>
      <c r="D945" s="8" t="s">
        <v>35</v>
      </c>
      <c r="E945" s="8" t="s">
        <v>35</v>
      </c>
      <c r="F945" s="8" t="s">
        <v>35</v>
      </c>
      <c r="G945" s="8" t="s">
        <v>36</v>
      </c>
      <c r="H945" s="8" t="s">
        <v>37</v>
      </c>
      <c r="I945" s="8" t="s">
        <v>38</v>
      </c>
      <c r="J945" s="8"/>
      <c r="K945" s="8"/>
      <c r="L945" s="8" t="s">
        <v>30</v>
      </c>
      <c r="M945" s="8" t="n">
        <v>2</v>
      </c>
      <c r="N945" s="8"/>
      <c r="O945" s="9"/>
      <c r="P945" s="8"/>
      <c r="Q945" s="8" t="n">
        <v>1</v>
      </c>
      <c r="R945" s="8" t="n">
        <v>1</v>
      </c>
      <c r="S945" s="8" t="n">
        <v>1</v>
      </c>
      <c r="T945" s="10" t="s">
        <v>39</v>
      </c>
      <c r="U945" s="10" t="s">
        <v>40</v>
      </c>
      <c r="V945" s="8"/>
      <c r="W945" s="8" t="s">
        <v>218</v>
      </c>
    </row>
    <row r="946" customFormat="false" ht="11.25" hidden="false" customHeight="false" outlineLevel="0" collapsed="false">
      <c r="A946" s="8" t="s">
        <v>940</v>
      </c>
      <c r="B946" s="8" t="n">
        <v>4110</v>
      </c>
      <c r="C946" s="8" t="n">
        <v>21299</v>
      </c>
      <c r="D946" s="8" t="s">
        <v>35</v>
      </c>
      <c r="E946" s="8" t="s">
        <v>35</v>
      </c>
      <c r="F946" s="8" t="s">
        <v>35</v>
      </c>
      <c r="G946" s="8" t="s">
        <v>36</v>
      </c>
      <c r="H946" s="8" t="s">
        <v>46</v>
      </c>
      <c r="I946" s="8" t="s">
        <v>109</v>
      </c>
      <c r="J946" s="8"/>
      <c r="K946" s="8"/>
      <c r="L946" s="8" t="s">
        <v>30</v>
      </c>
      <c r="M946" s="8" t="n">
        <v>4</v>
      </c>
      <c r="N946" s="8"/>
      <c r="O946" s="9"/>
      <c r="P946" s="8"/>
      <c r="Q946" s="8" t="n">
        <v>1</v>
      </c>
      <c r="R946" s="8" t="n">
        <v>1</v>
      </c>
      <c r="S946" s="8" t="n">
        <v>1</v>
      </c>
      <c r="T946" s="10" t="s">
        <v>39</v>
      </c>
      <c r="U946" s="10" t="s">
        <v>66</v>
      </c>
      <c r="V946" s="8"/>
      <c r="W946" s="8" t="s">
        <v>218</v>
      </c>
    </row>
    <row r="947" customFormat="false" ht="11.25" hidden="false" customHeight="false" outlineLevel="0" collapsed="false">
      <c r="A947" s="8" t="s">
        <v>940</v>
      </c>
      <c r="B947" s="8" t="n">
        <v>4110</v>
      </c>
      <c r="C947" s="8" t="n">
        <v>21300</v>
      </c>
      <c r="D947" s="8" t="s">
        <v>35</v>
      </c>
      <c r="E947" s="8" t="s">
        <v>35</v>
      </c>
      <c r="F947" s="8" t="s">
        <v>35</v>
      </c>
      <c r="G947" s="8" t="s">
        <v>36</v>
      </c>
      <c r="H947" s="8" t="s">
        <v>28</v>
      </c>
      <c r="I947" s="8" t="s">
        <v>38</v>
      </c>
      <c r="J947" s="8"/>
      <c r="K947" s="8"/>
      <c r="L947" s="8" t="s">
        <v>30</v>
      </c>
      <c r="M947" s="8" t="n">
        <v>2</v>
      </c>
      <c r="N947" s="8"/>
      <c r="O947" s="9"/>
      <c r="P947" s="8"/>
      <c r="Q947" s="8" t="n">
        <v>1</v>
      </c>
      <c r="R947" s="8" t="n">
        <v>2</v>
      </c>
      <c r="S947" s="8" t="n">
        <v>0</v>
      </c>
      <c r="T947" s="10" t="s">
        <v>235</v>
      </c>
      <c r="U947" s="10" t="s">
        <v>61</v>
      </c>
      <c r="V947" s="8"/>
      <c r="W947" s="8" t="s">
        <v>218</v>
      </c>
    </row>
    <row r="948" customFormat="false" ht="22.5" hidden="false" customHeight="false" outlineLevel="0" collapsed="false">
      <c r="A948" s="8" t="s">
        <v>940</v>
      </c>
      <c r="B948" s="8" t="n">
        <v>4110</v>
      </c>
      <c r="C948" s="8" t="n">
        <v>21301</v>
      </c>
      <c r="D948" s="8" t="s">
        <v>42</v>
      </c>
      <c r="E948" s="8" t="s">
        <v>54</v>
      </c>
      <c r="F948" s="8" t="s">
        <v>55</v>
      </c>
      <c r="G948" s="8" t="s">
        <v>52</v>
      </c>
      <c r="H948" s="8" t="s">
        <v>28</v>
      </c>
      <c r="I948" s="8" t="s">
        <v>739</v>
      </c>
      <c r="J948" s="8"/>
      <c r="K948" s="8"/>
      <c r="L948" s="8" t="s">
        <v>30</v>
      </c>
      <c r="M948" s="8" t="n">
        <v>0</v>
      </c>
      <c r="N948" s="8"/>
      <c r="O948" s="9"/>
      <c r="P948" s="8"/>
      <c r="Q948" s="8" t="n">
        <v>1</v>
      </c>
      <c r="R948" s="8" t="n">
        <v>1</v>
      </c>
      <c r="S948" s="8" t="n">
        <v>1</v>
      </c>
      <c r="T948" s="10" t="s">
        <v>1119</v>
      </c>
      <c r="U948" s="10" t="s">
        <v>61</v>
      </c>
      <c r="V948" s="8" t="s">
        <v>139</v>
      </c>
      <c r="W948" s="8" t="s">
        <v>218</v>
      </c>
    </row>
    <row r="949" customFormat="false" ht="11.25" hidden="false" customHeight="false" outlineLevel="0" collapsed="false">
      <c r="A949" s="8" t="s">
        <v>940</v>
      </c>
      <c r="B949" s="8" t="n">
        <v>4110</v>
      </c>
      <c r="C949" s="8" t="n">
        <v>21302</v>
      </c>
      <c r="D949" s="8" t="s">
        <v>42</v>
      </c>
      <c r="E949" s="8" t="s">
        <v>54</v>
      </c>
      <c r="F949" s="8" t="s">
        <v>55</v>
      </c>
      <c r="G949" s="8" t="s">
        <v>94</v>
      </c>
      <c r="H949" s="8" t="s">
        <v>28</v>
      </c>
      <c r="I949" s="8" t="s">
        <v>62</v>
      </c>
      <c r="J949" s="8"/>
      <c r="K949" s="8"/>
      <c r="L949" s="8" t="s">
        <v>30</v>
      </c>
      <c r="M949" s="8" t="n">
        <v>0</v>
      </c>
      <c r="N949" s="8"/>
      <c r="O949" s="9"/>
      <c r="P949" s="8"/>
      <c r="Q949" s="8" t="n">
        <v>1</v>
      </c>
      <c r="R949" s="8" t="n">
        <v>1</v>
      </c>
      <c r="S949" s="8" t="n">
        <v>1</v>
      </c>
      <c r="T949" s="10" t="s">
        <v>1003</v>
      </c>
      <c r="U949" s="10" t="s">
        <v>61</v>
      </c>
      <c r="V949" s="8"/>
      <c r="W949" s="8" t="s">
        <v>218</v>
      </c>
    </row>
    <row r="950" customFormat="false" ht="11.25" hidden="false" customHeight="false" outlineLevel="0" collapsed="false">
      <c r="A950" s="8" t="s">
        <v>940</v>
      </c>
      <c r="B950" s="8" t="n">
        <v>4110</v>
      </c>
      <c r="C950" s="8" t="n">
        <v>21303</v>
      </c>
      <c r="D950" s="8" t="s">
        <v>35</v>
      </c>
      <c r="E950" s="8" t="s">
        <v>35</v>
      </c>
      <c r="F950" s="8" t="s">
        <v>35</v>
      </c>
      <c r="G950" s="8" t="s">
        <v>27</v>
      </c>
      <c r="H950" s="8" t="s">
        <v>28</v>
      </c>
      <c r="I950" s="8" t="s">
        <v>62</v>
      </c>
      <c r="J950" s="8"/>
      <c r="K950" s="8"/>
      <c r="L950" s="8" t="s">
        <v>30</v>
      </c>
      <c r="M950" s="8" t="n">
        <v>6</v>
      </c>
      <c r="N950" s="8"/>
      <c r="O950" s="9"/>
      <c r="P950" s="8"/>
      <c r="Q950" s="8" t="n">
        <v>0</v>
      </c>
      <c r="R950" s="8" t="n">
        <v>2</v>
      </c>
      <c r="S950" s="8" t="n">
        <v>0</v>
      </c>
      <c r="T950" s="10" t="s">
        <v>1082</v>
      </c>
      <c r="U950" s="10" t="s">
        <v>61</v>
      </c>
      <c r="V950" s="8"/>
      <c r="W950" s="8" t="s">
        <v>218</v>
      </c>
    </row>
    <row r="951" customFormat="false" ht="11.25" hidden="false" customHeight="false" outlineLevel="0" collapsed="false">
      <c r="A951" s="8" t="s">
        <v>940</v>
      </c>
      <c r="B951" s="8" t="n">
        <v>4110</v>
      </c>
      <c r="C951" s="8" t="n">
        <v>21304</v>
      </c>
      <c r="D951" s="8" t="s">
        <v>35</v>
      </c>
      <c r="E951" s="8" t="s">
        <v>35</v>
      </c>
      <c r="F951" s="8" t="s">
        <v>35</v>
      </c>
      <c r="G951" s="8" t="s">
        <v>36</v>
      </c>
      <c r="H951" s="8" t="s">
        <v>28</v>
      </c>
      <c r="I951" s="8" t="s">
        <v>62</v>
      </c>
      <c r="J951" s="8"/>
      <c r="K951" s="8"/>
      <c r="L951" s="8" t="s">
        <v>30</v>
      </c>
      <c r="M951" s="8" t="n">
        <v>0</v>
      </c>
      <c r="N951" s="8"/>
      <c r="O951" s="9"/>
      <c r="P951" s="8"/>
      <c r="Q951" s="8" t="n">
        <v>1</v>
      </c>
      <c r="R951" s="8" t="n">
        <v>1</v>
      </c>
      <c r="S951" s="8" t="n">
        <v>1</v>
      </c>
      <c r="T951" s="10" t="s">
        <v>63</v>
      </c>
      <c r="U951" s="10" t="s">
        <v>61</v>
      </c>
      <c r="V951" s="8"/>
      <c r="W951" s="8" t="s">
        <v>218</v>
      </c>
    </row>
    <row r="952" customFormat="false" ht="11.25" hidden="false" customHeight="false" outlineLevel="0" collapsed="false">
      <c r="A952" s="8" t="s">
        <v>940</v>
      </c>
      <c r="B952" s="8" t="n">
        <v>4110</v>
      </c>
      <c r="C952" s="8" t="n">
        <v>21305</v>
      </c>
      <c r="D952" s="8" t="s">
        <v>42</v>
      </c>
      <c r="E952" s="8" t="s">
        <v>54</v>
      </c>
      <c r="F952" s="8" t="s">
        <v>55</v>
      </c>
      <c r="G952" s="8" t="s">
        <v>36</v>
      </c>
      <c r="H952" s="8" t="s">
        <v>28</v>
      </c>
      <c r="I952" s="8" t="s">
        <v>62</v>
      </c>
      <c r="J952" s="8" t="s">
        <v>202</v>
      </c>
      <c r="K952" s="8"/>
      <c r="L952" s="8" t="s">
        <v>30</v>
      </c>
      <c r="M952" s="8" t="n">
        <v>6</v>
      </c>
      <c r="N952" s="8"/>
      <c r="O952" s="9"/>
      <c r="P952" s="8"/>
      <c r="Q952" s="8" t="n">
        <v>1</v>
      </c>
      <c r="R952" s="8" t="n">
        <v>1</v>
      </c>
      <c r="S952" s="8" t="n">
        <v>1</v>
      </c>
      <c r="T952" s="10" t="s">
        <v>248</v>
      </c>
      <c r="U952" s="10" t="s">
        <v>204</v>
      </c>
      <c r="V952" s="8"/>
      <c r="W952" s="8" t="s">
        <v>218</v>
      </c>
    </row>
    <row r="953" customFormat="false" ht="11.25" hidden="false" customHeight="false" outlineLevel="0" collapsed="false">
      <c r="A953" s="8" t="s">
        <v>940</v>
      </c>
      <c r="B953" s="8" t="n">
        <v>4110</v>
      </c>
      <c r="C953" s="8" t="n">
        <v>21306</v>
      </c>
      <c r="D953" s="8" t="s">
        <v>35</v>
      </c>
      <c r="E953" s="8" t="s">
        <v>35</v>
      </c>
      <c r="F953" s="8" t="s">
        <v>35</v>
      </c>
      <c r="G953" s="8" t="s">
        <v>36</v>
      </c>
      <c r="H953" s="8" t="s">
        <v>28</v>
      </c>
      <c r="I953" s="8" t="s">
        <v>62</v>
      </c>
      <c r="J953" s="8" t="s">
        <v>202</v>
      </c>
      <c r="K953" s="8"/>
      <c r="L953" s="8" t="s">
        <v>30</v>
      </c>
      <c r="M953" s="8" t="n">
        <v>4</v>
      </c>
      <c r="N953" s="8"/>
      <c r="O953" s="9"/>
      <c r="P953" s="8"/>
      <c r="Q953" s="8" t="n">
        <v>1</v>
      </c>
      <c r="R953" s="8" t="n">
        <v>1</v>
      </c>
      <c r="S953" s="8" t="n">
        <v>1</v>
      </c>
      <c r="T953" s="10" t="s">
        <v>1120</v>
      </c>
      <c r="U953" s="10" t="s">
        <v>204</v>
      </c>
      <c r="V953" s="8"/>
      <c r="W953" s="8" t="s">
        <v>218</v>
      </c>
    </row>
    <row r="954" customFormat="false" ht="33.75" hidden="false" customHeight="false" outlineLevel="0" collapsed="false">
      <c r="A954" s="8" t="s">
        <v>940</v>
      </c>
      <c r="B954" s="8" t="n">
        <v>4110</v>
      </c>
      <c r="C954" s="8" t="n">
        <v>21307</v>
      </c>
      <c r="D954" s="8" t="s">
        <v>42</v>
      </c>
      <c r="E954" s="8" t="s">
        <v>43</v>
      </c>
      <c r="F954" s="8" t="s">
        <v>44</v>
      </c>
      <c r="G954" s="8" t="s">
        <v>52</v>
      </c>
      <c r="H954" s="8" t="s">
        <v>28</v>
      </c>
      <c r="I954" s="8" t="s">
        <v>62</v>
      </c>
      <c r="J954" s="8" t="s">
        <v>953</v>
      </c>
      <c r="K954" s="8"/>
      <c r="L954" s="8" t="s">
        <v>30</v>
      </c>
      <c r="M954" s="8" t="n">
        <v>0</v>
      </c>
      <c r="N954" s="8"/>
      <c r="O954" s="9"/>
      <c r="P954" s="8"/>
      <c r="Q954" s="8" t="n">
        <v>1</v>
      </c>
      <c r="R954" s="8" t="n">
        <v>1</v>
      </c>
      <c r="S954" s="8" t="n">
        <v>1</v>
      </c>
      <c r="T954" s="10" t="s">
        <v>1121</v>
      </c>
      <c r="U954" s="10" t="s">
        <v>352</v>
      </c>
      <c r="V954" s="8" t="s">
        <v>955</v>
      </c>
      <c r="W954" s="8" t="s">
        <v>218</v>
      </c>
    </row>
    <row r="955" customFormat="false" ht="22.5" hidden="false" customHeight="false" outlineLevel="0" collapsed="false">
      <c r="A955" s="8" t="s">
        <v>940</v>
      </c>
      <c r="B955" s="8" t="n">
        <v>4110</v>
      </c>
      <c r="C955" s="8" t="n">
        <v>21387</v>
      </c>
      <c r="D955" s="8" t="s">
        <v>222</v>
      </c>
      <c r="E955" s="8" t="s">
        <v>223</v>
      </c>
      <c r="F955" s="8" t="s">
        <v>224</v>
      </c>
      <c r="G955" s="8" t="s">
        <v>206</v>
      </c>
      <c r="H955" s="8" t="s">
        <v>173</v>
      </c>
      <c r="I955" s="8" t="s">
        <v>174</v>
      </c>
      <c r="J955" s="8"/>
      <c r="K955" s="8"/>
      <c r="L955" s="8" t="s">
        <v>176</v>
      </c>
      <c r="M955" s="8" t="n">
        <v>98</v>
      </c>
      <c r="N955" s="8"/>
      <c r="O955" s="8" t="n">
        <v>45</v>
      </c>
      <c r="P955" s="8"/>
      <c r="Q955" s="8" t="n">
        <v>1</v>
      </c>
      <c r="R955" s="8" t="n">
        <v>1</v>
      </c>
      <c r="S955" s="8" t="n">
        <v>1</v>
      </c>
      <c r="T955" s="10" t="s">
        <v>1122</v>
      </c>
      <c r="U955" s="10" t="s">
        <v>61</v>
      </c>
      <c r="V955" s="8" t="s">
        <v>163</v>
      </c>
      <c r="W955" s="8" t="s">
        <v>178</v>
      </c>
    </row>
    <row r="956" customFormat="false" ht="22.5" hidden="false" customHeight="false" outlineLevel="0" collapsed="false">
      <c r="A956" s="8" t="s">
        <v>940</v>
      </c>
      <c r="B956" s="8" t="n">
        <v>4110</v>
      </c>
      <c r="C956" s="8" t="n">
        <v>21388</v>
      </c>
      <c r="D956" s="8" t="s">
        <v>222</v>
      </c>
      <c r="E956" s="8" t="s">
        <v>223</v>
      </c>
      <c r="F956" s="8" t="s">
        <v>224</v>
      </c>
      <c r="G956" s="8" t="s">
        <v>206</v>
      </c>
      <c r="H956" s="8" t="s">
        <v>173</v>
      </c>
      <c r="I956" s="8" t="s">
        <v>174</v>
      </c>
      <c r="J956" s="8"/>
      <c r="K956" s="8"/>
      <c r="L956" s="8" t="s">
        <v>176</v>
      </c>
      <c r="M956" s="8" t="n">
        <v>50</v>
      </c>
      <c r="N956" s="8"/>
      <c r="O956" s="8" t="n">
        <v>40</v>
      </c>
      <c r="P956" s="8"/>
      <c r="Q956" s="8" t="n">
        <v>1</v>
      </c>
      <c r="R956" s="8" t="n">
        <v>1</v>
      </c>
      <c r="S956" s="8" t="n">
        <v>1</v>
      </c>
      <c r="T956" s="10" t="s">
        <v>1123</v>
      </c>
      <c r="U956" s="10" t="s">
        <v>61</v>
      </c>
      <c r="V956" s="8" t="s">
        <v>163</v>
      </c>
      <c r="W956" s="8" t="s">
        <v>178</v>
      </c>
    </row>
    <row r="957" customFormat="false" ht="22.5" hidden="false" customHeight="false" outlineLevel="0" collapsed="false">
      <c r="A957" s="8" t="s">
        <v>940</v>
      </c>
      <c r="B957" s="8" t="n">
        <v>4110</v>
      </c>
      <c r="C957" s="8" t="n">
        <v>21389</v>
      </c>
      <c r="D957" s="8" t="s">
        <v>222</v>
      </c>
      <c r="E957" s="8" t="s">
        <v>223</v>
      </c>
      <c r="F957" s="8" t="s">
        <v>224</v>
      </c>
      <c r="G957" s="8" t="s">
        <v>253</v>
      </c>
      <c r="H957" s="8" t="s">
        <v>173</v>
      </c>
      <c r="I957" s="8" t="s">
        <v>174</v>
      </c>
      <c r="J957" s="8"/>
      <c r="K957" s="8"/>
      <c r="L957" s="8" t="s">
        <v>176</v>
      </c>
      <c r="M957" s="8" t="n">
        <v>70</v>
      </c>
      <c r="N957" s="8"/>
      <c r="O957" s="8" t="n">
        <v>45</v>
      </c>
      <c r="P957" s="8"/>
      <c r="Q957" s="8" t="n">
        <v>1</v>
      </c>
      <c r="R957" s="8" t="n">
        <v>1</v>
      </c>
      <c r="S957" s="8" t="n">
        <v>1</v>
      </c>
      <c r="T957" s="10" t="s">
        <v>1124</v>
      </c>
      <c r="U957" s="10" t="s">
        <v>61</v>
      </c>
      <c r="V957" s="8" t="s">
        <v>163</v>
      </c>
      <c r="W957" s="8" t="s">
        <v>178</v>
      </c>
    </row>
    <row r="958" customFormat="false" ht="22.5" hidden="false" customHeight="false" outlineLevel="0" collapsed="false">
      <c r="A958" s="8" t="s">
        <v>940</v>
      </c>
      <c r="B958" s="8" t="n">
        <v>4110</v>
      </c>
      <c r="C958" s="8" t="n">
        <v>21390</v>
      </c>
      <c r="D958" s="8" t="s">
        <v>222</v>
      </c>
      <c r="E958" s="8" t="s">
        <v>223</v>
      </c>
      <c r="F958" s="8" t="s">
        <v>224</v>
      </c>
      <c r="G958" s="8" t="s">
        <v>206</v>
      </c>
      <c r="H958" s="8" t="s">
        <v>173</v>
      </c>
      <c r="I958" s="8" t="s">
        <v>174</v>
      </c>
      <c r="J958" s="8"/>
      <c r="K958" s="8"/>
      <c r="L958" s="8" t="s">
        <v>176</v>
      </c>
      <c r="M958" s="8" t="n">
        <v>22</v>
      </c>
      <c r="N958" s="8"/>
      <c r="O958" s="9"/>
      <c r="P958" s="8"/>
      <c r="Q958" s="8" t="n">
        <v>1</v>
      </c>
      <c r="R958" s="8" t="n">
        <v>1</v>
      </c>
      <c r="S958" s="8" t="n">
        <v>1</v>
      </c>
      <c r="T958" s="10" t="s">
        <v>1125</v>
      </c>
      <c r="U958" s="10" t="s">
        <v>61</v>
      </c>
      <c r="V958" s="8" t="s">
        <v>163</v>
      </c>
      <c r="W958" s="8" t="s">
        <v>178</v>
      </c>
    </row>
    <row r="959" customFormat="false" ht="22.5" hidden="false" customHeight="false" outlineLevel="0" collapsed="false">
      <c r="A959" s="8" t="s">
        <v>940</v>
      </c>
      <c r="B959" s="8" t="n">
        <v>4110</v>
      </c>
      <c r="C959" s="8" t="n">
        <v>21391</v>
      </c>
      <c r="D959" s="8" t="s">
        <v>35</v>
      </c>
      <c r="E959" s="8" t="s">
        <v>187</v>
      </c>
      <c r="F959" s="8" t="s">
        <v>196</v>
      </c>
      <c r="G959" s="8" t="s">
        <v>108</v>
      </c>
      <c r="H959" s="8" t="s">
        <v>173</v>
      </c>
      <c r="I959" s="8" t="s">
        <v>174</v>
      </c>
      <c r="J959" s="8"/>
      <c r="K959" s="8"/>
      <c r="L959" s="8" t="s">
        <v>176</v>
      </c>
      <c r="M959" s="8" t="n">
        <v>52</v>
      </c>
      <c r="N959" s="8"/>
      <c r="O959" s="9"/>
      <c r="P959" s="8"/>
      <c r="Q959" s="8" t="n">
        <v>1</v>
      </c>
      <c r="R959" s="8" t="n">
        <v>1</v>
      </c>
      <c r="S959" s="8" t="n">
        <v>1</v>
      </c>
      <c r="T959" s="10" t="s">
        <v>1126</v>
      </c>
      <c r="U959" s="10" t="s">
        <v>61</v>
      </c>
      <c r="V959" s="8" t="s">
        <v>163</v>
      </c>
      <c r="W959" s="8" t="s">
        <v>178</v>
      </c>
    </row>
    <row r="960" customFormat="false" ht="22.5" hidden="false" customHeight="false" outlineLevel="0" collapsed="false">
      <c r="A960" s="8" t="s">
        <v>940</v>
      </c>
      <c r="B960" s="8" t="n">
        <v>4110</v>
      </c>
      <c r="C960" s="8" t="n">
        <v>21392</v>
      </c>
      <c r="D960" s="8" t="s">
        <v>35</v>
      </c>
      <c r="E960" s="8" t="s">
        <v>187</v>
      </c>
      <c r="F960" s="8" t="s">
        <v>196</v>
      </c>
      <c r="G960" s="8" t="s">
        <v>108</v>
      </c>
      <c r="H960" s="8" t="s">
        <v>173</v>
      </c>
      <c r="I960" s="8" t="s">
        <v>174</v>
      </c>
      <c r="J960" s="8"/>
      <c r="K960" s="8"/>
      <c r="L960" s="8" t="s">
        <v>176</v>
      </c>
      <c r="M960" s="8" t="n">
        <v>188</v>
      </c>
      <c r="N960" s="8"/>
      <c r="O960" s="9"/>
      <c r="P960" s="8"/>
      <c r="Q960" s="8" t="n">
        <v>1</v>
      </c>
      <c r="R960" s="8" t="n">
        <v>1</v>
      </c>
      <c r="S960" s="8" t="n">
        <v>1</v>
      </c>
      <c r="T960" s="10" t="s">
        <v>1127</v>
      </c>
      <c r="U960" s="10" t="s">
        <v>61</v>
      </c>
      <c r="V960" s="8" t="s">
        <v>163</v>
      </c>
      <c r="W960" s="8" t="s">
        <v>178</v>
      </c>
    </row>
    <row r="961" customFormat="false" ht="24" hidden="false" customHeight="true" outlineLevel="0" collapsed="false">
      <c r="A961" s="8" t="s">
        <v>940</v>
      </c>
      <c r="B961" s="8" t="n">
        <v>4110</v>
      </c>
      <c r="C961" s="8" t="n">
        <v>21393</v>
      </c>
      <c r="D961" s="8" t="s">
        <v>222</v>
      </c>
      <c r="E961" s="8" t="s">
        <v>223</v>
      </c>
      <c r="F961" s="8" t="s">
        <v>224</v>
      </c>
      <c r="G961" s="8" t="s">
        <v>1041</v>
      </c>
      <c r="H961" s="8" t="s">
        <v>173</v>
      </c>
      <c r="I961" s="8" t="s">
        <v>174</v>
      </c>
      <c r="J961" s="8"/>
      <c r="K961" s="8"/>
      <c r="L961" s="8" t="s">
        <v>176</v>
      </c>
      <c r="M961" s="8" t="n">
        <v>80</v>
      </c>
      <c r="N961" s="8"/>
      <c r="O961" s="9"/>
      <c r="P961" s="8" t="s">
        <v>1128</v>
      </c>
      <c r="Q961" s="8" t="n">
        <v>1</v>
      </c>
      <c r="R961" s="8" t="n">
        <v>3</v>
      </c>
      <c r="S961" s="8" t="n">
        <v>1</v>
      </c>
      <c r="T961" s="10" t="s">
        <v>1038</v>
      </c>
      <c r="U961" s="10" t="s">
        <v>61</v>
      </c>
      <c r="V961" s="8" t="s">
        <v>163</v>
      </c>
      <c r="W961" s="8" t="s">
        <v>178</v>
      </c>
    </row>
    <row r="962" customFormat="false" ht="22.5" hidden="false" customHeight="false" outlineLevel="0" collapsed="false">
      <c r="A962" s="8" t="s">
        <v>940</v>
      </c>
      <c r="B962" s="8" t="n">
        <v>4110</v>
      </c>
      <c r="C962" s="8" t="n">
        <v>21394</v>
      </c>
      <c r="D962" s="8" t="s">
        <v>35</v>
      </c>
      <c r="E962" s="8" t="s">
        <v>187</v>
      </c>
      <c r="F962" s="8" t="s">
        <v>196</v>
      </c>
      <c r="G962" s="8" t="s">
        <v>36</v>
      </c>
      <c r="H962" s="8" t="s">
        <v>173</v>
      </c>
      <c r="I962" s="8" t="s">
        <v>174</v>
      </c>
      <c r="J962" s="8"/>
      <c r="K962" s="8"/>
      <c r="L962" s="8" t="s">
        <v>176</v>
      </c>
      <c r="M962" s="8" t="n">
        <v>42</v>
      </c>
      <c r="N962" s="8"/>
      <c r="O962" s="9"/>
      <c r="P962" s="8"/>
      <c r="Q962" s="8" t="n">
        <v>1</v>
      </c>
      <c r="R962" s="8" t="n">
        <v>1</v>
      </c>
      <c r="S962" s="8" t="n">
        <v>1</v>
      </c>
      <c r="T962" s="10" t="s">
        <v>403</v>
      </c>
      <c r="U962" s="10" t="s">
        <v>61</v>
      </c>
      <c r="V962" s="8" t="s">
        <v>163</v>
      </c>
      <c r="W962" s="8" t="s">
        <v>178</v>
      </c>
    </row>
    <row r="963" customFormat="false" ht="22.5" hidden="false" customHeight="false" outlineLevel="0" collapsed="false">
      <c r="A963" s="8" t="s">
        <v>940</v>
      </c>
      <c r="B963" s="8" t="n">
        <v>4110</v>
      </c>
      <c r="C963" s="8" t="n">
        <v>21395</v>
      </c>
      <c r="D963" s="8" t="s">
        <v>35</v>
      </c>
      <c r="E963" s="8" t="s">
        <v>187</v>
      </c>
      <c r="F963" s="8" t="s">
        <v>196</v>
      </c>
      <c r="G963" s="8" t="s">
        <v>36</v>
      </c>
      <c r="H963" s="8" t="s">
        <v>173</v>
      </c>
      <c r="I963" s="8" t="s">
        <v>174</v>
      </c>
      <c r="J963" s="8"/>
      <c r="K963" s="8"/>
      <c r="L963" s="8" t="s">
        <v>176</v>
      </c>
      <c r="M963" s="8" t="n">
        <v>10</v>
      </c>
      <c r="N963" s="8"/>
      <c r="O963" s="9"/>
      <c r="P963" s="8"/>
      <c r="Q963" s="8" t="n">
        <v>1</v>
      </c>
      <c r="R963" s="8" t="n">
        <v>1</v>
      </c>
      <c r="S963" s="8" t="n">
        <v>1</v>
      </c>
      <c r="T963" s="10" t="s">
        <v>1129</v>
      </c>
      <c r="U963" s="10" t="s">
        <v>61</v>
      </c>
      <c r="V963" s="8" t="s">
        <v>163</v>
      </c>
      <c r="W963" s="8" t="s">
        <v>178</v>
      </c>
    </row>
    <row r="964" customFormat="false" ht="22.5" hidden="false" customHeight="false" outlineLevel="0" collapsed="false">
      <c r="A964" s="8" t="s">
        <v>940</v>
      </c>
      <c r="B964" s="8" t="n">
        <v>4110</v>
      </c>
      <c r="C964" s="8" t="n">
        <v>21396</v>
      </c>
      <c r="D964" s="8" t="s">
        <v>35</v>
      </c>
      <c r="E964" s="8" t="s">
        <v>187</v>
      </c>
      <c r="F964" s="8" t="s">
        <v>196</v>
      </c>
      <c r="G964" s="8" t="s">
        <v>36</v>
      </c>
      <c r="H964" s="8" t="s">
        <v>173</v>
      </c>
      <c r="I964" s="8" t="s">
        <v>174</v>
      </c>
      <c r="J964" s="8"/>
      <c r="K964" s="8"/>
      <c r="L964" s="8" t="s">
        <v>176</v>
      </c>
      <c r="M964" s="8" t="n">
        <v>12</v>
      </c>
      <c r="N964" s="8"/>
      <c r="O964" s="9"/>
      <c r="P964" s="8"/>
      <c r="Q964" s="8" t="n">
        <v>1</v>
      </c>
      <c r="R964" s="8" t="n">
        <v>1</v>
      </c>
      <c r="S964" s="8" t="n">
        <v>1</v>
      </c>
      <c r="T964" s="10" t="s">
        <v>1130</v>
      </c>
      <c r="U964" s="10" t="s">
        <v>61</v>
      </c>
      <c r="V964" s="8" t="s">
        <v>163</v>
      </c>
      <c r="W964" s="8" t="s">
        <v>178</v>
      </c>
    </row>
    <row r="965" customFormat="false" ht="22.5" hidden="false" customHeight="false" outlineLevel="0" collapsed="false">
      <c r="A965" s="8" t="s">
        <v>940</v>
      </c>
      <c r="B965" s="8" t="n">
        <v>4110</v>
      </c>
      <c r="C965" s="8" t="n">
        <v>21397</v>
      </c>
      <c r="D965" s="8" t="s">
        <v>35</v>
      </c>
      <c r="E965" s="8" t="s">
        <v>187</v>
      </c>
      <c r="F965" s="8" t="s">
        <v>196</v>
      </c>
      <c r="G965" s="8" t="s">
        <v>36</v>
      </c>
      <c r="H965" s="8" t="s">
        <v>173</v>
      </c>
      <c r="I965" s="8" t="s">
        <v>174</v>
      </c>
      <c r="J965" s="8"/>
      <c r="K965" s="8"/>
      <c r="L965" s="8" t="s">
        <v>176</v>
      </c>
      <c r="M965" s="8" t="n">
        <v>14</v>
      </c>
      <c r="N965" s="8"/>
      <c r="O965" s="9"/>
      <c r="P965" s="8"/>
      <c r="Q965" s="8" t="n">
        <v>1</v>
      </c>
      <c r="R965" s="8" t="n">
        <v>1</v>
      </c>
      <c r="S965" s="8" t="n">
        <v>1</v>
      </c>
      <c r="T965" s="10" t="s">
        <v>1131</v>
      </c>
      <c r="U965" s="10" t="s">
        <v>61</v>
      </c>
      <c r="V965" s="8" t="s">
        <v>163</v>
      </c>
      <c r="W965" s="8" t="s">
        <v>178</v>
      </c>
    </row>
    <row r="966" customFormat="false" ht="12" hidden="false" customHeight="true" outlineLevel="0" collapsed="false">
      <c r="A966" s="8" t="s">
        <v>940</v>
      </c>
      <c r="B966" s="8" t="n">
        <v>4110</v>
      </c>
      <c r="C966" s="8" t="n">
        <v>21398</v>
      </c>
      <c r="D966" s="8" t="s">
        <v>425</v>
      </c>
      <c r="E966" s="8" t="s">
        <v>1132</v>
      </c>
      <c r="F966" s="8" t="s">
        <v>196</v>
      </c>
      <c r="G966" s="8" t="s">
        <v>108</v>
      </c>
      <c r="H966" s="8" t="s">
        <v>173</v>
      </c>
      <c r="I966" s="8" t="s">
        <v>174</v>
      </c>
      <c r="J966" s="8"/>
      <c r="K966" s="8"/>
      <c r="L966" s="8" t="s">
        <v>1133</v>
      </c>
      <c r="M966" s="8" t="n">
        <v>508</v>
      </c>
      <c r="N966" s="8"/>
      <c r="O966" s="9"/>
      <c r="P966" s="8"/>
      <c r="Q966" s="8" t="n">
        <v>1</v>
      </c>
      <c r="R966" s="8" t="n">
        <v>1</v>
      </c>
      <c r="S966" s="8" t="n">
        <v>1</v>
      </c>
      <c r="T966" s="10" t="s">
        <v>1134</v>
      </c>
      <c r="U966" s="10" t="s">
        <v>61</v>
      </c>
      <c r="V966" s="8" t="s">
        <v>163</v>
      </c>
      <c r="W966" s="8" t="s">
        <v>178</v>
      </c>
    </row>
    <row r="967" customFormat="false" ht="22.5" hidden="false" customHeight="false" outlineLevel="0" collapsed="false">
      <c r="A967" s="8" t="s">
        <v>940</v>
      </c>
      <c r="B967" s="8" t="n">
        <v>4110</v>
      </c>
      <c r="C967" s="8" t="n">
        <v>21399</v>
      </c>
      <c r="D967" s="8" t="s">
        <v>35</v>
      </c>
      <c r="E967" s="8" t="s">
        <v>35</v>
      </c>
      <c r="F967" s="8" t="s">
        <v>35</v>
      </c>
      <c r="G967" s="8" t="s">
        <v>36</v>
      </c>
      <c r="H967" s="8" t="s">
        <v>173</v>
      </c>
      <c r="I967" s="8" t="s">
        <v>174</v>
      </c>
      <c r="J967" s="8"/>
      <c r="K967" s="8"/>
      <c r="L967" s="8" t="s">
        <v>176</v>
      </c>
      <c r="M967" s="8" t="n">
        <v>192</v>
      </c>
      <c r="N967" s="8"/>
      <c r="O967" s="9"/>
      <c r="P967" s="8"/>
      <c r="Q967" s="8" t="n">
        <v>1</v>
      </c>
      <c r="R967" s="8" t="n">
        <v>5</v>
      </c>
      <c r="S967" s="8" t="n">
        <v>1</v>
      </c>
      <c r="T967" s="10" t="s">
        <v>1135</v>
      </c>
      <c r="U967" s="10" t="s">
        <v>61</v>
      </c>
      <c r="V967" s="8" t="s">
        <v>163</v>
      </c>
      <c r="W967" s="8" t="s">
        <v>178</v>
      </c>
    </row>
    <row r="968" customFormat="false" ht="33.75" hidden="false" customHeight="false" outlineLevel="0" collapsed="false">
      <c r="A968" s="8" t="s">
        <v>940</v>
      </c>
      <c r="B968" s="8" t="n">
        <v>4110</v>
      </c>
      <c r="C968" s="8" t="n">
        <v>21400</v>
      </c>
      <c r="D968" s="8" t="s">
        <v>42</v>
      </c>
      <c r="E968" s="8" t="s">
        <v>164</v>
      </c>
      <c r="F968" s="8" t="s">
        <v>256</v>
      </c>
      <c r="G968" s="8" t="s">
        <v>36</v>
      </c>
      <c r="H968" s="8" t="s">
        <v>173</v>
      </c>
      <c r="I968" s="8" t="s">
        <v>1136</v>
      </c>
      <c r="J968" s="8"/>
      <c r="K968" s="8"/>
      <c r="L968" s="8" t="s">
        <v>176</v>
      </c>
      <c r="M968" s="8" t="n">
        <v>50</v>
      </c>
      <c r="N968" s="8"/>
      <c r="O968" s="9"/>
      <c r="P968" s="8"/>
      <c r="Q968" s="8" t="n">
        <v>1</v>
      </c>
      <c r="R968" s="8" t="n">
        <v>2</v>
      </c>
      <c r="S968" s="8" t="n">
        <v>1</v>
      </c>
      <c r="T968" s="10" t="s">
        <v>1137</v>
      </c>
      <c r="U968" s="10" t="s">
        <v>61</v>
      </c>
      <c r="V968" s="8" t="s">
        <v>163</v>
      </c>
      <c r="W968" s="8" t="s">
        <v>178</v>
      </c>
    </row>
    <row r="969" customFormat="false" ht="22.5" hidden="false" customHeight="false" outlineLevel="0" collapsed="false">
      <c r="A969" s="8" t="s">
        <v>940</v>
      </c>
      <c r="B969" s="8" t="n">
        <v>4110</v>
      </c>
      <c r="C969" s="8" t="n">
        <v>21401</v>
      </c>
      <c r="D969" s="8" t="s">
        <v>35</v>
      </c>
      <c r="E969" s="8" t="s">
        <v>35</v>
      </c>
      <c r="F969" s="8" t="s">
        <v>35</v>
      </c>
      <c r="G969" s="8" t="s">
        <v>36</v>
      </c>
      <c r="H969" s="8" t="s">
        <v>173</v>
      </c>
      <c r="I969" s="8" t="s">
        <v>174</v>
      </c>
      <c r="J969" s="8"/>
      <c r="K969" s="8"/>
      <c r="L969" s="8" t="s">
        <v>176</v>
      </c>
      <c r="M969" s="8" t="n">
        <v>16</v>
      </c>
      <c r="N969" s="8"/>
      <c r="O969" s="9"/>
      <c r="P969" s="8"/>
      <c r="Q969" s="8" t="n">
        <v>1</v>
      </c>
      <c r="R969" s="8" t="n">
        <v>2</v>
      </c>
      <c r="S969" s="8" t="n">
        <v>0</v>
      </c>
      <c r="T969" s="10" t="s">
        <v>1138</v>
      </c>
      <c r="U969" s="10" t="s">
        <v>61</v>
      </c>
      <c r="V969" s="8" t="s">
        <v>163</v>
      </c>
      <c r="W969" s="8" t="s">
        <v>178</v>
      </c>
    </row>
    <row r="970" customFormat="false" ht="22.5" hidden="false" customHeight="false" outlineLevel="0" collapsed="false">
      <c r="A970" s="8" t="s">
        <v>940</v>
      </c>
      <c r="B970" s="8" t="n">
        <v>4110</v>
      </c>
      <c r="C970" s="8" t="n">
        <v>21402</v>
      </c>
      <c r="D970" s="8" t="s">
        <v>35</v>
      </c>
      <c r="E970" s="8" t="s">
        <v>35</v>
      </c>
      <c r="F970" s="8" t="s">
        <v>35</v>
      </c>
      <c r="G970" s="8" t="s">
        <v>36</v>
      </c>
      <c r="H970" s="8" t="s">
        <v>173</v>
      </c>
      <c r="I970" s="8" t="s">
        <v>174</v>
      </c>
      <c r="J970" s="8"/>
      <c r="K970" s="8"/>
      <c r="L970" s="8" t="s">
        <v>176</v>
      </c>
      <c r="M970" s="8" t="n">
        <v>0</v>
      </c>
      <c r="N970" s="8"/>
      <c r="O970" s="9"/>
      <c r="P970" s="8"/>
      <c r="Q970" s="8" t="n">
        <v>1</v>
      </c>
      <c r="R970" s="8" t="n">
        <v>1</v>
      </c>
      <c r="S970" s="8" t="n">
        <v>1</v>
      </c>
      <c r="T970" s="10" t="s">
        <v>1139</v>
      </c>
      <c r="U970" s="10" t="s">
        <v>61</v>
      </c>
      <c r="V970" s="8" t="s">
        <v>163</v>
      </c>
      <c r="W970" s="8" t="s">
        <v>178</v>
      </c>
    </row>
    <row r="971" customFormat="false" ht="22.5" hidden="false" customHeight="false" outlineLevel="0" collapsed="false">
      <c r="A971" s="8" t="s">
        <v>940</v>
      </c>
      <c r="B971" s="8" t="n">
        <v>4110</v>
      </c>
      <c r="C971" s="8" t="n">
        <v>21553</v>
      </c>
      <c r="D971" s="8" t="s">
        <v>42</v>
      </c>
      <c r="E971" s="8" t="s">
        <v>43</v>
      </c>
      <c r="F971" s="8" t="s">
        <v>113</v>
      </c>
      <c r="G971" s="8" t="s">
        <v>52</v>
      </c>
      <c r="H971" s="8" t="s">
        <v>87</v>
      </c>
      <c r="I971" s="8" t="s">
        <v>228</v>
      </c>
      <c r="J971" s="8"/>
      <c r="K971" s="8"/>
      <c r="L971" s="8" t="s">
        <v>90</v>
      </c>
      <c r="M971" s="8" t="n">
        <v>0</v>
      </c>
      <c r="N971" s="8"/>
      <c r="O971" s="8" t="n">
        <v>140</v>
      </c>
      <c r="P971" s="8"/>
      <c r="Q971" s="8" t="n">
        <v>1</v>
      </c>
      <c r="R971" s="8" t="n">
        <v>1</v>
      </c>
      <c r="S971" s="8" t="n">
        <v>1</v>
      </c>
      <c r="T971" s="10" t="s">
        <v>1140</v>
      </c>
      <c r="U971" s="10" t="s">
        <v>32</v>
      </c>
      <c r="V971" s="8"/>
      <c r="W971" s="8" t="s">
        <v>93</v>
      </c>
    </row>
    <row r="972" customFormat="false" ht="22.5" hidden="false" customHeight="false" outlineLevel="0" collapsed="false">
      <c r="A972" s="8" t="s">
        <v>940</v>
      </c>
      <c r="B972" s="8" t="n">
        <v>4110</v>
      </c>
      <c r="C972" s="8" t="n">
        <v>21659</v>
      </c>
      <c r="D972" s="8" t="s">
        <v>35</v>
      </c>
      <c r="E972" s="8" t="s">
        <v>35</v>
      </c>
      <c r="F972" s="8" t="s">
        <v>35</v>
      </c>
      <c r="G972" s="8" t="s">
        <v>36</v>
      </c>
      <c r="H972" s="8" t="s">
        <v>99</v>
      </c>
      <c r="I972" s="8" t="s">
        <v>100</v>
      </c>
      <c r="J972" s="8"/>
      <c r="K972" s="8"/>
      <c r="L972" s="8" t="s">
        <v>101</v>
      </c>
      <c r="M972" s="8" t="n">
        <v>4</v>
      </c>
      <c r="N972" s="8"/>
      <c r="O972" s="9"/>
      <c r="P972" s="8"/>
      <c r="Q972" s="8" t="n">
        <v>1</v>
      </c>
      <c r="R972" s="8" t="n">
        <v>1</v>
      </c>
      <c r="S972" s="8" t="n">
        <v>1</v>
      </c>
      <c r="T972" s="10" t="s">
        <v>1141</v>
      </c>
      <c r="U972" s="10" t="s">
        <v>92</v>
      </c>
      <c r="V972" s="8"/>
      <c r="W972" s="8" t="s">
        <v>988</v>
      </c>
    </row>
    <row r="973" customFormat="false" ht="102" hidden="false" customHeight="true" outlineLevel="0" collapsed="false">
      <c r="A973" s="8" t="s">
        <v>940</v>
      </c>
      <c r="B973" s="8" t="n">
        <v>4110</v>
      </c>
      <c r="C973" s="8" t="n">
        <v>21660</v>
      </c>
      <c r="D973" s="8" t="s">
        <v>42</v>
      </c>
      <c r="E973" s="8" t="s">
        <v>478</v>
      </c>
      <c r="F973" s="8" t="s">
        <v>804</v>
      </c>
      <c r="G973" s="8" t="s">
        <v>183</v>
      </c>
      <c r="H973" s="8" t="s">
        <v>99</v>
      </c>
      <c r="I973" s="8" t="s">
        <v>106</v>
      </c>
      <c r="J973" s="8"/>
      <c r="K973" s="8"/>
      <c r="L973" s="8" t="s">
        <v>101</v>
      </c>
      <c r="M973" s="8" t="n">
        <v>222</v>
      </c>
      <c r="N973" s="8"/>
      <c r="O973" s="8" t="n">
        <v>308</v>
      </c>
      <c r="P973" s="8"/>
      <c r="Q973" s="8" t="n">
        <v>1</v>
      </c>
      <c r="R973" s="8" t="n">
        <v>3</v>
      </c>
      <c r="S973" s="8" t="n">
        <v>1</v>
      </c>
      <c r="T973" s="11" t="s">
        <v>1142</v>
      </c>
      <c r="U973" s="10" t="s">
        <v>92</v>
      </c>
      <c r="V973" s="8"/>
      <c r="W973" s="8" t="s">
        <v>988</v>
      </c>
    </row>
    <row r="974" customFormat="false" ht="22.5" hidden="false" customHeight="false" outlineLevel="0" collapsed="false">
      <c r="A974" s="8" t="s">
        <v>940</v>
      </c>
      <c r="B974" s="8" t="n">
        <v>4135</v>
      </c>
      <c r="C974" s="8" t="n">
        <v>21308</v>
      </c>
      <c r="D974" s="8" t="s">
        <v>42</v>
      </c>
      <c r="E974" s="8" t="s">
        <v>43</v>
      </c>
      <c r="F974" s="8" t="s">
        <v>347</v>
      </c>
      <c r="G974" s="8" t="s">
        <v>108</v>
      </c>
      <c r="H974" s="8" t="s">
        <v>28</v>
      </c>
      <c r="I974" s="8" t="s">
        <v>189</v>
      </c>
      <c r="J974" s="8"/>
      <c r="K974" s="8"/>
      <c r="L974" s="8" t="s">
        <v>30</v>
      </c>
      <c r="M974" s="8" t="n">
        <v>60</v>
      </c>
      <c r="N974" s="8"/>
      <c r="O974" s="9"/>
      <c r="P974" s="8"/>
      <c r="Q974" s="8" t="n">
        <v>1</v>
      </c>
      <c r="R974" s="8" t="n">
        <v>1</v>
      </c>
      <c r="S974" s="8" t="n">
        <v>1</v>
      </c>
      <c r="T974" s="10" t="s">
        <v>1143</v>
      </c>
      <c r="U974" s="10" t="s">
        <v>32</v>
      </c>
      <c r="V974" s="8" t="s">
        <v>67</v>
      </c>
      <c r="W974" s="8" t="s">
        <v>1144</v>
      </c>
    </row>
    <row r="975" customFormat="false" ht="46.5" hidden="false" customHeight="true" outlineLevel="0" collapsed="false">
      <c r="A975" s="8" t="s">
        <v>940</v>
      </c>
      <c r="B975" s="8" t="n">
        <v>4135</v>
      </c>
      <c r="C975" s="8" t="n">
        <v>21309</v>
      </c>
      <c r="D975" s="8" t="s">
        <v>42</v>
      </c>
      <c r="E975" s="8" t="s">
        <v>43</v>
      </c>
      <c r="F975" s="8" t="s">
        <v>113</v>
      </c>
      <c r="G975" s="8" t="s">
        <v>27</v>
      </c>
      <c r="H975" s="8" t="s">
        <v>28</v>
      </c>
      <c r="I975" s="8" t="s">
        <v>246</v>
      </c>
      <c r="J975" s="8" t="s">
        <v>89</v>
      </c>
      <c r="K975" s="8" t="s">
        <v>1145</v>
      </c>
      <c r="L975" s="8" t="s">
        <v>30</v>
      </c>
      <c r="M975" s="8" t="n">
        <v>18</v>
      </c>
      <c r="N975" s="8"/>
      <c r="O975" s="9"/>
      <c r="P975" s="8" t="s">
        <v>1146</v>
      </c>
      <c r="Q975" s="8" t="n">
        <v>1</v>
      </c>
      <c r="R975" s="8" t="n">
        <v>1</v>
      </c>
      <c r="S975" s="8" t="n">
        <v>1</v>
      </c>
      <c r="T975" s="10" t="s">
        <v>1147</v>
      </c>
      <c r="U975" s="10" t="s">
        <v>61</v>
      </c>
      <c r="V975" s="8" t="s">
        <v>352</v>
      </c>
      <c r="W975" s="8" t="s">
        <v>1144</v>
      </c>
    </row>
    <row r="976" customFormat="false" ht="22.5" hidden="false" customHeight="false" outlineLevel="0" collapsed="false">
      <c r="A976" s="8" t="s">
        <v>940</v>
      </c>
      <c r="B976" s="8" t="n">
        <v>4135</v>
      </c>
      <c r="C976" s="8" t="n">
        <v>21310</v>
      </c>
      <c r="D976" s="8" t="s">
        <v>42</v>
      </c>
      <c r="E976" s="8" t="s">
        <v>43</v>
      </c>
      <c r="F976" s="8" t="s">
        <v>113</v>
      </c>
      <c r="G976" s="8" t="s">
        <v>158</v>
      </c>
      <c r="H976" s="8" t="s">
        <v>28</v>
      </c>
      <c r="I976" s="8" t="s">
        <v>62</v>
      </c>
      <c r="J976" s="8" t="s">
        <v>947</v>
      </c>
      <c r="K976" s="8"/>
      <c r="L976" s="8" t="s">
        <v>30</v>
      </c>
      <c r="M976" s="8" t="n">
        <v>22</v>
      </c>
      <c r="N976" s="8"/>
      <c r="O976" s="8" t="n">
        <v>160</v>
      </c>
      <c r="P976" s="8"/>
      <c r="Q976" s="8" t="n">
        <v>1</v>
      </c>
      <c r="R976" s="8" t="n">
        <v>2</v>
      </c>
      <c r="S976" s="8" t="n">
        <v>1</v>
      </c>
      <c r="T976" s="10" t="s">
        <v>1148</v>
      </c>
      <c r="U976" s="10" t="s">
        <v>61</v>
      </c>
      <c r="V976" s="8"/>
      <c r="W976" s="8" t="s">
        <v>1144</v>
      </c>
    </row>
    <row r="977" customFormat="false" ht="33.75" hidden="false" customHeight="false" outlineLevel="0" collapsed="false">
      <c r="A977" s="8" t="s">
        <v>940</v>
      </c>
      <c r="B977" s="8" t="n">
        <v>4135</v>
      </c>
      <c r="C977" s="8" t="n">
        <v>21311</v>
      </c>
      <c r="D977" s="8" t="s">
        <v>42</v>
      </c>
      <c r="E977" s="8" t="s">
        <v>54</v>
      </c>
      <c r="F977" s="8" t="s">
        <v>152</v>
      </c>
      <c r="G977" s="8" t="s">
        <v>45</v>
      </c>
      <c r="H977" s="8" t="s">
        <v>28</v>
      </c>
      <c r="I977" s="8" t="s">
        <v>62</v>
      </c>
      <c r="J977" s="8" t="s">
        <v>200</v>
      </c>
      <c r="K977" s="8"/>
      <c r="L977" s="8" t="s">
        <v>30</v>
      </c>
      <c r="M977" s="8" t="n">
        <v>32</v>
      </c>
      <c r="N977" s="8"/>
      <c r="O977" s="8" t="n">
        <v>160</v>
      </c>
      <c r="P977" s="8"/>
      <c r="Q977" s="8" t="n">
        <v>1</v>
      </c>
      <c r="R977" s="8" t="n">
        <v>2</v>
      </c>
      <c r="S977" s="8" t="n">
        <v>1</v>
      </c>
      <c r="T977" s="10" t="s">
        <v>1149</v>
      </c>
      <c r="U977" s="10" t="s">
        <v>117</v>
      </c>
      <c r="V977" s="8"/>
      <c r="W977" s="8" t="s">
        <v>1144</v>
      </c>
    </row>
    <row r="978" customFormat="false" ht="68.25" hidden="false" customHeight="true" outlineLevel="0" collapsed="false">
      <c r="A978" s="8" t="s">
        <v>940</v>
      </c>
      <c r="B978" s="8" t="n">
        <v>4135</v>
      </c>
      <c r="C978" s="8" t="n">
        <v>21312</v>
      </c>
      <c r="D978" s="8" t="s">
        <v>42</v>
      </c>
      <c r="E978" s="8" t="s">
        <v>54</v>
      </c>
      <c r="F978" s="8" t="s">
        <v>55</v>
      </c>
      <c r="G978" s="8" t="s">
        <v>56</v>
      </c>
      <c r="H978" s="8" t="s">
        <v>28</v>
      </c>
      <c r="I978" s="8" t="s">
        <v>62</v>
      </c>
      <c r="J978" s="8" t="s">
        <v>1095</v>
      </c>
      <c r="K978" s="8"/>
      <c r="L978" s="8" t="s">
        <v>30</v>
      </c>
      <c r="M978" s="8" t="n">
        <v>24</v>
      </c>
      <c r="N978" s="8"/>
      <c r="O978" s="9"/>
      <c r="P978" s="8"/>
      <c r="Q978" s="8" t="n">
        <v>1</v>
      </c>
      <c r="R978" s="8" t="n">
        <v>1</v>
      </c>
      <c r="S978" s="8" t="n">
        <v>1</v>
      </c>
      <c r="T978" s="10" t="s">
        <v>1150</v>
      </c>
      <c r="U978" s="10" t="s">
        <v>1097</v>
      </c>
      <c r="V978" s="8" t="s">
        <v>1098</v>
      </c>
      <c r="W978" s="8" t="s">
        <v>1144</v>
      </c>
    </row>
    <row r="979" customFormat="false" ht="67.5" hidden="false" customHeight="false" outlineLevel="0" collapsed="false">
      <c r="A979" s="8" t="s">
        <v>940</v>
      </c>
      <c r="B979" s="8" t="n">
        <v>4135</v>
      </c>
      <c r="C979" s="8" t="n">
        <v>21313</v>
      </c>
      <c r="D979" s="8" t="s">
        <v>42</v>
      </c>
      <c r="E979" s="8" t="s">
        <v>54</v>
      </c>
      <c r="F979" s="8" t="s">
        <v>55</v>
      </c>
      <c r="G979" s="8" t="s">
        <v>123</v>
      </c>
      <c r="H979" s="8" t="s">
        <v>28</v>
      </c>
      <c r="I979" s="8" t="s">
        <v>62</v>
      </c>
      <c r="J979" s="8" t="s">
        <v>1151</v>
      </c>
      <c r="K979" s="8"/>
      <c r="L979" s="8" t="s">
        <v>30</v>
      </c>
      <c r="M979" s="8" t="n">
        <v>36</v>
      </c>
      <c r="N979" s="8"/>
      <c r="O979" s="9"/>
      <c r="P979" s="8"/>
      <c r="Q979" s="8" t="n">
        <v>1</v>
      </c>
      <c r="R979" s="8" t="n">
        <v>1</v>
      </c>
      <c r="S979" s="8" t="n">
        <v>1</v>
      </c>
      <c r="T979" s="10" t="s">
        <v>1152</v>
      </c>
      <c r="U979" s="10" t="s">
        <v>387</v>
      </c>
      <c r="V979" s="8" t="s">
        <v>61</v>
      </c>
      <c r="W979" s="8" t="s">
        <v>1144</v>
      </c>
    </row>
    <row r="980" customFormat="false" ht="56.25" hidden="false" customHeight="false" outlineLevel="0" collapsed="false">
      <c r="A980" s="8" t="s">
        <v>940</v>
      </c>
      <c r="B980" s="8" t="n">
        <v>4135</v>
      </c>
      <c r="C980" s="8" t="n">
        <v>21314</v>
      </c>
      <c r="D980" s="8" t="s">
        <v>42</v>
      </c>
      <c r="E980" s="8" t="s">
        <v>50</v>
      </c>
      <c r="F980" s="8" t="s">
        <v>156</v>
      </c>
      <c r="G980" s="8" t="s">
        <v>123</v>
      </c>
      <c r="H980" s="8" t="s">
        <v>28</v>
      </c>
      <c r="I980" s="8" t="s">
        <v>62</v>
      </c>
      <c r="J980" s="8" t="s">
        <v>202</v>
      </c>
      <c r="K980" s="8" t="s">
        <v>73</v>
      </c>
      <c r="L980" s="8" t="s">
        <v>30</v>
      </c>
      <c r="M980" s="8" t="n">
        <v>52</v>
      </c>
      <c r="N980" s="8"/>
      <c r="O980" s="9"/>
      <c r="P980" s="8"/>
      <c r="Q980" s="8" t="n">
        <v>1</v>
      </c>
      <c r="R980" s="8" t="n">
        <v>1</v>
      </c>
      <c r="S980" s="8" t="n">
        <v>1</v>
      </c>
      <c r="T980" s="10" t="s">
        <v>1153</v>
      </c>
      <c r="U980" s="10" t="s">
        <v>204</v>
      </c>
      <c r="V980" s="8"/>
      <c r="W980" s="8" t="s">
        <v>1144</v>
      </c>
    </row>
    <row r="981" customFormat="false" ht="22.5" hidden="false" customHeight="false" outlineLevel="0" collapsed="false">
      <c r="A981" s="8" t="s">
        <v>940</v>
      </c>
      <c r="B981" s="8" t="n">
        <v>4135</v>
      </c>
      <c r="C981" s="8" t="n">
        <v>21315</v>
      </c>
      <c r="D981" s="8" t="s">
        <v>42</v>
      </c>
      <c r="E981" s="8" t="s">
        <v>54</v>
      </c>
      <c r="F981" s="8" t="s">
        <v>55</v>
      </c>
      <c r="G981" s="8" t="s">
        <v>402</v>
      </c>
      <c r="H981" s="8" t="s">
        <v>28</v>
      </c>
      <c r="I981" s="8" t="s">
        <v>64</v>
      </c>
      <c r="J981" s="8" t="s">
        <v>202</v>
      </c>
      <c r="K981" s="8"/>
      <c r="L981" s="8" t="s">
        <v>30</v>
      </c>
      <c r="M981" s="8" t="n">
        <v>38</v>
      </c>
      <c r="N981" s="8"/>
      <c r="O981" s="9"/>
      <c r="P981" s="8"/>
      <c r="Q981" s="8" t="n">
        <v>1</v>
      </c>
      <c r="R981" s="8" t="n">
        <v>1</v>
      </c>
      <c r="S981" s="8" t="n">
        <v>1</v>
      </c>
      <c r="T981" s="10" t="s">
        <v>1154</v>
      </c>
      <c r="U981" s="10" t="s">
        <v>204</v>
      </c>
      <c r="V981" s="8" t="s">
        <v>67</v>
      </c>
      <c r="W981" s="8" t="s">
        <v>1144</v>
      </c>
    </row>
    <row r="982" customFormat="false" ht="22.5" hidden="false" customHeight="false" outlineLevel="0" collapsed="false">
      <c r="A982" s="8" t="s">
        <v>940</v>
      </c>
      <c r="B982" s="8" t="n">
        <v>4135</v>
      </c>
      <c r="C982" s="8" t="n">
        <v>21316</v>
      </c>
      <c r="D982" s="8" t="s">
        <v>42</v>
      </c>
      <c r="E982" s="8" t="s">
        <v>54</v>
      </c>
      <c r="F982" s="8" t="s">
        <v>55</v>
      </c>
      <c r="G982" s="8" t="s">
        <v>108</v>
      </c>
      <c r="H982" s="8" t="s">
        <v>28</v>
      </c>
      <c r="I982" s="8" t="s">
        <v>62</v>
      </c>
      <c r="J982" s="8" t="s">
        <v>202</v>
      </c>
      <c r="K982" s="8"/>
      <c r="L982" s="8" t="s">
        <v>30</v>
      </c>
      <c r="M982" s="8" t="n">
        <v>18</v>
      </c>
      <c r="N982" s="8"/>
      <c r="O982" s="9"/>
      <c r="P982" s="8"/>
      <c r="Q982" s="8" t="n">
        <v>1</v>
      </c>
      <c r="R982" s="8" t="n">
        <v>1</v>
      </c>
      <c r="S982" s="8" t="n">
        <v>1</v>
      </c>
      <c r="T982" s="10" t="s">
        <v>1154</v>
      </c>
      <c r="U982" s="10" t="s">
        <v>204</v>
      </c>
      <c r="V982" s="8"/>
      <c r="W982" s="8" t="s">
        <v>1144</v>
      </c>
    </row>
    <row r="983" customFormat="false" ht="22.5" hidden="false" customHeight="false" outlineLevel="0" collapsed="false">
      <c r="A983" s="8" t="s">
        <v>940</v>
      </c>
      <c r="B983" s="8" t="n">
        <v>4135</v>
      </c>
      <c r="C983" s="8" t="n">
        <v>21317</v>
      </c>
      <c r="D983" s="8" t="s">
        <v>42</v>
      </c>
      <c r="E983" s="8" t="s">
        <v>164</v>
      </c>
      <c r="F983" s="8" t="s">
        <v>165</v>
      </c>
      <c r="G983" s="8" t="s">
        <v>108</v>
      </c>
      <c r="H983" s="8" t="s">
        <v>28</v>
      </c>
      <c r="I983" s="8" t="s">
        <v>62</v>
      </c>
      <c r="J983" s="8" t="s">
        <v>202</v>
      </c>
      <c r="K983" s="8"/>
      <c r="L983" s="8" t="s">
        <v>30</v>
      </c>
      <c r="M983" s="8" t="n">
        <v>76</v>
      </c>
      <c r="N983" s="8"/>
      <c r="O983" s="9"/>
      <c r="P983" s="8"/>
      <c r="Q983" s="8" t="n">
        <v>1</v>
      </c>
      <c r="R983" s="8" t="n">
        <v>1</v>
      </c>
      <c r="S983" s="8" t="n">
        <v>1</v>
      </c>
      <c r="T983" s="10" t="s">
        <v>1155</v>
      </c>
      <c r="U983" s="10" t="s">
        <v>204</v>
      </c>
      <c r="V983" s="8"/>
      <c r="W983" s="8" t="s">
        <v>1144</v>
      </c>
    </row>
    <row r="984" customFormat="false" ht="46.5" hidden="false" customHeight="true" outlineLevel="0" collapsed="false">
      <c r="A984" s="8" t="s">
        <v>940</v>
      </c>
      <c r="B984" s="8" t="n">
        <v>4135</v>
      </c>
      <c r="C984" s="8" t="n">
        <v>21318</v>
      </c>
      <c r="D984" s="8" t="s">
        <v>42</v>
      </c>
      <c r="E984" s="8" t="s">
        <v>54</v>
      </c>
      <c r="F984" s="8" t="s">
        <v>55</v>
      </c>
      <c r="G984" s="8" t="s">
        <v>52</v>
      </c>
      <c r="H984" s="8" t="s">
        <v>28</v>
      </c>
      <c r="I984" s="8" t="s">
        <v>62</v>
      </c>
      <c r="J984" s="8" t="s">
        <v>1090</v>
      </c>
      <c r="K984" s="8"/>
      <c r="L984" s="8" t="s">
        <v>30</v>
      </c>
      <c r="M984" s="8" t="n">
        <v>16</v>
      </c>
      <c r="N984" s="8"/>
      <c r="O984" s="9"/>
      <c r="P984" s="8"/>
      <c r="Q984" s="8" t="n">
        <v>1</v>
      </c>
      <c r="R984" s="8" t="n">
        <v>2</v>
      </c>
      <c r="S984" s="8" t="n">
        <v>1</v>
      </c>
      <c r="T984" s="10" t="s">
        <v>1156</v>
      </c>
      <c r="U984" s="10" t="s">
        <v>352</v>
      </c>
      <c r="V984" s="8" t="s">
        <v>213</v>
      </c>
      <c r="W984" s="8" t="s">
        <v>1144</v>
      </c>
    </row>
    <row r="985" customFormat="false" ht="67.5" hidden="false" customHeight="false" outlineLevel="0" collapsed="false">
      <c r="A985" s="8" t="s">
        <v>940</v>
      </c>
      <c r="B985" s="8" t="n">
        <v>4135</v>
      </c>
      <c r="C985" s="8" t="n">
        <v>21319</v>
      </c>
      <c r="D985" s="8" t="s">
        <v>42</v>
      </c>
      <c r="E985" s="8" t="s">
        <v>54</v>
      </c>
      <c r="F985" s="8" t="s">
        <v>55</v>
      </c>
      <c r="G985" s="8" t="s">
        <v>355</v>
      </c>
      <c r="H985" s="8" t="s">
        <v>28</v>
      </c>
      <c r="I985" s="8" t="s">
        <v>62</v>
      </c>
      <c r="J985" s="8" t="s">
        <v>1090</v>
      </c>
      <c r="K985" s="8"/>
      <c r="L985" s="8" t="s">
        <v>30</v>
      </c>
      <c r="M985" s="8" t="n">
        <v>46</v>
      </c>
      <c r="N985" s="8"/>
      <c r="O985" s="9"/>
      <c r="P985" s="8"/>
      <c r="Q985" s="8" t="n">
        <v>1</v>
      </c>
      <c r="R985" s="8" t="n">
        <v>3</v>
      </c>
      <c r="S985" s="8" t="n">
        <v>1</v>
      </c>
      <c r="T985" s="10" t="s">
        <v>1157</v>
      </c>
      <c r="U985" s="10" t="s">
        <v>352</v>
      </c>
      <c r="V985" s="8" t="s">
        <v>213</v>
      </c>
      <c r="W985" s="8" t="s">
        <v>1144</v>
      </c>
    </row>
    <row r="986" customFormat="false" ht="22.5" hidden="false" customHeight="false" outlineLevel="0" collapsed="false">
      <c r="A986" s="8" t="s">
        <v>940</v>
      </c>
      <c r="B986" s="8" t="n">
        <v>4135</v>
      </c>
      <c r="C986" s="8" t="n">
        <v>21320</v>
      </c>
      <c r="D986" s="8" t="s">
        <v>42</v>
      </c>
      <c r="E986" s="8" t="s">
        <v>54</v>
      </c>
      <c r="F986" s="8" t="s">
        <v>55</v>
      </c>
      <c r="G986" s="8" t="s">
        <v>56</v>
      </c>
      <c r="H986" s="8" t="s">
        <v>28</v>
      </c>
      <c r="I986" s="8" t="s">
        <v>62</v>
      </c>
      <c r="J986" s="8" t="s">
        <v>962</v>
      </c>
      <c r="K986" s="8"/>
      <c r="L986" s="8" t="s">
        <v>30</v>
      </c>
      <c r="M986" s="8" t="n">
        <v>16</v>
      </c>
      <c r="N986" s="8"/>
      <c r="O986" s="9"/>
      <c r="P986" s="8"/>
      <c r="Q986" s="8" t="n">
        <v>1</v>
      </c>
      <c r="R986" s="8" t="n">
        <v>1</v>
      </c>
      <c r="S986" s="8" t="n">
        <v>1</v>
      </c>
      <c r="T986" s="10" t="s">
        <v>1158</v>
      </c>
      <c r="U986" s="10" t="s">
        <v>61</v>
      </c>
      <c r="V986" s="8"/>
      <c r="W986" s="8" t="s">
        <v>1144</v>
      </c>
    </row>
    <row r="987" customFormat="false" ht="22.5" hidden="false" customHeight="false" outlineLevel="0" collapsed="false">
      <c r="A987" s="8" t="s">
        <v>940</v>
      </c>
      <c r="B987" s="8" t="n">
        <v>4135</v>
      </c>
      <c r="C987" s="8" t="n">
        <v>21321</v>
      </c>
      <c r="D987" s="8" t="s">
        <v>35</v>
      </c>
      <c r="E987" s="8" t="s">
        <v>187</v>
      </c>
      <c r="F987" s="8" t="s">
        <v>187</v>
      </c>
      <c r="G987" s="8" t="s">
        <v>83</v>
      </c>
      <c r="H987" s="8" t="s">
        <v>28</v>
      </c>
      <c r="I987" s="8" t="s">
        <v>64</v>
      </c>
      <c r="J987" s="8" t="s">
        <v>1159</v>
      </c>
      <c r="K987" s="8"/>
      <c r="L987" s="8" t="s">
        <v>30</v>
      </c>
      <c r="M987" s="8" t="n">
        <v>114</v>
      </c>
      <c r="N987" s="8"/>
      <c r="O987" s="9"/>
      <c r="P987" s="8"/>
      <c r="Q987" s="8" t="n">
        <v>1</v>
      </c>
      <c r="R987" s="8" t="n">
        <v>1</v>
      </c>
      <c r="S987" s="8" t="n">
        <v>1</v>
      </c>
      <c r="T987" s="10" t="s">
        <v>1160</v>
      </c>
      <c r="U987" s="10" t="s">
        <v>204</v>
      </c>
      <c r="V987" s="8" t="s">
        <v>67</v>
      </c>
      <c r="W987" s="8" t="s">
        <v>1144</v>
      </c>
    </row>
    <row r="988" customFormat="false" ht="47.25" hidden="false" customHeight="true" outlineLevel="0" collapsed="false">
      <c r="A988" s="8" t="s">
        <v>940</v>
      </c>
      <c r="B988" s="8" t="n">
        <v>4135</v>
      </c>
      <c r="C988" s="8" t="n">
        <v>21322</v>
      </c>
      <c r="D988" s="8" t="s">
        <v>42</v>
      </c>
      <c r="E988" s="8" t="s">
        <v>54</v>
      </c>
      <c r="F988" s="8" t="s">
        <v>55</v>
      </c>
      <c r="G988" s="8" t="s">
        <v>816</v>
      </c>
      <c r="H988" s="8" t="s">
        <v>28</v>
      </c>
      <c r="I988" s="8" t="s">
        <v>64</v>
      </c>
      <c r="J988" s="8" t="s">
        <v>1161</v>
      </c>
      <c r="K988" s="8"/>
      <c r="L988" s="8" t="s">
        <v>30</v>
      </c>
      <c r="M988" s="8" t="n">
        <v>54</v>
      </c>
      <c r="N988" s="8"/>
      <c r="O988" s="9"/>
      <c r="P988" s="8"/>
      <c r="Q988" s="8" t="n">
        <v>1</v>
      </c>
      <c r="R988" s="8" t="n">
        <v>1</v>
      </c>
      <c r="S988" s="8" t="n">
        <v>1</v>
      </c>
      <c r="T988" s="10" t="s">
        <v>1162</v>
      </c>
      <c r="U988" s="10" t="s">
        <v>66</v>
      </c>
      <c r="V988" s="8" t="s">
        <v>67</v>
      </c>
      <c r="W988" s="8" t="s">
        <v>1144</v>
      </c>
    </row>
    <row r="989" customFormat="false" ht="22.5" hidden="false" customHeight="false" outlineLevel="0" collapsed="false">
      <c r="A989" s="8" t="s">
        <v>940</v>
      </c>
      <c r="B989" s="8" t="n">
        <v>4135</v>
      </c>
      <c r="C989" s="8" t="n">
        <v>21323</v>
      </c>
      <c r="D989" s="8" t="s">
        <v>42</v>
      </c>
      <c r="E989" s="8" t="s">
        <v>43</v>
      </c>
      <c r="F989" s="8" t="s">
        <v>113</v>
      </c>
      <c r="G989" s="8" t="s">
        <v>56</v>
      </c>
      <c r="H989" s="8" t="s">
        <v>28</v>
      </c>
      <c r="I989" s="8" t="s">
        <v>64</v>
      </c>
      <c r="J989" s="8" t="s">
        <v>1161</v>
      </c>
      <c r="K989" s="8"/>
      <c r="L989" s="8" t="s">
        <v>30</v>
      </c>
      <c r="M989" s="8" t="n">
        <v>4</v>
      </c>
      <c r="N989" s="8"/>
      <c r="O989" s="9"/>
      <c r="P989" s="8"/>
      <c r="Q989" s="8" t="n">
        <v>1</v>
      </c>
      <c r="R989" s="8" t="n">
        <v>1</v>
      </c>
      <c r="S989" s="8" t="n">
        <v>1</v>
      </c>
      <c r="T989" s="10" t="s">
        <v>1163</v>
      </c>
      <c r="U989" s="10" t="s">
        <v>66</v>
      </c>
      <c r="V989" s="8" t="s">
        <v>67</v>
      </c>
      <c r="W989" s="8" t="s">
        <v>1144</v>
      </c>
    </row>
    <row r="990" customFormat="false" ht="45" hidden="false" customHeight="false" outlineLevel="0" collapsed="false">
      <c r="A990" s="8" t="s">
        <v>940</v>
      </c>
      <c r="B990" s="8" t="n">
        <v>4135</v>
      </c>
      <c r="C990" s="8" t="n">
        <v>21324</v>
      </c>
      <c r="D990" s="8" t="s">
        <v>42</v>
      </c>
      <c r="E990" s="8" t="s">
        <v>54</v>
      </c>
      <c r="F990" s="8" t="s">
        <v>55</v>
      </c>
      <c r="G990" s="8" t="s">
        <v>27</v>
      </c>
      <c r="H990" s="8" t="s">
        <v>28</v>
      </c>
      <c r="I990" s="8" t="s">
        <v>64</v>
      </c>
      <c r="J990" s="8" t="s">
        <v>1164</v>
      </c>
      <c r="K990" s="8" t="s">
        <v>175</v>
      </c>
      <c r="L990" s="8" t="s">
        <v>30</v>
      </c>
      <c r="M990" s="8" t="n">
        <v>20</v>
      </c>
      <c r="N990" s="8"/>
      <c r="O990" s="9"/>
      <c r="P990" s="8"/>
      <c r="Q990" s="8" t="n">
        <v>1</v>
      </c>
      <c r="R990" s="8" t="n">
        <v>2</v>
      </c>
      <c r="S990" s="8" t="n">
        <v>1</v>
      </c>
      <c r="T990" s="10" t="s">
        <v>1165</v>
      </c>
      <c r="U990" s="10" t="s">
        <v>600</v>
      </c>
      <c r="V990" s="8" t="s">
        <v>61</v>
      </c>
      <c r="W990" s="8" t="s">
        <v>1144</v>
      </c>
    </row>
    <row r="991" customFormat="false" ht="112.5" hidden="false" customHeight="true" outlineLevel="0" collapsed="false">
      <c r="A991" s="8" t="s">
        <v>940</v>
      </c>
      <c r="B991" s="8" t="n">
        <v>4135</v>
      </c>
      <c r="C991" s="8" t="n">
        <v>21325</v>
      </c>
      <c r="D991" s="8" t="s">
        <v>42</v>
      </c>
      <c r="E991" s="8" t="s">
        <v>164</v>
      </c>
      <c r="F991" s="8" t="s">
        <v>165</v>
      </c>
      <c r="G991" s="8" t="s">
        <v>27</v>
      </c>
      <c r="H991" s="8" t="s">
        <v>28</v>
      </c>
      <c r="I991" s="8" t="s">
        <v>64</v>
      </c>
      <c r="J991" s="8" t="s">
        <v>1161</v>
      </c>
      <c r="K991" s="8"/>
      <c r="L991" s="8" t="s">
        <v>30</v>
      </c>
      <c r="M991" s="8" t="n">
        <v>2025</v>
      </c>
      <c r="N991" s="8"/>
      <c r="O991" s="9"/>
      <c r="P991" s="8"/>
      <c r="Q991" s="8" t="n">
        <v>1</v>
      </c>
      <c r="R991" s="8" t="n">
        <v>15</v>
      </c>
      <c r="S991" s="8" t="n">
        <v>1</v>
      </c>
      <c r="T991" s="11" t="s">
        <v>1166</v>
      </c>
      <c r="U991" s="10" t="s">
        <v>66</v>
      </c>
      <c r="V991" s="8" t="s">
        <v>61</v>
      </c>
      <c r="W991" s="8" t="s">
        <v>1144</v>
      </c>
    </row>
    <row r="992" customFormat="false" ht="22.5" hidden="false" customHeight="false" outlineLevel="0" collapsed="false">
      <c r="A992" s="8" t="s">
        <v>940</v>
      </c>
      <c r="B992" s="8" t="n">
        <v>4135</v>
      </c>
      <c r="C992" s="8" t="n">
        <v>21403</v>
      </c>
      <c r="D992" s="8" t="s">
        <v>222</v>
      </c>
      <c r="E992" s="8" t="s">
        <v>223</v>
      </c>
      <c r="F992" s="8" t="s">
        <v>224</v>
      </c>
      <c r="G992" s="8" t="s">
        <v>406</v>
      </c>
      <c r="H992" s="8" t="s">
        <v>173</v>
      </c>
      <c r="I992" s="8" t="s">
        <v>174</v>
      </c>
      <c r="J992" s="8"/>
      <c r="K992" s="8"/>
      <c r="L992" s="8" t="s">
        <v>176</v>
      </c>
      <c r="M992" s="8" t="n">
        <v>580</v>
      </c>
      <c r="N992" s="8" t="s">
        <v>1167</v>
      </c>
      <c r="O992" s="8" t="n">
        <v>45</v>
      </c>
      <c r="P992" s="8"/>
      <c r="Q992" s="8" t="n">
        <v>1</v>
      </c>
      <c r="R992" s="8" t="n">
        <v>0</v>
      </c>
      <c r="S992" s="8" t="n">
        <v>1</v>
      </c>
      <c r="T992" s="10" t="s">
        <v>1168</v>
      </c>
      <c r="U992" s="10" t="s">
        <v>61</v>
      </c>
      <c r="V992" s="8" t="s">
        <v>163</v>
      </c>
      <c r="W992" s="8" t="s">
        <v>178</v>
      </c>
    </row>
    <row r="993" customFormat="false" ht="22.5" hidden="false" customHeight="false" outlineLevel="0" collapsed="false">
      <c r="A993" s="8" t="s">
        <v>940</v>
      </c>
      <c r="B993" s="8" t="n">
        <v>4135</v>
      </c>
      <c r="C993" s="8" t="n">
        <v>21404</v>
      </c>
      <c r="D993" s="8" t="s">
        <v>169</v>
      </c>
      <c r="E993" s="8" t="s">
        <v>205</v>
      </c>
      <c r="F993" s="8" t="s">
        <v>196</v>
      </c>
      <c r="G993" s="8" t="s">
        <v>1169</v>
      </c>
      <c r="H993" s="8" t="s">
        <v>173</v>
      </c>
      <c r="I993" s="8" t="s">
        <v>174</v>
      </c>
      <c r="J993" s="8"/>
      <c r="K993" s="8"/>
      <c r="L993" s="8" t="s">
        <v>176</v>
      </c>
      <c r="M993" s="8" t="n">
        <v>412</v>
      </c>
      <c r="N993" s="8"/>
      <c r="O993" s="9"/>
      <c r="P993" s="8"/>
      <c r="Q993" s="8" t="n">
        <v>1</v>
      </c>
      <c r="R993" s="8" t="n">
        <v>2</v>
      </c>
      <c r="S993" s="8" t="n">
        <v>1</v>
      </c>
      <c r="T993" s="10" t="s">
        <v>982</v>
      </c>
      <c r="U993" s="10" t="s">
        <v>61</v>
      </c>
      <c r="V993" s="8" t="s">
        <v>163</v>
      </c>
      <c r="W993" s="8" t="s">
        <v>178</v>
      </c>
    </row>
    <row r="994" customFormat="false" ht="22.5" hidden="false" customHeight="false" outlineLevel="0" collapsed="false">
      <c r="A994" s="8" t="s">
        <v>940</v>
      </c>
      <c r="B994" s="8" t="n">
        <v>4135</v>
      </c>
      <c r="C994" s="8" t="n">
        <v>21405</v>
      </c>
      <c r="D994" s="8" t="s">
        <v>35</v>
      </c>
      <c r="E994" s="8" t="s">
        <v>187</v>
      </c>
      <c r="F994" s="8" t="s">
        <v>187</v>
      </c>
      <c r="G994" s="8" t="s">
        <v>36</v>
      </c>
      <c r="H994" s="8" t="s">
        <v>173</v>
      </c>
      <c r="I994" s="8" t="s">
        <v>174</v>
      </c>
      <c r="J994" s="8"/>
      <c r="K994" s="8"/>
      <c r="L994" s="8" t="s">
        <v>176</v>
      </c>
      <c r="M994" s="8" t="n">
        <v>54</v>
      </c>
      <c r="N994" s="8"/>
      <c r="O994" s="9"/>
      <c r="P994" s="8"/>
      <c r="Q994" s="8" t="n">
        <v>1</v>
      </c>
      <c r="R994" s="8" t="n">
        <v>2</v>
      </c>
      <c r="S994" s="8" t="n">
        <v>1</v>
      </c>
      <c r="T994" s="10" t="s">
        <v>1170</v>
      </c>
      <c r="U994" s="10" t="s">
        <v>61</v>
      </c>
      <c r="V994" s="8" t="s">
        <v>163</v>
      </c>
      <c r="W994" s="8" t="s">
        <v>178</v>
      </c>
    </row>
    <row r="995" customFormat="false" ht="33.75" hidden="false" customHeight="false" outlineLevel="0" collapsed="false">
      <c r="A995" s="8" t="s">
        <v>940</v>
      </c>
      <c r="B995" s="8" t="n">
        <v>4135</v>
      </c>
      <c r="C995" s="8" t="n">
        <v>21554</v>
      </c>
      <c r="D995" s="8" t="s">
        <v>42</v>
      </c>
      <c r="E995" s="8" t="s">
        <v>170</v>
      </c>
      <c r="F995" s="8" t="s">
        <v>839</v>
      </c>
      <c r="G995" s="8" t="s">
        <v>114</v>
      </c>
      <c r="H995" s="8" t="s">
        <v>87</v>
      </c>
      <c r="I995" s="8" t="s">
        <v>88</v>
      </c>
      <c r="J995" s="8"/>
      <c r="K995" s="8"/>
      <c r="L995" s="8" t="s">
        <v>90</v>
      </c>
      <c r="M995" s="8" t="n">
        <v>394</v>
      </c>
      <c r="N995" s="8"/>
      <c r="O995" s="9"/>
      <c r="P995" s="8"/>
      <c r="Q995" s="8" t="n">
        <v>1</v>
      </c>
      <c r="R995" s="8" t="n">
        <v>5</v>
      </c>
      <c r="S995" s="8" t="n">
        <v>1</v>
      </c>
      <c r="T995" s="10" t="s">
        <v>1171</v>
      </c>
      <c r="U995" s="10" t="s">
        <v>32</v>
      </c>
      <c r="V995" s="8"/>
      <c r="W995" s="8" t="s">
        <v>93</v>
      </c>
    </row>
    <row r="996" customFormat="false" ht="22.5" hidden="false" customHeight="false" outlineLevel="0" collapsed="false">
      <c r="A996" s="8" t="s">
        <v>940</v>
      </c>
      <c r="B996" s="8" t="n">
        <v>4135</v>
      </c>
      <c r="C996" s="8" t="n">
        <v>21661</v>
      </c>
      <c r="D996" s="8" t="s">
        <v>1172</v>
      </c>
      <c r="E996" s="8" t="s">
        <v>1173</v>
      </c>
      <c r="F996" s="8" t="s">
        <v>98</v>
      </c>
      <c r="G996" s="8" t="s">
        <v>36</v>
      </c>
      <c r="H996" s="8" t="s">
        <v>99</v>
      </c>
      <c r="I996" s="8" t="s">
        <v>100</v>
      </c>
      <c r="J996" s="8"/>
      <c r="K996" s="8"/>
      <c r="L996" s="8" t="s">
        <v>101</v>
      </c>
      <c r="M996" s="8" t="n">
        <v>48</v>
      </c>
      <c r="N996" s="8"/>
      <c r="O996" s="9"/>
      <c r="P996" s="8"/>
      <c r="Q996" s="8" t="n">
        <v>1</v>
      </c>
      <c r="R996" s="8" t="n">
        <v>1</v>
      </c>
      <c r="S996" s="8" t="n">
        <v>1</v>
      </c>
      <c r="T996" s="10" t="s">
        <v>1174</v>
      </c>
      <c r="U996" s="10" t="s">
        <v>92</v>
      </c>
      <c r="V996" s="8"/>
      <c r="W996" s="8" t="s">
        <v>988</v>
      </c>
    </row>
    <row r="997" customFormat="false" ht="69.75" hidden="false" customHeight="true" outlineLevel="0" collapsed="false">
      <c r="A997" s="8" t="s">
        <v>940</v>
      </c>
      <c r="B997" s="8" t="n">
        <v>4135</v>
      </c>
      <c r="C997" s="8" t="n">
        <v>21662</v>
      </c>
      <c r="D997" s="8" t="s">
        <v>42</v>
      </c>
      <c r="E997" s="8" t="s">
        <v>151</v>
      </c>
      <c r="F997" s="8" t="s">
        <v>490</v>
      </c>
      <c r="G997" s="8" t="s">
        <v>45</v>
      </c>
      <c r="H997" s="8" t="s">
        <v>99</v>
      </c>
      <c r="I997" s="8" t="s">
        <v>106</v>
      </c>
      <c r="J997" s="8"/>
      <c r="K997" s="8"/>
      <c r="L997" s="8" t="s">
        <v>101</v>
      </c>
      <c r="M997" s="8" t="n">
        <v>128</v>
      </c>
      <c r="N997" s="8"/>
      <c r="O997" s="8" t="n">
        <v>230</v>
      </c>
      <c r="P997" s="8" t="s">
        <v>1175</v>
      </c>
      <c r="Q997" s="8" t="n">
        <v>1</v>
      </c>
      <c r="R997" s="8" t="n">
        <v>2</v>
      </c>
      <c r="S997" s="8" t="n">
        <v>0</v>
      </c>
      <c r="T997" s="11" t="s">
        <v>1176</v>
      </c>
      <c r="U997" s="10" t="s">
        <v>92</v>
      </c>
      <c r="V997" s="8"/>
      <c r="W997" s="8" t="s">
        <v>988</v>
      </c>
    </row>
    <row r="998" customFormat="false" ht="89.25" hidden="false" customHeight="true" outlineLevel="0" collapsed="false">
      <c r="A998" s="8" t="s">
        <v>940</v>
      </c>
      <c r="B998" s="8" t="n">
        <v>4136</v>
      </c>
      <c r="C998" s="8" t="n">
        <v>21326</v>
      </c>
      <c r="D998" s="8" t="s">
        <v>24</v>
      </c>
      <c r="E998" s="8" t="s">
        <v>25</v>
      </c>
      <c r="F998" s="8" t="s">
        <v>1177</v>
      </c>
      <c r="G998" s="8" t="s">
        <v>83</v>
      </c>
      <c r="H998" s="8" t="s">
        <v>28</v>
      </c>
      <c r="I998" s="8" t="s">
        <v>1178</v>
      </c>
      <c r="J998" s="8"/>
      <c r="K998" s="8"/>
      <c r="L998" s="8" t="s">
        <v>30</v>
      </c>
      <c r="M998" s="8" t="n">
        <v>84</v>
      </c>
      <c r="N998" s="8"/>
      <c r="O998" s="9"/>
      <c r="P998" s="8"/>
      <c r="Q998" s="8" t="n">
        <v>1</v>
      </c>
      <c r="R998" s="8" t="n">
        <v>2</v>
      </c>
      <c r="S998" s="8" t="n">
        <v>1</v>
      </c>
      <c r="T998" s="11" t="s">
        <v>1179</v>
      </c>
      <c r="U998" s="10" t="s">
        <v>678</v>
      </c>
      <c r="V998" s="8" t="s">
        <v>33</v>
      </c>
      <c r="W998" s="8" t="s">
        <v>1144</v>
      </c>
    </row>
    <row r="999" customFormat="false" ht="59.25" hidden="false" customHeight="true" outlineLevel="0" collapsed="false">
      <c r="A999" s="8" t="s">
        <v>940</v>
      </c>
      <c r="B999" s="8" t="n">
        <v>4136</v>
      </c>
      <c r="C999" s="8" t="n">
        <v>21327</v>
      </c>
      <c r="D999" s="8" t="s">
        <v>1180</v>
      </c>
      <c r="E999" s="8" t="s">
        <v>1181</v>
      </c>
      <c r="F999" s="8" t="s">
        <v>1182</v>
      </c>
      <c r="G999" s="8" t="s">
        <v>406</v>
      </c>
      <c r="H999" s="8" t="s">
        <v>173</v>
      </c>
      <c r="I999" s="8" t="s">
        <v>228</v>
      </c>
      <c r="J999" s="8"/>
      <c r="K999" s="8" t="s">
        <v>1183</v>
      </c>
      <c r="L999" s="8" t="s">
        <v>30</v>
      </c>
      <c r="M999" s="8" t="n">
        <v>496</v>
      </c>
      <c r="N999" s="8" t="s">
        <v>1184</v>
      </c>
      <c r="O999" s="8" t="n">
        <v>93</v>
      </c>
      <c r="P999" s="8"/>
      <c r="Q999" s="8" t="n">
        <v>1</v>
      </c>
      <c r="R999" s="8" t="n">
        <v>0</v>
      </c>
      <c r="S999" s="8" t="n">
        <v>1</v>
      </c>
      <c r="T999" s="10" t="s">
        <v>1185</v>
      </c>
      <c r="U999" s="10" t="s">
        <v>1186</v>
      </c>
      <c r="V999" s="8" t="s">
        <v>411</v>
      </c>
      <c r="W999" s="8" t="s">
        <v>1144</v>
      </c>
    </row>
    <row r="1000" s="14" customFormat="true" ht="11.25" hidden="false" customHeight="false" outlineLevel="0" collapsed="false">
      <c r="A1000" s="12"/>
      <c r="B1000" s="12"/>
      <c r="C1000" s="12"/>
      <c r="D1000" s="12"/>
      <c r="E1000" s="12"/>
      <c r="F1000" s="12"/>
      <c r="G1000" s="12"/>
      <c r="H1000" s="12"/>
      <c r="I1000" s="12"/>
      <c r="J1000" s="12"/>
      <c r="K1000" s="12"/>
      <c r="L1000" s="12"/>
      <c r="M1000" s="12"/>
      <c r="N1000" s="12"/>
      <c r="O1000" s="13" t="n">
        <f aca="false">SUM(O2:O999)</f>
        <v>37490</v>
      </c>
      <c r="P1000" s="12"/>
      <c r="Q1000" s="13" t="n">
        <f aca="false">SUM(Q2:Q999)</f>
        <v>987</v>
      </c>
      <c r="R1000" s="13" t="n">
        <f aca="false">SUM(R2:R999)</f>
        <v>2040</v>
      </c>
      <c r="S1000" s="13" t="n">
        <f aca="false">SUM(S2:S999)</f>
        <v>907</v>
      </c>
      <c r="U1000" s="12"/>
      <c r="V1000" s="12"/>
      <c r="W1000" s="12"/>
    </row>
  </sheetData>
  <printOptions headings="false" gridLines="true" gridLinesSet="true" horizontalCentered="false" verticalCentered="false"/>
  <pageMargins left="0.179861111111111" right="0.179861111111111" top="0.529861111111111" bottom="0.370138888888889" header="0.370138888888889" footer="0.190277777777778"/>
  <pageSetup paperSize="9" scale="100" fitToWidth="1" fitToHeight="1" pageOrder="downThenOver" orientation="landscape" blackAndWhite="false" draft="false" cellComments="none" horizontalDpi="300" verticalDpi="300" copies="1"/>
  <headerFooter differentFirst="false" differentOddEven="false">
    <oddHeader>&amp;R&amp;"ProseAntique,Regular"Appendix 5.1: </oddHeader>
    <oddFooter>&amp;L&amp;"ProseAntique,Regular"Casey and Lowe&amp;C&amp;"CG Times,Regular"&amp;P&amp;R&amp;"ProseAntique,Regular"CERAMICS CATALOGUE: Parramatta Children's Court, Parramatt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1" activeCellId="0" sqref="Q1"/>
    </sheetView>
  </sheetViews>
  <sheetFormatPr defaultColWidth="9.13671875" defaultRowHeight="9" zeroHeight="false" outlineLevelRow="0" outlineLevelCol="0"/>
  <cols>
    <col collapsed="false" customWidth="true" hidden="false" outlineLevel="0" max="1" min="1" style="15" width="2.99"/>
    <col collapsed="false" customWidth="true" hidden="false" outlineLevel="0" max="2" min="2" style="15" width="4.85"/>
    <col collapsed="false" customWidth="true" hidden="false" outlineLevel="0" max="3" min="3" style="15" width="5.13"/>
    <col collapsed="false" customWidth="true" hidden="false" outlineLevel="0" max="4" min="4" style="15" width="7.14"/>
    <col collapsed="false" customWidth="true" hidden="false" outlineLevel="0" max="5" min="5" style="15" width="7.42"/>
    <col collapsed="false" customWidth="true" hidden="false" outlineLevel="0" max="6" min="6" style="15" width="7.14"/>
    <col collapsed="false" customWidth="true" hidden="false" outlineLevel="0" max="7" min="7" style="15" width="4.14"/>
    <col collapsed="false" customWidth="true" hidden="false" outlineLevel="0" max="8" min="8" style="15" width="7.14"/>
    <col collapsed="false" customWidth="true" hidden="false" outlineLevel="0" max="9" min="9" style="15" width="5.28"/>
    <col collapsed="false" customWidth="true" hidden="false" outlineLevel="0" max="10" min="10" style="15" width="4.28"/>
    <col collapsed="false" customWidth="true" hidden="false" outlineLevel="0" max="11" min="11" style="15" width="3.85"/>
    <col collapsed="false" customWidth="true" hidden="false" outlineLevel="0" max="12" min="12" style="15" width="5.71"/>
    <col collapsed="false" customWidth="true" hidden="false" outlineLevel="0" max="13" min="13" style="15" width="6.7"/>
    <col collapsed="false" customWidth="true" hidden="false" outlineLevel="0" max="14" min="14" style="15" width="5.71"/>
    <col collapsed="false" customWidth="true" hidden="false" outlineLevel="0" max="15" min="15" style="16" width="5.56"/>
    <col collapsed="false" customWidth="true" hidden="false" outlineLevel="0" max="16" min="16" style="15" width="7.99"/>
    <col collapsed="false" customWidth="true" hidden="false" outlineLevel="0" max="18" min="17" style="15" width="5.41"/>
    <col collapsed="false" customWidth="true" hidden="false" outlineLevel="0" max="19" min="19" style="17" width="32.14"/>
    <col collapsed="false" customWidth="true" hidden="false" outlineLevel="0" max="21" min="20" style="15" width="4.56"/>
    <col collapsed="false" customWidth="true" hidden="false" outlineLevel="0" max="22" min="22" style="15" width="3.85"/>
    <col collapsed="false" customWidth="false" hidden="false" outlineLevel="0" max="257" min="23" style="17" width="9.14"/>
  </cols>
  <sheetData>
    <row r="1" s="18" customFormat="true" ht="52.5" hidden="false" customHeight="true" outlineLevel="0" collapsed="false">
      <c r="A1" s="18" t="s">
        <v>0</v>
      </c>
      <c r="B1" s="19" t="s">
        <v>1</v>
      </c>
      <c r="C1" s="19" t="s">
        <v>2</v>
      </c>
      <c r="D1" s="19" t="s">
        <v>3</v>
      </c>
      <c r="E1" s="19" t="s">
        <v>4</v>
      </c>
      <c r="F1" s="19" t="s">
        <v>5</v>
      </c>
      <c r="G1" s="19" t="s">
        <v>1187</v>
      </c>
      <c r="H1" s="19" t="s">
        <v>6</v>
      </c>
      <c r="I1" s="19" t="s">
        <v>1188</v>
      </c>
      <c r="J1" s="19" t="s">
        <v>10</v>
      </c>
      <c r="K1" s="19" t="s">
        <v>11</v>
      </c>
      <c r="L1" s="19" t="s">
        <v>1189</v>
      </c>
      <c r="M1" s="19" t="s">
        <v>1190</v>
      </c>
      <c r="N1" s="19" t="s">
        <v>1191</v>
      </c>
      <c r="O1" s="19" t="s">
        <v>15</v>
      </c>
      <c r="P1" s="19" t="s">
        <v>1192</v>
      </c>
      <c r="Q1" s="19" t="s">
        <v>1193</v>
      </c>
      <c r="R1" s="19" t="s">
        <v>1194</v>
      </c>
      <c r="S1" s="20" t="s">
        <v>19</v>
      </c>
      <c r="T1" s="19" t="s">
        <v>20</v>
      </c>
      <c r="U1" s="19" t="s">
        <v>21</v>
      </c>
      <c r="V1" s="19" t="s">
        <v>22</v>
      </c>
    </row>
    <row r="2" customFormat="false" ht="11.25" hidden="false" customHeight="false" outlineLevel="0" collapsed="false">
      <c r="A2" s="21" t="s">
        <v>23</v>
      </c>
      <c r="B2" s="21" t="n">
        <v>7</v>
      </c>
      <c r="C2" s="21" t="n">
        <v>18611</v>
      </c>
      <c r="D2" s="21" t="s">
        <v>169</v>
      </c>
      <c r="E2" s="21" t="s">
        <v>1195</v>
      </c>
      <c r="F2" s="21" t="s">
        <v>1196</v>
      </c>
      <c r="G2" s="21"/>
      <c r="H2" s="21" t="s">
        <v>406</v>
      </c>
      <c r="I2" s="21" t="s">
        <v>1197</v>
      </c>
      <c r="J2" s="21"/>
      <c r="K2" s="21"/>
      <c r="L2" s="21"/>
      <c r="M2" s="21"/>
      <c r="N2" s="21" t="n">
        <v>8</v>
      </c>
      <c r="O2" s="22"/>
      <c r="P2" s="21" t="s">
        <v>1198</v>
      </c>
      <c r="Q2" s="21" t="n">
        <v>1</v>
      </c>
      <c r="R2" s="21" t="n">
        <v>0</v>
      </c>
      <c r="S2" s="22" t="s">
        <v>1199</v>
      </c>
      <c r="T2" s="21" t="s">
        <v>1200</v>
      </c>
      <c r="U2" s="21" t="s">
        <v>163</v>
      </c>
      <c r="V2" s="21" t="s">
        <v>1201</v>
      </c>
    </row>
    <row r="3" customFormat="false" ht="22.5" hidden="false" customHeight="false" outlineLevel="0" collapsed="false">
      <c r="A3" s="21" t="s">
        <v>23</v>
      </c>
      <c r="B3" s="21" t="n">
        <v>7</v>
      </c>
      <c r="C3" s="21" t="n">
        <v>18612</v>
      </c>
      <c r="D3" s="21" t="s">
        <v>35</v>
      </c>
      <c r="E3" s="21" t="s">
        <v>35</v>
      </c>
      <c r="F3" s="21" t="s">
        <v>35</v>
      </c>
      <c r="G3" s="21"/>
      <c r="H3" s="21" t="s">
        <v>1202</v>
      </c>
      <c r="I3" s="21" t="s">
        <v>1203</v>
      </c>
      <c r="J3" s="21"/>
      <c r="K3" s="21"/>
      <c r="L3" s="21"/>
      <c r="M3" s="21"/>
      <c r="N3" s="21" t="n">
        <v>1</v>
      </c>
      <c r="O3" s="22"/>
      <c r="P3" s="21"/>
      <c r="Q3" s="21" t="n">
        <v>0</v>
      </c>
      <c r="R3" s="21" t="n">
        <v>1</v>
      </c>
      <c r="S3" s="22" t="s">
        <v>1204</v>
      </c>
      <c r="T3" s="21"/>
      <c r="U3" s="21"/>
      <c r="V3" s="21" t="s">
        <v>1201</v>
      </c>
    </row>
    <row r="4" customFormat="false" ht="11.25" hidden="false" customHeight="false" outlineLevel="0" collapsed="false">
      <c r="A4" s="21" t="s">
        <v>23</v>
      </c>
      <c r="B4" s="21" t="n">
        <v>7</v>
      </c>
      <c r="C4" s="21" t="n">
        <v>18613</v>
      </c>
      <c r="D4" s="21" t="s">
        <v>1205</v>
      </c>
      <c r="E4" s="21" t="s">
        <v>1206</v>
      </c>
      <c r="F4" s="21" t="s">
        <v>1207</v>
      </c>
      <c r="G4" s="21"/>
      <c r="H4" s="21" t="s">
        <v>1202</v>
      </c>
      <c r="I4" s="21" t="s">
        <v>1208</v>
      </c>
      <c r="J4" s="21"/>
      <c r="K4" s="21"/>
      <c r="L4" s="21"/>
      <c r="M4" s="21"/>
      <c r="N4" s="21" t="n">
        <v>1</v>
      </c>
      <c r="O4" s="22"/>
      <c r="P4" s="21" t="s">
        <v>1209</v>
      </c>
      <c r="Q4" s="21" t="n">
        <v>0</v>
      </c>
      <c r="R4" s="21" t="n">
        <v>1</v>
      </c>
      <c r="S4" s="22" t="s">
        <v>1210</v>
      </c>
      <c r="T4" s="21"/>
      <c r="U4" s="21" t="s">
        <v>67</v>
      </c>
      <c r="V4" s="21" t="s">
        <v>1201</v>
      </c>
    </row>
    <row r="5" customFormat="false" ht="33.75" hidden="false" customHeight="false" outlineLevel="0" collapsed="false">
      <c r="A5" s="21" t="s">
        <v>23</v>
      </c>
      <c r="B5" s="21" t="n">
        <v>9</v>
      </c>
      <c r="C5" s="21" t="n">
        <v>18599</v>
      </c>
      <c r="D5" s="21" t="s">
        <v>42</v>
      </c>
      <c r="E5" s="21" t="s">
        <v>1211</v>
      </c>
      <c r="F5" s="21" t="s">
        <v>1212</v>
      </c>
      <c r="G5" s="21"/>
      <c r="H5" s="21" t="s">
        <v>1213</v>
      </c>
      <c r="I5" s="21" t="s">
        <v>1197</v>
      </c>
      <c r="J5" s="21"/>
      <c r="K5" s="21"/>
      <c r="L5" s="21"/>
      <c r="M5" s="21"/>
      <c r="N5" s="21" t="n">
        <v>552</v>
      </c>
      <c r="O5" s="22"/>
      <c r="P5" s="21"/>
      <c r="Q5" s="21" t="n">
        <v>1</v>
      </c>
      <c r="R5" s="21" t="n">
        <v>8</v>
      </c>
      <c r="S5" s="22" t="s">
        <v>1214</v>
      </c>
      <c r="T5" s="21" t="s">
        <v>49</v>
      </c>
      <c r="U5" s="21"/>
      <c r="V5" s="21" t="s">
        <v>1201</v>
      </c>
    </row>
    <row r="6" customFormat="false" ht="11.25" hidden="false" customHeight="false" outlineLevel="0" collapsed="false">
      <c r="A6" s="21" t="s">
        <v>23</v>
      </c>
      <c r="B6" s="21" t="n">
        <v>9</v>
      </c>
      <c r="C6" s="21" t="n">
        <v>18600</v>
      </c>
      <c r="D6" s="21" t="s">
        <v>42</v>
      </c>
      <c r="E6" s="21" t="s">
        <v>187</v>
      </c>
      <c r="F6" s="21" t="s">
        <v>196</v>
      </c>
      <c r="G6" s="21"/>
      <c r="H6" s="21" t="s">
        <v>36</v>
      </c>
      <c r="I6" s="21" t="s">
        <v>1208</v>
      </c>
      <c r="J6" s="21"/>
      <c r="K6" s="21"/>
      <c r="L6" s="21"/>
      <c r="M6" s="21"/>
      <c r="N6" s="21" t="n">
        <v>350</v>
      </c>
      <c r="O6" s="22"/>
      <c r="P6" s="21"/>
      <c r="Q6" s="21" t="n">
        <v>1</v>
      </c>
      <c r="R6" s="21" t="n">
        <v>27</v>
      </c>
      <c r="S6" s="22" t="s">
        <v>1215</v>
      </c>
      <c r="T6" s="21"/>
      <c r="U6" s="21"/>
      <c r="V6" s="21" t="s">
        <v>1201</v>
      </c>
    </row>
    <row r="7" customFormat="false" ht="11.25" hidden="false" customHeight="false" outlineLevel="0" collapsed="false">
      <c r="A7" s="21" t="s">
        <v>23</v>
      </c>
      <c r="B7" s="21" t="n">
        <v>9</v>
      </c>
      <c r="C7" s="21" t="n">
        <v>18601</v>
      </c>
      <c r="D7" s="21" t="s">
        <v>42</v>
      </c>
      <c r="E7" s="21" t="s">
        <v>187</v>
      </c>
      <c r="F7" s="21" t="s">
        <v>196</v>
      </c>
      <c r="G7" s="21"/>
      <c r="H7" s="21" t="s">
        <v>36</v>
      </c>
      <c r="I7" s="21" t="s">
        <v>1197</v>
      </c>
      <c r="J7" s="21"/>
      <c r="K7" s="21"/>
      <c r="L7" s="21"/>
      <c r="M7" s="21"/>
      <c r="N7" s="21" t="n">
        <v>46</v>
      </c>
      <c r="O7" s="22"/>
      <c r="P7" s="21"/>
      <c r="Q7" s="21" t="n">
        <v>1</v>
      </c>
      <c r="R7" s="21" t="n">
        <v>9</v>
      </c>
      <c r="S7" s="22" t="s">
        <v>1216</v>
      </c>
      <c r="T7" s="21"/>
      <c r="U7" s="21"/>
      <c r="V7" s="21" t="s">
        <v>1201</v>
      </c>
    </row>
    <row r="8" customFormat="false" ht="11.25" hidden="false" customHeight="false" outlineLevel="0" collapsed="false">
      <c r="A8" s="21" t="s">
        <v>23</v>
      </c>
      <c r="B8" s="21" t="n">
        <v>9</v>
      </c>
      <c r="C8" s="21" t="n">
        <v>18602</v>
      </c>
      <c r="D8" s="21" t="s">
        <v>35</v>
      </c>
      <c r="E8" s="21" t="s">
        <v>187</v>
      </c>
      <c r="F8" s="21" t="s">
        <v>196</v>
      </c>
      <c r="G8" s="21"/>
      <c r="H8" s="21" t="s">
        <v>1217</v>
      </c>
      <c r="I8" s="21" t="s">
        <v>1218</v>
      </c>
      <c r="J8" s="21"/>
      <c r="K8" s="21"/>
      <c r="L8" s="21"/>
      <c r="M8" s="21"/>
      <c r="N8" s="21" t="n">
        <v>26</v>
      </c>
      <c r="O8" s="22"/>
      <c r="P8" s="21"/>
      <c r="Q8" s="21" t="n">
        <v>0</v>
      </c>
      <c r="R8" s="21" t="n">
        <v>4</v>
      </c>
      <c r="S8" s="22" t="s">
        <v>1219</v>
      </c>
      <c r="T8" s="21" t="s">
        <v>1220</v>
      </c>
      <c r="U8" s="21" t="s">
        <v>1220</v>
      </c>
      <c r="V8" s="21" t="s">
        <v>1201</v>
      </c>
    </row>
    <row r="9" customFormat="false" ht="11.25" hidden="false" customHeight="false" outlineLevel="0" collapsed="false">
      <c r="A9" s="21" t="s">
        <v>23</v>
      </c>
      <c r="B9" s="21" t="n">
        <v>9</v>
      </c>
      <c r="C9" s="21" t="n">
        <v>18603</v>
      </c>
      <c r="D9" s="21" t="s">
        <v>425</v>
      </c>
      <c r="E9" s="21" t="s">
        <v>1221</v>
      </c>
      <c r="F9" s="21" t="s">
        <v>196</v>
      </c>
      <c r="G9" s="21"/>
      <c r="H9" s="21" t="s">
        <v>36</v>
      </c>
      <c r="I9" s="21" t="s">
        <v>1222</v>
      </c>
      <c r="J9" s="21"/>
      <c r="K9" s="21"/>
      <c r="L9" s="21"/>
      <c r="M9" s="21"/>
      <c r="N9" s="21" t="n">
        <v>8</v>
      </c>
      <c r="O9" s="22"/>
      <c r="P9" s="21"/>
      <c r="Q9" s="21" t="n">
        <v>0</v>
      </c>
      <c r="R9" s="21" t="n">
        <v>2</v>
      </c>
      <c r="S9" s="22" t="s">
        <v>1219</v>
      </c>
      <c r="T9" s="21" t="s">
        <v>1220</v>
      </c>
      <c r="U9" s="21" t="s">
        <v>1220</v>
      </c>
      <c r="V9" s="21" t="s">
        <v>1201</v>
      </c>
    </row>
    <row r="10" customFormat="false" ht="34.5" hidden="false" customHeight="true" outlineLevel="0" collapsed="false">
      <c r="A10" s="21" t="s">
        <v>23</v>
      </c>
      <c r="B10" s="21" t="n">
        <v>9</v>
      </c>
      <c r="C10" s="21" t="n">
        <v>18604</v>
      </c>
      <c r="D10" s="21" t="s">
        <v>35</v>
      </c>
      <c r="E10" s="21" t="s">
        <v>35</v>
      </c>
      <c r="F10" s="21" t="s">
        <v>35</v>
      </c>
      <c r="G10" s="21"/>
      <c r="H10" s="21" t="s">
        <v>1202</v>
      </c>
      <c r="I10" s="21" t="s">
        <v>1223</v>
      </c>
      <c r="J10" s="21"/>
      <c r="K10" s="21"/>
      <c r="L10" s="21"/>
      <c r="M10" s="21"/>
      <c r="N10" s="21" t="n">
        <v>8</v>
      </c>
      <c r="O10" s="22"/>
      <c r="P10" s="21"/>
      <c r="Q10" s="21" t="n">
        <v>1</v>
      </c>
      <c r="R10" s="21" t="n">
        <v>2</v>
      </c>
      <c r="S10" s="22" t="s">
        <v>1224</v>
      </c>
      <c r="T10" s="21" t="s">
        <v>1220</v>
      </c>
      <c r="U10" s="21" t="s">
        <v>1220</v>
      </c>
      <c r="V10" s="21" t="s">
        <v>1201</v>
      </c>
    </row>
    <row r="11" customFormat="false" ht="22.5" hidden="false" customHeight="false" outlineLevel="0" collapsed="false">
      <c r="A11" s="21" t="s">
        <v>23</v>
      </c>
      <c r="B11" s="21" t="n">
        <v>9</v>
      </c>
      <c r="C11" s="21" t="n">
        <v>18605</v>
      </c>
      <c r="D11" s="21" t="s">
        <v>42</v>
      </c>
      <c r="E11" s="21" t="s">
        <v>1211</v>
      </c>
      <c r="F11" s="21" t="s">
        <v>1212</v>
      </c>
      <c r="G11" s="21" t="s">
        <v>1225</v>
      </c>
      <c r="H11" s="21" t="s">
        <v>1213</v>
      </c>
      <c r="I11" s="21" t="s">
        <v>1208</v>
      </c>
      <c r="J11" s="21"/>
      <c r="K11" s="21"/>
      <c r="L11" s="21"/>
      <c r="M11" s="21"/>
      <c r="N11" s="21" t="n">
        <v>306</v>
      </c>
      <c r="O11" s="22"/>
      <c r="P11" s="21" t="s">
        <v>1226</v>
      </c>
      <c r="Q11" s="21" t="n">
        <v>1</v>
      </c>
      <c r="R11" s="21" t="n">
        <v>5</v>
      </c>
      <c r="S11" s="22" t="s">
        <v>1227</v>
      </c>
      <c r="T11" s="21" t="s">
        <v>382</v>
      </c>
      <c r="U11" s="21" t="s">
        <v>146</v>
      </c>
      <c r="V11" s="21" t="s">
        <v>1201</v>
      </c>
    </row>
    <row r="12" customFormat="false" ht="11.25" hidden="false" customHeight="false" outlineLevel="0" collapsed="false">
      <c r="A12" s="21" t="s">
        <v>23</v>
      </c>
      <c r="B12" s="21" t="n">
        <v>9</v>
      </c>
      <c r="C12" s="21" t="n">
        <v>18606</v>
      </c>
      <c r="D12" s="21" t="s">
        <v>35</v>
      </c>
      <c r="E12" s="21" t="s">
        <v>187</v>
      </c>
      <c r="F12" s="21" t="s">
        <v>196</v>
      </c>
      <c r="G12" s="21"/>
      <c r="H12" s="21" t="s">
        <v>1228</v>
      </c>
      <c r="I12" s="21" t="s">
        <v>1218</v>
      </c>
      <c r="J12" s="21"/>
      <c r="K12" s="21"/>
      <c r="L12" s="21"/>
      <c r="M12" s="21"/>
      <c r="N12" s="21" t="n">
        <v>18</v>
      </c>
      <c r="O12" s="22"/>
      <c r="P12" s="21"/>
      <c r="Q12" s="21" t="n">
        <v>1</v>
      </c>
      <c r="R12" s="21" t="n">
        <v>1</v>
      </c>
      <c r="S12" s="22" t="s">
        <v>1229</v>
      </c>
      <c r="T12" s="21" t="s">
        <v>382</v>
      </c>
      <c r="U12" s="21" t="s">
        <v>146</v>
      </c>
      <c r="V12" s="21" t="s">
        <v>1201</v>
      </c>
    </row>
    <row r="13" customFormat="false" ht="24" hidden="false" customHeight="true" outlineLevel="0" collapsed="false">
      <c r="A13" s="21" t="s">
        <v>23</v>
      </c>
      <c r="B13" s="21" t="n">
        <v>9</v>
      </c>
      <c r="C13" s="21" t="n">
        <v>18607</v>
      </c>
      <c r="D13" s="21" t="s">
        <v>425</v>
      </c>
      <c r="E13" s="21" t="s">
        <v>1132</v>
      </c>
      <c r="F13" s="21" t="s">
        <v>196</v>
      </c>
      <c r="G13" s="21" t="s">
        <v>1230</v>
      </c>
      <c r="H13" s="21" t="s">
        <v>27</v>
      </c>
      <c r="I13" s="21" t="s">
        <v>1231</v>
      </c>
      <c r="J13" s="21" t="s">
        <v>1232</v>
      </c>
      <c r="K13" s="21"/>
      <c r="L13" s="21"/>
      <c r="M13" s="21"/>
      <c r="N13" s="21" t="n">
        <v>64</v>
      </c>
      <c r="O13" s="22"/>
      <c r="P13" s="21" t="s">
        <v>1233</v>
      </c>
      <c r="Q13" s="21" t="n">
        <v>1</v>
      </c>
      <c r="R13" s="21" t="n">
        <v>1</v>
      </c>
      <c r="S13" s="22" t="s">
        <v>1234</v>
      </c>
      <c r="T13" s="21" t="s">
        <v>1220</v>
      </c>
      <c r="U13" s="21" t="s">
        <v>1220</v>
      </c>
      <c r="V13" s="21" t="s">
        <v>1201</v>
      </c>
    </row>
    <row r="14" customFormat="false" ht="22.5" hidden="false" customHeight="false" outlineLevel="0" collapsed="false">
      <c r="A14" s="21" t="s">
        <v>23</v>
      </c>
      <c r="B14" s="21" t="n">
        <v>9</v>
      </c>
      <c r="C14" s="21" t="n">
        <v>18608</v>
      </c>
      <c r="D14" s="21" t="s">
        <v>425</v>
      </c>
      <c r="E14" s="21" t="s">
        <v>1235</v>
      </c>
      <c r="F14" s="21" t="s">
        <v>196</v>
      </c>
      <c r="G14" s="21"/>
      <c r="H14" s="21" t="s">
        <v>27</v>
      </c>
      <c r="I14" s="21" t="s">
        <v>1231</v>
      </c>
      <c r="J14" s="21"/>
      <c r="K14" s="21"/>
      <c r="L14" s="21"/>
      <c r="M14" s="21"/>
      <c r="N14" s="21" t="n">
        <v>208</v>
      </c>
      <c r="O14" s="22"/>
      <c r="P14" s="21" t="s">
        <v>1236</v>
      </c>
      <c r="Q14" s="21" t="n">
        <v>1</v>
      </c>
      <c r="R14" s="21" t="n">
        <v>2</v>
      </c>
      <c r="S14" s="22" t="s">
        <v>1237</v>
      </c>
      <c r="T14" s="21" t="s">
        <v>1220</v>
      </c>
      <c r="U14" s="21" t="s">
        <v>1220</v>
      </c>
      <c r="V14" s="21" t="s">
        <v>1201</v>
      </c>
    </row>
    <row r="15" customFormat="false" ht="12" hidden="false" customHeight="true" outlineLevel="0" collapsed="false">
      <c r="A15" s="21" t="s">
        <v>23</v>
      </c>
      <c r="B15" s="21" t="n">
        <v>9</v>
      </c>
      <c r="C15" s="21" t="n">
        <v>18609</v>
      </c>
      <c r="D15" s="21" t="s">
        <v>425</v>
      </c>
      <c r="E15" s="21" t="s">
        <v>1221</v>
      </c>
      <c r="F15" s="21" t="s">
        <v>196</v>
      </c>
      <c r="G15" s="21"/>
      <c r="H15" s="21" t="s">
        <v>1228</v>
      </c>
      <c r="I15" s="21" t="s">
        <v>1231</v>
      </c>
      <c r="J15" s="21"/>
      <c r="K15" s="21"/>
      <c r="L15" s="21"/>
      <c r="M15" s="21"/>
      <c r="N15" s="21" t="n">
        <v>8</v>
      </c>
      <c r="O15" s="22"/>
      <c r="P15" s="21"/>
      <c r="Q15" s="21" t="n">
        <v>1</v>
      </c>
      <c r="R15" s="21" t="n">
        <v>1</v>
      </c>
      <c r="S15" s="22" t="s">
        <v>1238</v>
      </c>
      <c r="T15" s="21" t="s">
        <v>382</v>
      </c>
      <c r="U15" s="21" t="s">
        <v>146</v>
      </c>
      <c r="V15" s="21" t="s">
        <v>1201</v>
      </c>
    </row>
    <row r="16" customFormat="false" ht="24" hidden="false" customHeight="true" outlineLevel="0" collapsed="false">
      <c r="A16" s="21" t="s">
        <v>23</v>
      </c>
      <c r="B16" s="21" t="n">
        <v>9</v>
      </c>
      <c r="C16" s="21" t="n">
        <v>18610</v>
      </c>
      <c r="D16" s="21" t="s">
        <v>425</v>
      </c>
      <c r="E16" s="21" t="s">
        <v>1239</v>
      </c>
      <c r="F16" s="21" t="s">
        <v>196</v>
      </c>
      <c r="G16" s="21"/>
      <c r="H16" s="21" t="s">
        <v>27</v>
      </c>
      <c r="I16" s="21" t="s">
        <v>1218</v>
      </c>
      <c r="J16" s="21" t="s">
        <v>1232</v>
      </c>
      <c r="K16" s="21" t="s">
        <v>1240</v>
      </c>
      <c r="L16" s="21"/>
      <c r="M16" s="21" t="s">
        <v>1241</v>
      </c>
      <c r="N16" s="21" t="n">
        <v>78</v>
      </c>
      <c r="O16" s="22"/>
      <c r="P16" s="21"/>
      <c r="Q16" s="21" t="n">
        <v>1</v>
      </c>
      <c r="R16" s="21" t="n">
        <v>14</v>
      </c>
      <c r="S16" s="22" t="s">
        <v>1242</v>
      </c>
      <c r="T16" s="21" t="s">
        <v>1243</v>
      </c>
      <c r="U16" s="21" t="s">
        <v>1098</v>
      </c>
      <c r="V16" s="21" t="s">
        <v>1201</v>
      </c>
    </row>
    <row r="17" customFormat="false" ht="90" hidden="false" customHeight="true" outlineLevel="0" collapsed="false">
      <c r="A17" s="21" t="s">
        <v>23</v>
      </c>
      <c r="B17" s="21" t="n">
        <v>3401</v>
      </c>
      <c r="C17" s="21" t="n">
        <v>18180</v>
      </c>
      <c r="D17" s="21" t="s">
        <v>169</v>
      </c>
      <c r="E17" s="21" t="s">
        <v>1195</v>
      </c>
      <c r="F17" s="21" t="s">
        <v>196</v>
      </c>
      <c r="G17" s="21" t="s">
        <v>1244</v>
      </c>
      <c r="H17" s="21" t="s">
        <v>406</v>
      </c>
      <c r="I17" s="21" t="s">
        <v>1208</v>
      </c>
      <c r="J17" s="21" t="s">
        <v>1232</v>
      </c>
      <c r="K17" s="21" t="s">
        <v>1240</v>
      </c>
      <c r="L17" s="21" t="s">
        <v>1245</v>
      </c>
      <c r="M17" s="21" t="s">
        <v>1246</v>
      </c>
      <c r="N17" s="21" t="n">
        <v>570</v>
      </c>
      <c r="O17" s="22"/>
      <c r="P17" s="21"/>
      <c r="Q17" s="21" t="n">
        <v>1</v>
      </c>
      <c r="R17" s="21" t="n">
        <v>0</v>
      </c>
      <c r="S17" s="22" t="s">
        <v>1247</v>
      </c>
      <c r="T17" s="21" t="s">
        <v>1248</v>
      </c>
      <c r="U17" s="21" t="s">
        <v>1249</v>
      </c>
      <c r="V17" s="21" t="s">
        <v>103</v>
      </c>
    </row>
    <row r="18" customFormat="false" ht="12" hidden="false" customHeight="true" outlineLevel="0" collapsed="false">
      <c r="A18" s="21" t="s">
        <v>23</v>
      </c>
      <c r="B18" s="21" t="n">
        <v>3401</v>
      </c>
      <c r="C18" s="21" t="n">
        <v>18182</v>
      </c>
      <c r="D18" s="21" t="s">
        <v>169</v>
      </c>
      <c r="E18" s="21" t="s">
        <v>1195</v>
      </c>
      <c r="F18" s="21" t="s">
        <v>196</v>
      </c>
      <c r="G18" s="21" t="s">
        <v>1244</v>
      </c>
      <c r="H18" s="21" t="s">
        <v>1228</v>
      </c>
      <c r="I18" s="21" t="s">
        <v>1197</v>
      </c>
      <c r="J18" s="21"/>
      <c r="K18" s="21" t="s">
        <v>1240</v>
      </c>
      <c r="L18" s="21"/>
      <c r="M18" s="21"/>
      <c r="N18" s="21" t="n">
        <v>82</v>
      </c>
      <c r="O18" s="22"/>
      <c r="P18" s="21"/>
      <c r="Q18" s="21" t="n">
        <v>1</v>
      </c>
      <c r="R18" s="21" t="n">
        <v>1</v>
      </c>
      <c r="S18" s="22" t="s">
        <v>1250</v>
      </c>
      <c r="T18" s="21" t="s">
        <v>1251</v>
      </c>
      <c r="U18" s="21" t="s">
        <v>33</v>
      </c>
      <c r="V18" s="21" t="s">
        <v>103</v>
      </c>
    </row>
    <row r="19" customFormat="false" ht="11.25" hidden="false" customHeight="false" outlineLevel="0" collapsed="false">
      <c r="A19" s="21" t="s">
        <v>23</v>
      </c>
      <c r="B19" s="21" t="n">
        <v>3401</v>
      </c>
      <c r="C19" s="21" t="n">
        <v>18183</v>
      </c>
      <c r="D19" s="21" t="s">
        <v>425</v>
      </c>
      <c r="E19" s="21" t="s">
        <v>1221</v>
      </c>
      <c r="F19" s="21" t="s">
        <v>196</v>
      </c>
      <c r="G19" s="21"/>
      <c r="H19" s="21" t="s">
        <v>1228</v>
      </c>
      <c r="I19" s="21" t="s">
        <v>1231</v>
      </c>
      <c r="J19" s="21"/>
      <c r="K19" s="21"/>
      <c r="L19" s="21"/>
      <c r="M19" s="21"/>
      <c r="N19" s="21" t="n">
        <v>336</v>
      </c>
      <c r="O19" s="22"/>
      <c r="P19" s="21"/>
      <c r="Q19" s="21" t="n">
        <v>0</v>
      </c>
      <c r="R19" s="21" t="n">
        <v>4</v>
      </c>
      <c r="S19" s="22" t="s">
        <v>1252</v>
      </c>
      <c r="T19" s="21" t="s">
        <v>382</v>
      </c>
      <c r="U19" s="21" t="s">
        <v>146</v>
      </c>
      <c r="V19" s="21" t="s">
        <v>103</v>
      </c>
    </row>
    <row r="20" customFormat="false" ht="22.5" hidden="false" customHeight="false" outlineLevel="0" collapsed="false">
      <c r="A20" s="21" t="s">
        <v>23</v>
      </c>
      <c r="B20" s="21" t="n">
        <v>3401</v>
      </c>
      <c r="C20" s="21" t="n">
        <v>18201</v>
      </c>
      <c r="D20" s="21" t="s">
        <v>425</v>
      </c>
      <c r="E20" s="21" t="s">
        <v>1253</v>
      </c>
      <c r="F20" s="21" t="s">
        <v>1254</v>
      </c>
      <c r="G20" s="21" t="s">
        <v>1255</v>
      </c>
      <c r="H20" s="21" t="s">
        <v>406</v>
      </c>
      <c r="I20" s="21" t="s">
        <v>1256</v>
      </c>
      <c r="J20" s="21"/>
      <c r="K20" s="21"/>
      <c r="L20" s="21"/>
      <c r="M20" s="21"/>
      <c r="N20" s="21" t="n">
        <v>416</v>
      </c>
      <c r="O20" s="22"/>
      <c r="P20" s="21" t="s">
        <v>1257</v>
      </c>
      <c r="Q20" s="21" t="n">
        <v>1</v>
      </c>
      <c r="R20" s="21" t="n">
        <v>0</v>
      </c>
      <c r="S20" s="22" t="s">
        <v>1258</v>
      </c>
      <c r="T20" s="21"/>
      <c r="U20" s="21"/>
      <c r="V20" s="21" t="s">
        <v>103</v>
      </c>
    </row>
    <row r="21" customFormat="false" ht="60" hidden="false" customHeight="true" outlineLevel="0" collapsed="false">
      <c r="A21" s="21" t="s">
        <v>23</v>
      </c>
      <c r="B21" s="21" t="n">
        <v>3401</v>
      </c>
      <c r="C21" s="21" t="n">
        <v>18202</v>
      </c>
      <c r="D21" s="21" t="s">
        <v>289</v>
      </c>
      <c r="E21" s="21" t="s">
        <v>1259</v>
      </c>
      <c r="F21" s="21" t="s">
        <v>196</v>
      </c>
      <c r="G21" s="21" t="s">
        <v>1260</v>
      </c>
      <c r="H21" s="21" t="s">
        <v>406</v>
      </c>
      <c r="I21" s="21" t="s">
        <v>1203</v>
      </c>
      <c r="J21" s="21" t="s">
        <v>1232</v>
      </c>
      <c r="K21" s="21" t="s">
        <v>101</v>
      </c>
      <c r="L21" s="21"/>
      <c r="M21" s="21"/>
      <c r="N21" s="21" t="n">
        <v>18</v>
      </c>
      <c r="O21" s="22"/>
      <c r="P21" s="21" t="s">
        <v>1261</v>
      </c>
      <c r="Q21" s="21" t="n">
        <v>1</v>
      </c>
      <c r="R21" s="21" t="n">
        <v>0</v>
      </c>
      <c r="S21" s="22" t="s">
        <v>1262</v>
      </c>
      <c r="T21" s="21"/>
      <c r="U21" s="21"/>
      <c r="V21" s="21" t="s">
        <v>103</v>
      </c>
    </row>
    <row r="22" customFormat="false" ht="24" hidden="false" customHeight="true" outlineLevel="0" collapsed="false">
      <c r="A22" s="21" t="s">
        <v>23</v>
      </c>
      <c r="B22" s="21" t="n">
        <v>3401</v>
      </c>
      <c r="C22" s="21" t="n">
        <v>18203</v>
      </c>
      <c r="D22" s="21" t="s">
        <v>289</v>
      </c>
      <c r="E22" s="21" t="s">
        <v>1259</v>
      </c>
      <c r="F22" s="21" t="s">
        <v>196</v>
      </c>
      <c r="G22" s="21" t="s">
        <v>1263</v>
      </c>
      <c r="H22" s="21" t="s">
        <v>406</v>
      </c>
      <c r="I22" s="21" t="s">
        <v>1203</v>
      </c>
      <c r="J22" s="21"/>
      <c r="K22" s="21"/>
      <c r="L22" s="21"/>
      <c r="M22" s="21"/>
      <c r="N22" s="21" t="n">
        <v>40</v>
      </c>
      <c r="O22" s="22"/>
      <c r="P22" s="21" t="s">
        <v>1264</v>
      </c>
      <c r="Q22" s="21" t="n">
        <v>1</v>
      </c>
      <c r="R22" s="21" t="n">
        <v>0</v>
      </c>
      <c r="S22" s="22" t="s">
        <v>1265</v>
      </c>
      <c r="T22" s="21" t="s">
        <v>382</v>
      </c>
      <c r="U22" s="21" t="s">
        <v>146</v>
      </c>
      <c r="V22" s="21" t="s">
        <v>103</v>
      </c>
    </row>
    <row r="23" customFormat="false" ht="22.5" hidden="false" customHeight="false" outlineLevel="0" collapsed="false">
      <c r="A23" s="21" t="s">
        <v>23</v>
      </c>
      <c r="B23" s="21" t="n">
        <v>3401</v>
      </c>
      <c r="C23" s="21" t="n">
        <v>18204</v>
      </c>
      <c r="D23" s="21" t="s">
        <v>289</v>
      </c>
      <c r="E23" s="21" t="s">
        <v>187</v>
      </c>
      <c r="F23" s="21" t="s">
        <v>1266</v>
      </c>
      <c r="G23" s="21"/>
      <c r="H23" s="21" t="s">
        <v>1213</v>
      </c>
      <c r="I23" s="21" t="s">
        <v>1203</v>
      </c>
      <c r="J23" s="21" t="s">
        <v>1232</v>
      </c>
      <c r="K23" s="21"/>
      <c r="L23" s="21"/>
      <c r="M23" s="21"/>
      <c r="N23" s="21" t="n">
        <v>22</v>
      </c>
      <c r="O23" s="22"/>
      <c r="P23" s="21" t="s">
        <v>1267</v>
      </c>
      <c r="Q23" s="21" t="n">
        <v>1</v>
      </c>
      <c r="R23" s="21" t="n">
        <v>4</v>
      </c>
      <c r="S23" s="22" t="s">
        <v>1268</v>
      </c>
      <c r="T23" s="21" t="s">
        <v>146</v>
      </c>
      <c r="U23" s="21"/>
      <c r="V23" s="21" t="s">
        <v>103</v>
      </c>
    </row>
    <row r="24" customFormat="false" ht="11.25" hidden="false" customHeight="false" outlineLevel="0" collapsed="false">
      <c r="A24" s="21" t="s">
        <v>23</v>
      </c>
      <c r="B24" s="21" t="n">
        <v>3401</v>
      </c>
      <c r="C24" s="21" t="n">
        <v>18205</v>
      </c>
      <c r="D24" s="21" t="s">
        <v>42</v>
      </c>
      <c r="E24" s="21" t="s">
        <v>187</v>
      </c>
      <c r="F24" s="21" t="s">
        <v>196</v>
      </c>
      <c r="G24" s="21"/>
      <c r="H24" s="21" t="s">
        <v>1228</v>
      </c>
      <c r="I24" s="21" t="s">
        <v>1208</v>
      </c>
      <c r="J24" s="21"/>
      <c r="K24" s="21"/>
      <c r="L24" s="21"/>
      <c r="M24" s="21"/>
      <c r="N24" s="21" t="n">
        <v>72</v>
      </c>
      <c r="O24" s="22"/>
      <c r="P24" s="21"/>
      <c r="Q24" s="21" t="n">
        <v>0</v>
      </c>
      <c r="R24" s="21" t="n">
        <v>1</v>
      </c>
      <c r="S24" s="22" t="s">
        <v>1269</v>
      </c>
      <c r="T24" s="21" t="s">
        <v>146</v>
      </c>
      <c r="U24" s="21"/>
      <c r="V24" s="21" t="s">
        <v>103</v>
      </c>
    </row>
    <row r="25" customFormat="false" ht="11.25" hidden="false" customHeight="false" outlineLevel="0" collapsed="false">
      <c r="A25" s="21" t="s">
        <v>23</v>
      </c>
      <c r="B25" s="21" t="n">
        <v>3401</v>
      </c>
      <c r="C25" s="21" t="n">
        <v>18206</v>
      </c>
      <c r="D25" s="21" t="s">
        <v>35</v>
      </c>
      <c r="E25" s="21" t="s">
        <v>187</v>
      </c>
      <c r="F25" s="21" t="s">
        <v>196</v>
      </c>
      <c r="G25" s="21"/>
      <c r="H25" s="21" t="s">
        <v>36</v>
      </c>
      <c r="I25" s="21" t="s">
        <v>1203</v>
      </c>
      <c r="J25" s="21"/>
      <c r="K25" s="21"/>
      <c r="L25" s="21"/>
      <c r="M25" s="21"/>
      <c r="N25" s="21" t="n">
        <v>6</v>
      </c>
      <c r="O25" s="22"/>
      <c r="P25" s="21"/>
      <c r="Q25" s="21" t="n">
        <v>0</v>
      </c>
      <c r="R25" s="21" t="n">
        <v>1</v>
      </c>
      <c r="S25" s="22" t="s">
        <v>1270</v>
      </c>
      <c r="T25" s="21"/>
      <c r="U25" s="21"/>
      <c r="V25" s="21" t="s">
        <v>103</v>
      </c>
    </row>
    <row r="26" customFormat="false" ht="11.25" hidden="false" customHeight="false" outlineLevel="0" collapsed="false">
      <c r="A26" s="21" t="s">
        <v>23</v>
      </c>
      <c r="B26" s="21" t="n">
        <v>3401</v>
      </c>
      <c r="C26" s="21" t="n">
        <v>18207</v>
      </c>
      <c r="D26" s="21" t="s">
        <v>35</v>
      </c>
      <c r="E26" s="21" t="s">
        <v>187</v>
      </c>
      <c r="F26" s="21" t="s">
        <v>196</v>
      </c>
      <c r="G26" s="21"/>
      <c r="H26" s="21" t="s">
        <v>94</v>
      </c>
      <c r="I26" s="21" t="s">
        <v>1271</v>
      </c>
      <c r="J26" s="21"/>
      <c r="K26" s="21"/>
      <c r="L26" s="21"/>
      <c r="M26" s="21"/>
      <c r="N26" s="21" t="n">
        <v>18</v>
      </c>
      <c r="O26" s="22"/>
      <c r="P26" s="21"/>
      <c r="Q26" s="21" t="n">
        <v>0</v>
      </c>
      <c r="R26" s="21" t="n">
        <v>1</v>
      </c>
      <c r="S26" s="22" t="s">
        <v>1272</v>
      </c>
      <c r="T26" s="21"/>
      <c r="U26" s="21" t="s">
        <v>67</v>
      </c>
      <c r="V26" s="21" t="s">
        <v>103</v>
      </c>
    </row>
    <row r="27" customFormat="false" ht="11.25" hidden="false" customHeight="false" outlineLevel="0" collapsed="false">
      <c r="A27" s="21" t="s">
        <v>23</v>
      </c>
      <c r="B27" s="21" t="n">
        <v>3401</v>
      </c>
      <c r="C27" s="21" t="n">
        <v>18221</v>
      </c>
      <c r="D27" s="21" t="s">
        <v>35</v>
      </c>
      <c r="E27" s="21" t="s">
        <v>187</v>
      </c>
      <c r="F27" s="21" t="s">
        <v>196</v>
      </c>
      <c r="G27" s="21"/>
      <c r="H27" s="21" t="s">
        <v>1228</v>
      </c>
      <c r="I27" s="21" t="s">
        <v>1271</v>
      </c>
      <c r="J27" s="21"/>
      <c r="K27" s="21"/>
      <c r="L27" s="21"/>
      <c r="M27" s="21"/>
      <c r="N27" s="21" t="n">
        <v>6</v>
      </c>
      <c r="O27" s="22"/>
      <c r="P27" s="21"/>
      <c r="Q27" s="21" t="n">
        <v>1</v>
      </c>
      <c r="R27" s="21" t="n">
        <v>1</v>
      </c>
      <c r="S27" s="22" t="s">
        <v>1273</v>
      </c>
      <c r="T27" s="21" t="s">
        <v>382</v>
      </c>
      <c r="U27" s="21" t="s">
        <v>146</v>
      </c>
      <c r="V27" s="21" t="s">
        <v>103</v>
      </c>
    </row>
    <row r="28" customFormat="false" ht="11.25" hidden="false" customHeight="false" outlineLevel="0" collapsed="false">
      <c r="A28" s="21" t="s">
        <v>23</v>
      </c>
      <c r="B28" s="21" t="n">
        <v>3401</v>
      </c>
      <c r="C28" s="21" t="n">
        <v>18222</v>
      </c>
      <c r="D28" s="21" t="s">
        <v>425</v>
      </c>
      <c r="E28" s="21" t="s">
        <v>1221</v>
      </c>
      <c r="F28" s="21" t="s">
        <v>196</v>
      </c>
      <c r="G28" s="21"/>
      <c r="H28" s="21" t="s">
        <v>36</v>
      </c>
      <c r="I28" s="21" t="s">
        <v>1222</v>
      </c>
      <c r="J28" s="21"/>
      <c r="K28" s="21"/>
      <c r="L28" s="21"/>
      <c r="M28" s="21"/>
      <c r="N28" s="21" t="n">
        <v>30</v>
      </c>
      <c r="O28" s="22"/>
      <c r="P28" s="21"/>
      <c r="Q28" s="21" t="n">
        <v>0</v>
      </c>
      <c r="R28" s="21" t="n">
        <v>1</v>
      </c>
      <c r="S28" s="22" t="s">
        <v>1274</v>
      </c>
      <c r="T28" s="21"/>
      <c r="U28" s="21"/>
      <c r="V28" s="21" t="s">
        <v>103</v>
      </c>
    </row>
    <row r="29" customFormat="false" ht="22.5" hidden="false" customHeight="false" outlineLevel="0" collapsed="false">
      <c r="A29" s="21" t="s">
        <v>23</v>
      </c>
      <c r="B29" s="21" t="n">
        <v>3401</v>
      </c>
      <c r="C29" s="21" t="n">
        <v>18223</v>
      </c>
      <c r="D29" s="21" t="s">
        <v>42</v>
      </c>
      <c r="E29" s="21" t="s">
        <v>1211</v>
      </c>
      <c r="F29" s="21" t="s">
        <v>1275</v>
      </c>
      <c r="G29" s="21" t="s">
        <v>1276</v>
      </c>
      <c r="H29" s="21" t="s">
        <v>406</v>
      </c>
      <c r="I29" s="21" t="s">
        <v>1208</v>
      </c>
      <c r="J29" s="21"/>
      <c r="K29" s="21"/>
      <c r="L29" s="21"/>
      <c r="M29" s="21"/>
      <c r="N29" s="21" t="n">
        <v>8</v>
      </c>
      <c r="O29" s="22"/>
      <c r="P29" s="21" t="s">
        <v>1277</v>
      </c>
      <c r="Q29" s="21" t="n">
        <v>1</v>
      </c>
      <c r="R29" s="21" t="n">
        <v>0</v>
      </c>
      <c r="S29" s="22" t="s">
        <v>1278</v>
      </c>
      <c r="T29" s="21" t="s">
        <v>49</v>
      </c>
      <c r="U29" s="21" t="s">
        <v>1279</v>
      </c>
      <c r="V29" s="21" t="s">
        <v>103</v>
      </c>
    </row>
    <row r="30" customFormat="false" ht="11.25" hidden="false" customHeight="false" outlineLevel="0" collapsed="false">
      <c r="A30" s="21" t="s">
        <v>23</v>
      </c>
      <c r="B30" s="21" t="n">
        <v>3403</v>
      </c>
      <c r="C30" s="21" t="n">
        <v>18224</v>
      </c>
      <c r="D30" s="21" t="s">
        <v>425</v>
      </c>
      <c r="E30" s="21" t="s">
        <v>1221</v>
      </c>
      <c r="F30" s="21" t="s">
        <v>196</v>
      </c>
      <c r="G30" s="21"/>
      <c r="H30" s="21" t="s">
        <v>1217</v>
      </c>
      <c r="I30" s="21" t="s">
        <v>1222</v>
      </c>
      <c r="J30" s="21"/>
      <c r="K30" s="21"/>
      <c r="L30" s="21"/>
      <c r="M30" s="21"/>
      <c r="N30" s="21" t="n">
        <v>62</v>
      </c>
      <c r="O30" s="22"/>
      <c r="P30" s="21"/>
      <c r="Q30" s="21" t="n">
        <v>0</v>
      </c>
      <c r="R30" s="21" t="n">
        <v>10</v>
      </c>
      <c r="S30" s="22" t="s">
        <v>1280</v>
      </c>
      <c r="T30" s="21" t="s">
        <v>382</v>
      </c>
      <c r="U30" s="21" t="s">
        <v>146</v>
      </c>
      <c r="V30" s="21" t="s">
        <v>103</v>
      </c>
    </row>
    <row r="31" customFormat="false" ht="24" hidden="false" customHeight="true" outlineLevel="0" collapsed="false">
      <c r="A31" s="21" t="s">
        <v>23</v>
      </c>
      <c r="B31" s="21" t="n">
        <v>3403</v>
      </c>
      <c r="C31" s="21" t="n">
        <v>18225</v>
      </c>
      <c r="D31" s="21" t="s">
        <v>42</v>
      </c>
      <c r="E31" s="21" t="s">
        <v>54</v>
      </c>
      <c r="F31" s="21" t="s">
        <v>35</v>
      </c>
      <c r="G31" s="21"/>
      <c r="H31" s="21" t="s">
        <v>45</v>
      </c>
      <c r="I31" s="21" t="s">
        <v>1203</v>
      </c>
      <c r="J31" s="21"/>
      <c r="K31" s="21"/>
      <c r="L31" s="21"/>
      <c r="M31" s="21"/>
      <c r="N31" s="21" t="n">
        <v>4</v>
      </c>
      <c r="O31" s="22"/>
      <c r="P31" s="21"/>
      <c r="Q31" s="21" t="n">
        <v>1</v>
      </c>
      <c r="R31" s="21" t="n">
        <v>2</v>
      </c>
      <c r="S31" s="22" t="s">
        <v>1281</v>
      </c>
      <c r="T31" s="21" t="s">
        <v>67</v>
      </c>
      <c r="U31" s="21"/>
      <c r="V31" s="21" t="s">
        <v>103</v>
      </c>
    </row>
    <row r="32" customFormat="false" ht="12" hidden="false" customHeight="true" outlineLevel="0" collapsed="false">
      <c r="A32" s="21" t="s">
        <v>23</v>
      </c>
      <c r="B32" s="21" t="n">
        <v>3403</v>
      </c>
      <c r="C32" s="21" t="n">
        <v>18226</v>
      </c>
      <c r="D32" s="21" t="s">
        <v>1205</v>
      </c>
      <c r="E32" s="21" t="s">
        <v>1206</v>
      </c>
      <c r="F32" s="21" t="s">
        <v>1207</v>
      </c>
      <c r="G32" s="21"/>
      <c r="H32" s="21" t="s">
        <v>1202</v>
      </c>
      <c r="I32" s="21" t="s">
        <v>1208</v>
      </c>
      <c r="J32" s="21"/>
      <c r="K32" s="21"/>
      <c r="L32" s="21"/>
      <c r="M32" s="21"/>
      <c r="N32" s="21" t="n">
        <v>30</v>
      </c>
      <c r="O32" s="22"/>
      <c r="P32" s="21" t="s">
        <v>1282</v>
      </c>
      <c r="Q32" s="21" t="n">
        <v>0</v>
      </c>
      <c r="R32" s="21" t="n">
        <v>6</v>
      </c>
      <c r="S32" s="22" t="s">
        <v>1283</v>
      </c>
      <c r="T32" s="21"/>
      <c r="U32" s="21" t="s">
        <v>67</v>
      </c>
      <c r="V32" s="21" t="s">
        <v>103</v>
      </c>
    </row>
    <row r="33" customFormat="false" ht="11.25" hidden="false" customHeight="false" outlineLevel="0" collapsed="false">
      <c r="A33" s="21" t="s">
        <v>23</v>
      </c>
      <c r="B33" s="21" t="n">
        <v>3403</v>
      </c>
      <c r="C33" s="21" t="n">
        <v>18227</v>
      </c>
      <c r="D33" s="21" t="s">
        <v>42</v>
      </c>
      <c r="E33" s="21" t="s">
        <v>1211</v>
      </c>
      <c r="F33" s="21" t="s">
        <v>1284</v>
      </c>
      <c r="G33" s="21" t="s">
        <v>1285</v>
      </c>
      <c r="H33" s="21" t="s">
        <v>36</v>
      </c>
      <c r="I33" s="21" t="s">
        <v>1208</v>
      </c>
      <c r="J33" s="21"/>
      <c r="K33" s="21"/>
      <c r="L33" s="21"/>
      <c r="M33" s="21"/>
      <c r="N33" s="21" t="n">
        <v>36</v>
      </c>
      <c r="O33" s="22"/>
      <c r="P33" s="21"/>
      <c r="Q33" s="21" t="n">
        <v>0</v>
      </c>
      <c r="R33" s="21" t="n">
        <v>4</v>
      </c>
      <c r="S33" s="22" t="s">
        <v>1286</v>
      </c>
      <c r="T33" s="21"/>
      <c r="U33" s="21"/>
      <c r="V33" s="21" t="s">
        <v>103</v>
      </c>
    </row>
    <row r="34" customFormat="false" ht="11.25" hidden="false" customHeight="false" outlineLevel="0" collapsed="false">
      <c r="A34" s="21" t="s">
        <v>23</v>
      </c>
      <c r="B34" s="21" t="n">
        <v>3403</v>
      </c>
      <c r="C34" s="21" t="n">
        <v>18228</v>
      </c>
      <c r="D34" s="21" t="s">
        <v>42</v>
      </c>
      <c r="E34" s="21" t="s">
        <v>187</v>
      </c>
      <c r="F34" s="21" t="s">
        <v>196</v>
      </c>
      <c r="G34" s="21"/>
      <c r="H34" s="21" t="s">
        <v>36</v>
      </c>
      <c r="I34" s="21" t="s">
        <v>1208</v>
      </c>
      <c r="J34" s="21"/>
      <c r="K34" s="21"/>
      <c r="L34" s="21"/>
      <c r="M34" s="21"/>
      <c r="N34" s="21" t="n">
        <v>30</v>
      </c>
      <c r="O34" s="22"/>
      <c r="P34" s="21"/>
      <c r="Q34" s="21" t="n">
        <v>0</v>
      </c>
      <c r="R34" s="21" t="n">
        <v>4</v>
      </c>
      <c r="S34" s="22" t="s">
        <v>1287</v>
      </c>
      <c r="T34" s="21"/>
      <c r="U34" s="21"/>
      <c r="V34" s="21" t="s">
        <v>103</v>
      </c>
    </row>
    <row r="35" customFormat="false" ht="22.5" hidden="false" customHeight="false" outlineLevel="0" collapsed="false">
      <c r="A35" s="21" t="s">
        <v>23</v>
      </c>
      <c r="B35" s="21" t="n">
        <v>3404</v>
      </c>
      <c r="C35" s="21" t="n">
        <v>18235</v>
      </c>
      <c r="D35" s="21" t="s">
        <v>35</v>
      </c>
      <c r="E35" s="21" t="s">
        <v>187</v>
      </c>
      <c r="F35" s="21" t="s">
        <v>196</v>
      </c>
      <c r="G35" s="21"/>
      <c r="H35" s="21" t="s">
        <v>1288</v>
      </c>
      <c r="I35" s="21" t="s">
        <v>1289</v>
      </c>
      <c r="J35" s="21"/>
      <c r="K35" s="21"/>
      <c r="L35" s="21"/>
      <c r="M35" s="21"/>
      <c r="N35" s="21" t="n">
        <v>6</v>
      </c>
      <c r="O35" s="22" t="s">
        <v>1290</v>
      </c>
      <c r="P35" s="21"/>
      <c r="Q35" s="21" t="n">
        <v>1</v>
      </c>
      <c r="R35" s="21" t="n">
        <v>1</v>
      </c>
      <c r="S35" s="22" t="s">
        <v>1291</v>
      </c>
      <c r="T35" s="21" t="s">
        <v>146</v>
      </c>
      <c r="U35" s="21"/>
      <c r="V35" s="21" t="s">
        <v>103</v>
      </c>
    </row>
    <row r="36" customFormat="false" ht="11.25" hidden="false" customHeight="false" outlineLevel="0" collapsed="false">
      <c r="A36" s="21" t="s">
        <v>23</v>
      </c>
      <c r="B36" s="21" t="n">
        <v>3404</v>
      </c>
      <c r="C36" s="21" t="n">
        <v>18236</v>
      </c>
      <c r="D36" s="21" t="s">
        <v>425</v>
      </c>
      <c r="E36" s="21" t="s">
        <v>1221</v>
      </c>
      <c r="F36" s="21" t="s">
        <v>196</v>
      </c>
      <c r="G36" s="21"/>
      <c r="H36" s="21" t="s">
        <v>36</v>
      </c>
      <c r="I36" s="21" t="s">
        <v>1222</v>
      </c>
      <c r="J36" s="21"/>
      <c r="K36" s="21"/>
      <c r="L36" s="21"/>
      <c r="M36" s="21"/>
      <c r="N36" s="21" t="n">
        <v>3</v>
      </c>
      <c r="O36" s="22" t="s">
        <v>1292</v>
      </c>
      <c r="P36" s="21"/>
      <c r="Q36" s="21" t="n">
        <v>0</v>
      </c>
      <c r="R36" s="21" t="n">
        <v>1</v>
      </c>
      <c r="S36" s="22" t="s">
        <v>1293</v>
      </c>
      <c r="T36" s="21"/>
      <c r="U36" s="21"/>
      <c r="V36" s="21" t="s">
        <v>103</v>
      </c>
    </row>
    <row r="37" customFormat="false" ht="11.25" hidden="false" customHeight="false" outlineLevel="0" collapsed="false">
      <c r="A37" s="21" t="s">
        <v>23</v>
      </c>
      <c r="B37" s="21" t="n">
        <v>3404</v>
      </c>
      <c r="C37" s="21" t="n">
        <v>18237</v>
      </c>
      <c r="D37" s="21" t="s">
        <v>35</v>
      </c>
      <c r="E37" s="21" t="s">
        <v>187</v>
      </c>
      <c r="F37" s="21" t="s">
        <v>196</v>
      </c>
      <c r="G37" s="21"/>
      <c r="H37" s="21" t="s">
        <v>36</v>
      </c>
      <c r="I37" s="21" t="s">
        <v>1208</v>
      </c>
      <c r="J37" s="21"/>
      <c r="K37" s="21"/>
      <c r="L37" s="21"/>
      <c r="M37" s="21"/>
      <c r="N37" s="21" t="n">
        <v>8</v>
      </c>
      <c r="O37" s="22" t="s">
        <v>1292</v>
      </c>
      <c r="P37" s="21"/>
      <c r="Q37" s="21" t="n">
        <v>0</v>
      </c>
      <c r="R37" s="21" t="n">
        <v>1</v>
      </c>
      <c r="S37" s="22" t="s">
        <v>1294</v>
      </c>
      <c r="T37" s="21"/>
      <c r="U37" s="21"/>
      <c r="V37" s="21" t="s">
        <v>103</v>
      </c>
    </row>
    <row r="38" customFormat="false" ht="22.5" hidden="false" customHeight="false" outlineLevel="0" collapsed="false">
      <c r="A38" s="21" t="s">
        <v>23</v>
      </c>
      <c r="B38" s="21" t="n">
        <v>3404</v>
      </c>
      <c r="C38" s="21" t="n">
        <v>18238</v>
      </c>
      <c r="D38" s="21" t="s">
        <v>1205</v>
      </c>
      <c r="E38" s="21" t="s">
        <v>1206</v>
      </c>
      <c r="F38" s="21" t="s">
        <v>1207</v>
      </c>
      <c r="G38" s="21"/>
      <c r="H38" s="21" t="s">
        <v>1202</v>
      </c>
      <c r="I38" s="21" t="s">
        <v>1208</v>
      </c>
      <c r="J38" s="21"/>
      <c r="K38" s="21"/>
      <c r="L38" s="21"/>
      <c r="M38" s="21"/>
      <c r="N38" s="21" t="n">
        <v>20</v>
      </c>
      <c r="O38" s="22" t="s">
        <v>1292</v>
      </c>
      <c r="P38" s="21" t="s">
        <v>1295</v>
      </c>
      <c r="Q38" s="21" t="n">
        <v>0</v>
      </c>
      <c r="R38" s="21" t="n">
        <v>6</v>
      </c>
      <c r="S38" s="22" t="s">
        <v>1296</v>
      </c>
      <c r="T38" s="21"/>
      <c r="U38" s="21" t="s">
        <v>67</v>
      </c>
      <c r="V38" s="21" t="s">
        <v>103</v>
      </c>
    </row>
    <row r="39" customFormat="false" ht="11.25" hidden="false" customHeight="false" outlineLevel="0" collapsed="false">
      <c r="A39" s="21" t="s">
        <v>23</v>
      </c>
      <c r="B39" s="21" t="n">
        <v>3405</v>
      </c>
      <c r="C39" s="21" t="n">
        <v>18216</v>
      </c>
      <c r="D39" s="21" t="s">
        <v>1297</v>
      </c>
      <c r="E39" s="21" t="s">
        <v>1298</v>
      </c>
      <c r="F39" s="21" t="s">
        <v>1299</v>
      </c>
      <c r="G39" s="21"/>
      <c r="H39" s="21" t="s">
        <v>1202</v>
      </c>
      <c r="I39" s="21" t="s">
        <v>1203</v>
      </c>
      <c r="J39" s="21"/>
      <c r="K39" s="21"/>
      <c r="L39" s="21"/>
      <c r="M39" s="21"/>
      <c r="N39" s="21" t="n">
        <v>0</v>
      </c>
      <c r="O39" s="22"/>
      <c r="P39" s="21"/>
      <c r="Q39" s="21" t="n">
        <v>0</v>
      </c>
      <c r="R39" s="21" t="n">
        <v>1</v>
      </c>
      <c r="S39" s="22" t="s">
        <v>1300</v>
      </c>
      <c r="T39" s="21" t="s">
        <v>67</v>
      </c>
      <c r="U39" s="21"/>
      <c r="V39" s="21" t="s">
        <v>103</v>
      </c>
    </row>
    <row r="40" customFormat="false" ht="22.5" hidden="false" customHeight="false" outlineLevel="0" collapsed="false">
      <c r="A40" s="21" t="s">
        <v>210</v>
      </c>
      <c r="B40" s="21" t="n">
        <v>3405</v>
      </c>
      <c r="C40" s="21" t="n">
        <v>18178</v>
      </c>
      <c r="D40" s="21" t="s">
        <v>425</v>
      </c>
      <c r="E40" s="21" t="s">
        <v>1221</v>
      </c>
      <c r="F40" s="21" t="s">
        <v>196</v>
      </c>
      <c r="G40" s="21"/>
      <c r="H40" s="21" t="s">
        <v>1228</v>
      </c>
      <c r="I40" s="21" t="s">
        <v>1231</v>
      </c>
      <c r="J40" s="21"/>
      <c r="K40" s="21"/>
      <c r="L40" s="21"/>
      <c r="M40" s="21"/>
      <c r="N40" s="21" t="n">
        <v>34</v>
      </c>
      <c r="O40" s="22"/>
      <c r="P40" s="21"/>
      <c r="Q40" s="21" t="n">
        <v>1</v>
      </c>
      <c r="R40" s="21" t="n">
        <v>1</v>
      </c>
      <c r="S40" s="22" t="s">
        <v>1301</v>
      </c>
      <c r="T40" s="21" t="s">
        <v>382</v>
      </c>
      <c r="U40" s="21" t="s">
        <v>67</v>
      </c>
      <c r="V40" s="21" t="s">
        <v>103</v>
      </c>
    </row>
    <row r="41" customFormat="false" ht="11.25" hidden="false" customHeight="false" outlineLevel="0" collapsed="false">
      <c r="A41" s="21" t="s">
        <v>210</v>
      </c>
      <c r="B41" s="21" t="n">
        <v>3405</v>
      </c>
      <c r="C41" s="21" t="n">
        <v>18179</v>
      </c>
      <c r="D41" s="21" t="s">
        <v>425</v>
      </c>
      <c r="E41" s="21" t="s">
        <v>1221</v>
      </c>
      <c r="F41" s="21" t="s">
        <v>196</v>
      </c>
      <c r="G41" s="21"/>
      <c r="H41" s="21" t="s">
        <v>36</v>
      </c>
      <c r="I41" s="21" t="s">
        <v>1222</v>
      </c>
      <c r="J41" s="21"/>
      <c r="K41" s="21"/>
      <c r="L41" s="21"/>
      <c r="M41" s="21"/>
      <c r="N41" s="21" t="n">
        <v>4</v>
      </c>
      <c r="O41" s="22"/>
      <c r="P41" s="21"/>
      <c r="Q41" s="21" t="n">
        <v>0</v>
      </c>
      <c r="R41" s="21" t="n">
        <v>1</v>
      </c>
      <c r="S41" s="22" t="s">
        <v>1302</v>
      </c>
      <c r="T41" s="21"/>
      <c r="U41" s="21"/>
      <c r="V41" s="21" t="s">
        <v>103</v>
      </c>
    </row>
    <row r="42" customFormat="false" ht="11.25" hidden="false" customHeight="false" outlineLevel="0" collapsed="false">
      <c r="A42" s="21" t="s">
        <v>23</v>
      </c>
      <c r="B42" s="21" t="n">
        <v>3406</v>
      </c>
      <c r="C42" s="21" t="n">
        <v>18215</v>
      </c>
      <c r="D42" s="21" t="s">
        <v>425</v>
      </c>
      <c r="E42" s="21" t="s">
        <v>1221</v>
      </c>
      <c r="F42" s="21" t="s">
        <v>196</v>
      </c>
      <c r="G42" s="21"/>
      <c r="H42" s="21" t="s">
        <v>68</v>
      </c>
      <c r="I42" s="21" t="s">
        <v>1222</v>
      </c>
      <c r="J42" s="21"/>
      <c r="K42" s="21"/>
      <c r="L42" s="21"/>
      <c r="M42" s="21"/>
      <c r="N42" s="21" t="n">
        <v>98</v>
      </c>
      <c r="O42" s="22"/>
      <c r="P42" s="21"/>
      <c r="Q42" s="21" t="n">
        <v>0</v>
      </c>
      <c r="R42" s="21" t="n">
        <v>7</v>
      </c>
      <c r="S42" s="22" t="s">
        <v>1303</v>
      </c>
      <c r="T42" s="21"/>
      <c r="U42" s="21"/>
      <c r="V42" s="21" t="s">
        <v>103</v>
      </c>
    </row>
    <row r="43" customFormat="false" ht="11.25" hidden="false" customHeight="false" outlineLevel="0" collapsed="false">
      <c r="A43" s="21" t="s">
        <v>23</v>
      </c>
      <c r="B43" s="21" t="n">
        <v>3406</v>
      </c>
      <c r="C43" s="21" t="n">
        <v>18216</v>
      </c>
      <c r="D43" s="21" t="s">
        <v>1297</v>
      </c>
      <c r="E43" s="21" t="s">
        <v>1298</v>
      </c>
      <c r="F43" s="21" t="s">
        <v>1299</v>
      </c>
      <c r="G43" s="21"/>
      <c r="H43" s="21" t="s">
        <v>1202</v>
      </c>
      <c r="I43" s="21" t="s">
        <v>1203</v>
      </c>
      <c r="J43" s="21"/>
      <c r="K43" s="21"/>
      <c r="L43" s="21"/>
      <c r="M43" s="21"/>
      <c r="N43" s="21" t="n">
        <v>0</v>
      </c>
      <c r="O43" s="22"/>
      <c r="P43" s="21"/>
      <c r="Q43" s="21" t="n">
        <v>0</v>
      </c>
      <c r="R43" s="21" t="n">
        <v>1</v>
      </c>
      <c r="S43" s="22" t="s">
        <v>1304</v>
      </c>
      <c r="T43" s="21" t="s">
        <v>67</v>
      </c>
      <c r="U43" s="21"/>
      <c r="V43" s="21" t="s">
        <v>103</v>
      </c>
    </row>
    <row r="44" customFormat="false" ht="11.25" hidden="false" customHeight="false" outlineLevel="0" collapsed="false">
      <c r="A44" s="21" t="s">
        <v>23</v>
      </c>
      <c r="B44" s="21" t="n">
        <v>3406</v>
      </c>
      <c r="C44" s="21" t="n">
        <v>18217</v>
      </c>
      <c r="D44" s="21" t="s">
        <v>35</v>
      </c>
      <c r="E44" s="21" t="s">
        <v>187</v>
      </c>
      <c r="F44" s="21" t="s">
        <v>196</v>
      </c>
      <c r="G44" s="21"/>
      <c r="H44" s="21" t="s">
        <v>36</v>
      </c>
      <c r="I44" s="21" t="s">
        <v>1203</v>
      </c>
      <c r="J44" s="21"/>
      <c r="K44" s="21"/>
      <c r="L44" s="21"/>
      <c r="M44" s="21"/>
      <c r="N44" s="21" t="n">
        <v>4</v>
      </c>
      <c r="O44" s="22"/>
      <c r="P44" s="21"/>
      <c r="Q44" s="21" t="n">
        <v>0</v>
      </c>
      <c r="R44" s="21" t="n">
        <v>1</v>
      </c>
      <c r="S44" s="22" t="s">
        <v>1305</v>
      </c>
      <c r="T44" s="21"/>
      <c r="U44" s="21"/>
      <c r="V44" s="21" t="s">
        <v>103</v>
      </c>
    </row>
    <row r="45" customFormat="false" ht="11.25" hidden="false" customHeight="false" outlineLevel="0" collapsed="false">
      <c r="A45" s="21" t="s">
        <v>23</v>
      </c>
      <c r="B45" s="21" t="n">
        <v>3406</v>
      </c>
      <c r="C45" s="21" t="n">
        <v>18218</v>
      </c>
      <c r="D45" s="21" t="s">
        <v>35</v>
      </c>
      <c r="E45" s="21" t="s">
        <v>187</v>
      </c>
      <c r="F45" s="21" t="s">
        <v>196</v>
      </c>
      <c r="G45" s="21"/>
      <c r="H45" s="21" t="s">
        <v>36</v>
      </c>
      <c r="I45" s="21" t="s">
        <v>1271</v>
      </c>
      <c r="J45" s="21" t="s">
        <v>1306</v>
      </c>
      <c r="K45" s="21"/>
      <c r="L45" s="21"/>
      <c r="M45" s="21"/>
      <c r="N45" s="21" t="n">
        <v>8</v>
      </c>
      <c r="O45" s="22"/>
      <c r="P45" s="21"/>
      <c r="Q45" s="21" t="n">
        <v>0</v>
      </c>
      <c r="R45" s="21" t="n">
        <v>1</v>
      </c>
      <c r="S45" s="22" t="s">
        <v>1307</v>
      </c>
      <c r="T45" s="21" t="s">
        <v>1308</v>
      </c>
      <c r="U45" s="21"/>
      <c r="V45" s="21" t="s">
        <v>103</v>
      </c>
    </row>
    <row r="46" customFormat="false" ht="11.25" hidden="false" customHeight="false" outlineLevel="0" collapsed="false">
      <c r="A46" s="21" t="s">
        <v>23</v>
      </c>
      <c r="B46" s="21" t="n">
        <v>3406</v>
      </c>
      <c r="C46" s="21" t="n">
        <v>18219</v>
      </c>
      <c r="D46" s="21" t="s">
        <v>35</v>
      </c>
      <c r="E46" s="21" t="s">
        <v>187</v>
      </c>
      <c r="F46" s="21" t="s">
        <v>196</v>
      </c>
      <c r="G46" s="21"/>
      <c r="H46" s="21" t="s">
        <v>36</v>
      </c>
      <c r="I46" s="21" t="s">
        <v>1256</v>
      </c>
      <c r="J46" s="21"/>
      <c r="K46" s="21"/>
      <c r="L46" s="21"/>
      <c r="M46" s="21"/>
      <c r="N46" s="21" t="n">
        <v>6</v>
      </c>
      <c r="O46" s="22"/>
      <c r="P46" s="21"/>
      <c r="Q46" s="21" t="n">
        <v>0</v>
      </c>
      <c r="R46" s="21" t="n">
        <v>1</v>
      </c>
      <c r="S46" s="22" t="s">
        <v>1309</v>
      </c>
      <c r="T46" s="21"/>
      <c r="U46" s="21"/>
      <c r="V46" s="21" t="s">
        <v>103</v>
      </c>
    </row>
    <row r="47" customFormat="false" ht="12" hidden="false" customHeight="true" outlineLevel="0" collapsed="false">
      <c r="A47" s="21" t="s">
        <v>23</v>
      </c>
      <c r="B47" s="21" t="n">
        <v>3406</v>
      </c>
      <c r="C47" s="21" t="n">
        <v>18220</v>
      </c>
      <c r="D47" s="21" t="s">
        <v>1205</v>
      </c>
      <c r="E47" s="21" t="s">
        <v>1206</v>
      </c>
      <c r="F47" s="21" t="s">
        <v>1207</v>
      </c>
      <c r="G47" s="21"/>
      <c r="H47" s="21" t="s">
        <v>1202</v>
      </c>
      <c r="I47" s="21" t="s">
        <v>1208</v>
      </c>
      <c r="J47" s="21"/>
      <c r="K47" s="21"/>
      <c r="L47" s="21"/>
      <c r="M47" s="21"/>
      <c r="N47" s="21" t="n">
        <v>0</v>
      </c>
      <c r="O47" s="22"/>
      <c r="P47" s="21" t="s">
        <v>1310</v>
      </c>
      <c r="Q47" s="21" t="n">
        <v>0</v>
      </c>
      <c r="R47" s="21" t="n">
        <v>0</v>
      </c>
      <c r="S47" s="22" t="s">
        <v>1311</v>
      </c>
      <c r="T47" s="21"/>
      <c r="U47" s="21" t="s">
        <v>67</v>
      </c>
      <c r="V47" s="21" t="s">
        <v>103</v>
      </c>
    </row>
    <row r="48" customFormat="false" ht="11.25" hidden="false" customHeight="false" outlineLevel="0" collapsed="false">
      <c r="A48" s="21" t="s">
        <v>23</v>
      </c>
      <c r="B48" s="21" t="n">
        <v>3407</v>
      </c>
      <c r="C48" s="21" t="n">
        <v>18186</v>
      </c>
      <c r="D48" s="21" t="s">
        <v>35</v>
      </c>
      <c r="E48" s="21" t="s">
        <v>187</v>
      </c>
      <c r="F48" s="21" t="s">
        <v>196</v>
      </c>
      <c r="G48" s="21"/>
      <c r="H48" s="21" t="s">
        <v>36</v>
      </c>
      <c r="I48" s="21" t="s">
        <v>1203</v>
      </c>
      <c r="J48" s="21" t="s">
        <v>1312</v>
      </c>
      <c r="K48" s="21"/>
      <c r="L48" s="21"/>
      <c r="M48" s="21"/>
      <c r="N48" s="21" t="n">
        <v>4</v>
      </c>
      <c r="O48" s="22"/>
      <c r="P48" s="21"/>
      <c r="Q48" s="21" t="n">
        <v>0</v>
      </c>
      <c r="R48" s="21" t="n">
        <v>1</v>
      </c>
      <c r="S48" s="22" t="s">
        <v>1313</v>
      </c>
      <c r="T48" s="21" t="s">
        <v>1314</v>
      </c>
      <c r="U48" s="21"/>
      <c r="V48" s="21" t="s">
        <v>103</v>
      </c>
    </row>
    <row r="49" customFormat="false" ht="11.25" hidden="false" customHeight="false" outlineLevel="0" collapsed="false">
      <c r="A49" s="21" t="s">
        <v>23</v>
      </c>
      <c r="B49" s="21" t="n">
        <v>3407</v>
      </c>
      <c r="C49" s="21" t="n">
        <v>18187</v>
      </c>
      <c r="D49" s="21" t="s">
        <v>289</v>
      </c>
      <c r="E49" s="21" t="s">
        <v>1259</v>
      </c>
      <c r="F49" s="21" t="s">
        <v>196</v>
      </c>
      <c r="G49" s="21"/>
      <c r="H49" s="21" t="s">
        <v>27</v>
      </c>
      <c r="I49" s="21" t="s">
        <v>1203</v>
      </c>
      <c r="J49" s="21"/>
      <c r="K49" s="21"/>
      <c r="L49" s="21"/>
      <c r="M49" s="21"/>
      <c r="N49" s="21" t="n">
        <v>20</v>
      </c>
      <c r="O49" s="22"/>
      <c r="P49" s="21"/>
      <c r="Q49" s="21" t="n">
        <v>1</v>
      </c>
      <c r="R49" s="21" t="n">
        <v>4</v>
      </c>
      <c r="S49" s="22" t="s">
        <v>1315</v>
      </c>
      <c r="T49" s="21"/>
      <c r="U49" s="21"/>
      <c r="V49" s="21" t="s">
        <v>103</v>
      </c>
    </row>
    <row r="50" customFormat="false" ht="11.25" hidden="false" customHeight="false" outlineLevel="0" collapsed="false">
      <c r="A50" s="21" t="s">
        <v>23</v>
      </c>
      <c r="B50" s="21" t="n">
        <v>3407</v>
      </c>
      <c r="C50" s="21" t="n">
        <v>18188</v>
      </c>
      <c r="D50" s="21" t="s">
        <v>169</v>
      </c>
      <c r="E50" s="21" t="s">
        <v>1195</v>
      </c>
      <c r="F50" s="21" t="s">
        <v>196</v>
      </c>
      <c r="G50" s="21"/>
      <c r="H50" s="21" t="s">
        <v>108</v>
      </c>
      <c r="I50" s="21" t="s">
        <v>1256</v>
      </c>
      <c r="J50" s="21" t="s">
        <v>1232</v>
      </c>
      <c r="K50" s="21"/>
      <c r="L50" s="21"/>
      <c r="M50" s="21"/>
      <c r="N50" s="21" t="n">
        <v>40</v>
      </c>
      <c r="O50" s="22"/>
      <c r="P50" s="21"/>
      <c r="Q50" s="21" t="n">
        <v>1</v>
      </c>
      <c r="R50" s="21" t="n">
        <v>2</v>
      </c>
      <c r="S50" s="22" t="s">
        <v>1316</v>
      </c>
      <c r="T50" s="21"/>
      <c r="U50" s="21"/>
      <c r="V50" s="21" t="s">
        <v>103</v>
      </c>
    </row>
    <row r="51" customFormat="false" ht="11.25" hidden="false" customHeight="false" outlineLevel="0" collapsed="false">
      <c r="A51" s="21" t="s">
        <v>23</v>
      </c>
      <c r="B51" s="21" t="n">
        <v>3407</v>
      </c>
      <c r="C51" s="21" t="n">
        <v>18189</v>
      </c>
      <c r="D51" s="21" t="s">
        <v>42</v>
      </c>
      <c r="E51" s="21" t="s">
        <v>1211</v>
      </c>
      <c r="F51" s="21" t="s">
        <v>1212</v>
      </c>
      <c r="G51" s="21"/>
      <c r="H51" s="21" t="s">
        <v>68</v>
      </c>
      <c r="I51" s="21" t="s">
        <v>1208</v>
      </c>
      <c r="J51" s="21"/>
      <c r="K51" s="21"/>
      <c r="L51" s="21"/>
      <c r="M51" s="21"/>
      <c r="N51" s="21" t="n">
        <v>8</v>
      </c>
      <c r="O51" s="22"/>
      <c r="P51" s="21"/>
      <c r="Q51" s="21" t="n">
        <v>0</v>
      </c>
      <c r="R51" s="21" t="n">
        <v>1</v>
      </c>
      <c r="S51" s="22" t="s">
        <v>1317</v>
      </c>
      <c r="T51" s="21"/>
      <c r="U51" s="21"/>
      <c r="V51" s="21" t="s">
        <v>103</v>
      </c>
    </row>
    <row r="52" customFormat="false" ht="22.5" hidden="false" customHeight="false" outlineLevel="0" collapsed="false">
      <c r="A52" s="21" t="s">
        <v>23</v>
      </c>
      <c r="B52" s="21" t="n">
        <v>3407</v>
      </c>
      <c r="C52" s="21" t="n">
        <v>18190</v>
      </c>
      <c r="D52" s="21" t="s">
        <v>42</v>
      </c>
      <c r="E52" s="21" t="s">
        <v>1211</v>
      </c>
      <c r="F52" s="21" t="s">
        <v>1275</v>
      </c>
      <c r="G52" s="21" t="s">
        <v>1276</v>
      </c>
      <c r="H52" s="21" t="s">
        <v>1318</v>
      </c>
      <c r="I52" s="21" t="s">
        <v>1208</v>
      </c>
      <c r="J52" s="21"/>
      <c r="K52" s="21"/>
      <c r="L52" s="21"/>
      <c r="M52" s="21"/>
      <c r="N52" s="21" t="n">
        <v>4</v>
      </c>
      <c r="O52" s="22"/>
      <c r="P52" s="21"/>
      <c r="Q52" s="21" t="n">
        <v>0</v>
      </c>
      <c r="R52" s="21" t="n">
        <v>1</v>
      </c>
      <c r="S52" s="22" t="s">
        <v>1319</v>
      </c>
      <c r="T52" s="21" t="s">
        <v>49</v>
      </c>
      <c r="U52" s="21" t="s">
        <v>1279</v>
      </c>
      <c r="V52" s="21" t="s">
        <v>103</v>
      </c>
    </row>
    <row r="53" customFormat="false" ht="11.25" hidden="false" customHeight="false" outlineLevel="0" collapsed="false">
      <c r="A53" s="21" t="s">
        <v>23</v>
      </c>
      <c r="B53" s="21" t="n">
        <v>3407</v>
      </c>
      <c r="C53" s="21" t="n">
        <v>18191</v>
      </c>
      <c r="D53" s="21" t="s">
        <v>425</v>
      </c>
      <c r="E53" s="21" t="s">
        <v>1221</v>
      </c>
      <c r="F53" s="21" t="s">
        <v>196</v>
      </c>
      <c r="G53" s="21"/>
      <c r="H53" s="21" t="s">
        <v>36</v>
      </c>
      <c r="I53" s="21" t="s">
        <v>1231</v>
      </c>
      <c r="J53" s="21"/>
      <c r="K53" s="21"/>
      <c r="L53" s="21"/>
      <c r="M53" s="21"/>
      <c r="N53" s="21" t="n">
        <v>18</v>
      </c>
      <c r="O53" s="22"/>
      <c r="P53" s="21"/>
      <c r="Q53" s="21" t="n">
        <v>0</v>
      </c>
      <c r="R53" s="21" t="n">
        <v>1</v>
      </c>
      <c r="S53" s="22" t="s">
        <v>1320</v>
      </c>
      <c r="T53" s="21"/>
      <c r="U53" s="21"/>
      <c r="V53" s="21" t="s">
        <v>103</v>
      </c>
    </row>
    <row r="54" customFormat="false" ht="22.5" hidden="false" customHeight="false" outlineLevel="0" collapsed="false">
      <c r="A54" s="21" t="s">
        <v>23</v>
      </c>
      <c r="B54" s="21" t="n">
        <v>3407</v>
      </c>
      <c r="C54" s="21" t="n">
        <v>18192</v>
      </c>
      <c r="D54" s="21" t="s">
        <v>1205</v>
      </c>
      <c r="E54" s="21" t="s">
        <v>1206</v>
      </c>
      <c r="F54" s="21" t="s">
        <v>1207</v>
      </c>
      <c r="G54" s="21"/>
      <c r="H54" s="21" t="s">
        <v>1202</v>
      </c>
      <c r="I54" s="21" t="s">
        <v>1271</v>
      </c>
      <c r="J54" s="21"/>
      <c r="K54" s="21"/>
      <c r="L54" s="21"/>
      <c r="M54" s="21"/>
      <c r="N54" s="21" t="n">
        <v>8</v>
      </c>
      <c r="O54" s="22"/>
      <c r="P54" s="21" t="s">
        <v>1321</v>
      </c>
      <c r="Q54" s="21" t="n">
        <v>0</v>
      </c>
      <c r="R54" s="21" t="n">
        <v>2</v>
      </c>
      <c r="S54" s="22"/>
      <c r="T54" s="21"/>
      <c r="U54" s="21" t="s">
        <v>67</v>
      </c>
      <c r="V54" s="21" t="s">
        <v>103</v>
      </c>
    </row>
    <row r="55" customFormat="false" ht="11.25" hidden="false" customHeight="false" outlineLevel="0" collapsed="false">
      <c r="A55" s="21" t="s">
        <v>23</v>
      </c>
      <c r="B55" s="21" t="n">
        <v>3407</v>
      </c>
      <c r="C55" s="21" t="n">
        <v>18193</v>
      </c>
      <c r="D55" s="21" t="s">
        <v>1205</v>
      </c>
      <c r="E55" s="21" t="s">
        <v>1206</v>
      </c>
      <c r="F55" s="21" t="s">
        <v>1207</v>
      </c>
      <c r="G55" s="21"/>
      <c r="H55" s="21" t="s">
        <v>1202</v>
      </c>
      <c r="I55" s="21" t="s">
        <v>1208</v>
      </c>
      <c r="J55" s="21"/>
      <c r="K55" s="21"/>
      <c r="L55" s="21"/>
      <c r="M55" s="21"/>
      <c r="N55" s="21" t="n">
        <v>22</v>
      </c>
      <c r="O55" s="22"/>
      <c r="P55" s="21" t="s">
        <v>1322</v>
      </c>
      <c r="Q55" s="21" t="n">
        <v>0</v>
      </c>
      <c r="R55" s="21" t="n">
        <v>1</v>
      </c>
      <c r="S55" s="22" t="s">
        <v>1323</v>
      </c>
      <c r="T55" s="21"/>
      <c r="U55" s="21"/>
      <c r="V55" s="21" t="s">
        <v>103</v>
      </c>
    </row>
    <row r="56" customFormat="false" ht="11.25" hidden="false" customHeight="false" outlineLevel="0" collapsed="false">
      <c r="A56" s="21" t="s">
        <v>231</v>
      </c>
      <c r="B56" s="21" t="n">
        <v>3409</v>
      </c>
      <c r="C56" s="21" t="n">
        <v>18134</v>
      </c>
      <c r="D56" s="21" t="s">
        <v>425</v>
      </c>
      <c r="E56" s="21" t="s">
        <v>425</v>
      </c>
      <c r="F56" s="21" t="s">
        <v>196</v>
      </c>
      <c r="G56" s="21"/>
      <c r="H56" s="21" t="s">
        <v>36</v>
      </c>
      <c r="I56" s="21" t="s">
        <v>1222</v>
      </c>
      <c r="J56" s="21"/>
      <c r="K56" s="21"/>
      <c r="L56" s="21"/>
      <c r="M56" s="21"/>
      <c r="N56" s="21" t="n">
        <v>4</v>
      </c>
      <c r="O56" s="22"/>
      <c r="P56" s="21"/>
      <c r="Q56" s="21" t="n">
        <v>0</v>
      </c>
      <c r="R56" s="21" t="n">
        <v>3</v>
      </c>
      <c r="S56" s="22" t="s">
        <v>1324</v>
      </c>
      <c r="T56" s="21"/>
      <c r="U56" s="21"/>
      <c r="V56" s="21" t="s">
        <v>218</v>
      </c>
    </row>
    <row r="57" customFormat="false" ht="11.25" hidden="false" customHeight="false" outlineLevel="0" collapsed="false">
      <c r="A57" s="21" t="s">
        <v>231</v>
      </c>
      <c r="B57" s="21" t="n">
        <v>3409</v>
      </c>
      <c r="C57" s="21" t="n">
        <v>18135</v>
      </c>
      <c r="D57" s="21" t="s">
        <v>35</v>
      </c>
      <c r="E57" s="21" t="s">
        <v>187</v>
      </c>
      <c r="F57" s="21" t="s">
        <v>196</v>
      </c>
      <c r="G57" s="21"/>
      <c r="H57" s="21" t="s">
        <v>36</v>
      </c>
      <c r="I57" s="21" t="s">
        <v>1208</v>
      </c>
      <c r="J57" s="21"/>
      <c r="K57" s="21"/>
      <c r="L57" s="21"/>
      <c r="M57" s="21"/>
      <c r="N57" s="21" t="n">
        <v>2</v>
      </c>
      <c r="O57" s="22"/>
      <c r="P57" s="21"/>
      <c r="Q57" s="21" t="n">
        <v>0</v>
      </c>
      <c r="R57" s="21" t="n">
        <v>1</v>
      </c>
      <c r="S57" s="22" t="s">
        <v>1325</v>
      </c>
      <c r="T57" s="21"/>
      <c r="U57" s="21"/>
      <c r="V57" s="21" t="s">
        <v>218</v>
      </c>
    </row>
    <row r="58" customFormat="false" ht="22.5" hidden="false" customHeight="false" outlineLevel="0" collapsed="false">
      <c r="A58" s="21" t="s">
        <v>231</v>
      </c>
      <c r="B58" s="21" t="n">
        <v>3409</v>
      </c>
      <c r="C58" s="21" t="n">
        <v>18136</v>
      </c>
      <c r="D58" s="21" t="s">
        <v>1205</v>
      </c>
      <c r="E58" s="21" t="s">
        <v>1206</v>
      </c>
      <c r="F58" s="21" t="s">
        <v>1207</v>
      </c>
      <c r="G58" s="21"/>
      <c r="H58" s="21" t="s">
        <v>1202</v>
      </c>
      <c r="I58" s="21" t="s">
        <v>1208</v>
      </c>
      <c r="J58" s="21"/>
      <c r="K58" s="21"/>
      <c r="L58" s="21"/>
      <c r="M58" s="21"/>
      <c r="N58" s="21" t="n">
        <v>0</v>
      </c>
      <c r="O58" s="22"/>
      <c r="P58" s="21" t="s">
        <v>1326</v>
      </c>
      <c r="Q58" s="21" t="n">
        <v>0</v>
      </c>
      <c r="R58" s="21" t="n">
        <v>6</v>
      </c>
      <c r="S58" s="22" t="s">
        <v>1283</v>
      </c>
      <c r="T58" s="21"/>
      <c r="U58" s="21" t="s">
        <v>67</v>
      </c>
      <c r="V58" s="21" t="s">
        <v>218</v>
      </c>
    </row>
    <row r="59" customFormat="false" ht="11.25" hidden="false" customHeight="false" outlineLevel="0" collapsed="false">
      <c r="A59" s="21" t="s">
        <v>23</v>
      </c>
      <c r="B59" s="21" t="n">
        <v>3412</v>
      </c>
      <c r="C59" s="21" t="n">
        <v>18209</v>
      </c>
      <c r="D59" s="21" t="s">
        <v>425</v>
      </c>
      <c r="E59" s="21" t="s">
        <v>1221</v>
      </c>
      <c r="F59" s="21" t="s">
        <v>196</v>
      </c>
      <c r="G59" s="21"/>
      <c r="H59" s="21" t="s">
        <v>36</v>
      </c>
      <c r="I59" s="21" t="s">
        <v>1327</v>
      </c>
      <c r="J59" s="21"/>
      <c r="K59" s="21"/>
      <c r="L59" s="21"/>
      <c r="M59" s="21"/>
      <c r="N59" s="21" t="n">
        <v>12</v>
      </c>
      <c r="O59" s="22"/>
      <c r="P59" s="21"/>
      <c r="Q59" s="21" t="n">
        <v>0</v>
      </c>
      <c r="R59" s="21" t="n">
        <v>3</v>
      </c>
      <c r="S59" s="22" t="s">
        <v>1328</v>
      </c>
      <c r="T59" s="21"/>
      <c r="U59" s="21"/>
      <c r="V59" s="21" t="s">
        <v>103</v>
      </c>
    </row>
    <row r="60" customFormat="false" ht="11.25" hidden="false" customHeight="false" outlineLevel="0" collapsed="false">
      <c r="A60" s="21" t="s">
        <v>23</v>
      </c>
      <c r="B60" s="21" t="n">
        <v>3416</v>
      </c>
      <c r="C60" s="21" t="n">
        <v>18241</v>
      </c>
      <c r="D60" s="21" t="s">
        <v>35</v>
      </c>
      <c r="E60" s="21" t="s">
        <v>35</v>
      </c>
      <c r="F60" s="21" t="s">
        <v>35</v>
      </c>
      <c r="G60" s="21"/>
      <c r="H60" s="21" t="s">
        <v>1202</v>
      </c>
      <c r="I60" s="21" t="s">
        <v>1203</v>
      </c>
      <c r="J60" s="21"/>
      <c r="K60" s="21"/>
      <c r="L60" s="21"/>
      <c r="M60" s="21"/>
      <c r="N60" s="21" t="n">
        <v>0</v>
      </c>
      <c r="O60" s="22"/>
      <c r="P60" s="21"/>
      <c r="Q60" s="21" t="n">
        <v>0</v>
      </c>
      <c r="R60" s="21" t="n">
        <v>1</v>
      </c>
      <c r="S60" s="22" t="s">
        <v>1329</v>
      </c>
      <c r="T60" s="21"/>
      <c r="U60" s="21"/>
      <c r="V60" s="21" t="s">
        <v>103</v>
      </c>
    </row>
    <row r="61" customFormat="false" ht="11.25" hidden="false" customHeight="false" outlineLevel="0" collapsed="false">
      <c r="A61" s="21" t="s">
        <v>23</v>
      </c>
      <c r="B61" s="21" t="n">
        <v>3416</v>
      </c>
      <c r="C61" s="21" t="n">
        <v>18242</v>
      </c>
      <c r="D61" s="21" t="s">
        <v>425</v>
      </c>
      <c r="E61" s="21" t="s">
        <v>1221</v>
      </c>
      <c r="F61" s="21" t="s">
        <v>196</v>
      </c>
      <c r="G61" s="21"/>
      <c r="H61" s="21" t="s">
        <v>1217</v>
      </c>
      <c r="I61" s="21" t="s">
        <v>1222</v>
      </c>
      <c r="J61" s="21"/>
      <c r="K61" s="21"/>
      <c r="L61" s="21"/>
      <c r="M61" s="21"/>
      <c r="N61" s="21" t="n">
        <v>22</v>
      </c>
      <c r="O61" s="22"/>
      <c r="P61" s="21"/>
      <c r="Q61" s="21" t="n">
        <v>0</v>
      </c>
      <c r="R61" s="21" t="n">
        <v>5</v>
      </c>
      <c r="S61" s="22" t="s">
        <v>1330</v>
      </c>
      <c r="T61" s="21" t="s">
        <v>382</v>
      </c>
      <c r="U61" s="21" t="s">
        <v>67</v>
      </c>
      <c r="V61" s="21" t="s">
        <v>103</v>
      </c>
    </row>
    <row r="62" customFormat="false" ht="11.25" hidden="false" customHeight="false" outlineLevel="0" collapsed="false">
      <c r="A62" s="21" t="s">
        <v>23</v>
      </c>
      <c r="B62" s="21" t="n">
        <v>3424</v>
      </c>
      <c r="C62" s="21" t="n">
        <v>18212</v>
      </c>
      <c r="D62" s="21" t="s">
        <v>425</v>
      </c>
      <c r="E62" s="21" t="s">
        <v>1221</v>
      </c>
      <c r="F62" s="21" t="s">
        <v>196</v>
      </c>
      <c r="G62" s="21"/>
      <c r="H62" s="21" t="s">
        <v>36</v>
      </c>
      <c r="I62" s="21" t="s">
        <v>1231</v>
      </c>
      <c r="J62" s="21"/>
      <c r="K62" s="21"/>
      <c r="L62" s="21"/>
      <c r="M62" s="21"/>
      <c r="N62" s="21" t="n">
        <v>1</v>
      </c>
      <c r="O62" s="22"/>
      <c r="P62" s="21"/>
      <c r="Q62" s="21" t="n">
        <v>0</v>
      </c>
      <c r="R62" s="21" t="n">
        <v>1</v>
      </c>
      <c r="S62" s="22" t="s">
        <v>1331</v>
      </c>
      <c r="T62" s="21"/>
      <c r="U62" s="21"/>
      <c r="V62" s="21" t="s">
        <v>103</v>
      </c>
    </row>
    <row r="63" customFormat="false" ht="11.25" hidden="false" customHeight="false" outlineLevel="0" collapsed="false">
      <c r="A63" s="21" t="s">
        <v>23</v>
      </c>
      <c r="B63" s="21" t="n">
        <v>3425</v>
      </c>
      <c r="C63" s="21" t="n">
        <v>18194</v>
      </c>
      <c r="D63" s="21" t="s">
        <v>35</v>
      </c>
      <c r="E63" s="21" t="s">
        <v>35</v>
      </c>
      <c r="F63" s="21" t="s">
        <v>35</v>
      </c>
      <c r="G63" s="21"/>
      <c r="H63" s="21" t="s">
        <v>1202</v>
      </c>
      <c r="I63" s="21" t="s">
        <v>1203</v>
      </c>
      <c r="J63" s="21"/>
      <c r="K63" s="21"/>
      <c r="L63" s="21"/>
      <c r="M63" s="21"/>
      <c r="N63" s="21" t="n">
        <v>2</v>
      </c>
      <c r="O63" s="22"/>
      <c r="P63" s="21"/>
      <c r="Q63" s="21" t="n">
        <v>0</v>
      </c>
      <c r="R63" s="21" t="n">
        <v>2</v>
      </c>
      <c r="S63" s="22" t="s">
        <v>1332</v>
      </c>
      <c r="T63" s="21"/>
      <c r="U63" s="21"/>
      <c r="V63" s="21" t="s">
        <v>103</v>
      </c>
    </row>
    <row r="64" customFormat="false" ht="11.25" hidden="false" customHeight="false" outlineLevel="0" collapsed="false">
      <c r="A64" s="21" t="s">
        <v>23</v>
      </c>
      <c r="B64" s="21" t="n">
        <v>3456</v>
      </c>
      <c r="C64" s="21" t="n">
        <v>18239</v>
      </c>
      <c r="D64" s="21" t="s">
        <v>425</v>
      </c>
      <c r="E64" s="21" t="s">
        <v>1221</v>
      </c>
      <c r="F64" s="21" t="s">
        <v>196</v>
      </c>
      <c r="G64" s="21"/>
      <c r="H64" s="21" t="s">
        <v>27</v>
      </c>
      <c r="I64" s="21" t="s">
        <v>1231</v>
      </c>
      <c r="J64" s="21"/>
      <c r="K64" s="21"/>
      <c r="L64" s="21"/>
      <c r="M64" s="21"/>
      <c r="N64" s="21" t="n">
        <v>22</v>
      </c>
      <c r="O64" s="22"/>
      <c r="P64" s="21"/>
      <c r="Q64" s="21" t="n">
        <v>1</v>
      </c>
      <c r="R64" s="21" t="n">
        <v>1</v>
      </c>
      <c r="S64" s="22" t="s">
        <v>1333</v>
      </c>
      <c r="T64" s="21"/>
      <c r="U64" s="21" t="s">
        <v>67</v>
      </c>
      <c r="V64" s="21" t="s">
        <v>103</v>
      </c>
    </row>
    <row r="65" customFormat="false" ht="34.5" hidden="false" customHeight="true" outlineLevel="0" collapsed="false">
      <c r="A65" s="21" t="s">
        <v>23</v>
      </c>
      <c r="B65" s="21" t="n">
        <v>3456</v>
      </c>
      <c r="C65" s="21" t="n">
        <v>18240</v>
      </c>
      <c r="D65" s="21" t="s">
        <v>42</v>
      </c>
      <c r="E65" s="21" t="s">
        <v>54</v>
      </c>
      <c r="F65" s="21" t="s">
        <v>1334</v>
      </c>
      <c r="G65" s="21"/>
      <c r="H65" s="21" t="s">
        <v>1335</v>
      </c>
      <c r="I65" s="21" t="s">
        <v>1203</v>
      </c>
      <c r="J65" s="21"/>
      <c r="K65" s="21"/>
      <c r="L65" s="21"/>
      <c r="M65" s="21"/>
      <c r="N65" s="21" t="n">
        <v>86</v>
      </c>
      <c r="O65" s="22"/>
      <c r="P65" s="21"/>
      <c r="Q65" s="21" t="n">
        <v>1</v>
      </c>
      <c r="R65" s="21" t="n">
        <v>1</v>
      </c>
      <c r="S65" s="22" t="s">
        <v>1336</v>
      </c>
      <c r="T65" s="21"/>
      <c r="U65" s="21"/>
      <c r="V65" s="21" t="s">
        <v>103</v>
      </c>
    </row>
    <row r="66" customFormat="false" ht="11.25" hidden="false" customHeight="false" outlineLevel="0" collapsed="false">
      <c r="A66" s="21" t="s">
        <v>231</v>
      </c>
      <c r="B66" s="21" t="n">
        <v>3456</v>
      </c>
      <c r="C66" s="21" t="n">
        <v>18114</v>
      </c>
      <c r="D66" s="21" t="s">
        <v>425</v>
      </c>
      <c r="E66" s="21" t="s">
        <v>1221</v>
      </c>
      <c r="F66" s="21" t="s">
        <v>196</v>
      </c>
      <c r="G66" s="21"/>
      <c r="H66" s="21" t="s">
        <v>108</v>
      </c>
      <c r="I66" s="21" t="s">
        <v>1231</v>
      </c>
      <c r="J66" s="21"/>
      <c r="K66" s="21"/>
      <c r="L66" s="21"/>
      <c r="M66" s="21"/>
      <c r="N66" s="21" t="n">
        <v>112</v>
      </c>
      <c r="O66" s="22"/>
      <c r="P66" s="21" t="s">
        <v>1337</v>
      </c>
      <c r="Q66" s="21" t="n">
        <v>1</v>
      </c>
      <c r="R66" s="21" t="n">
        <v>8</v>
      </c>
      <c r="S66" s="22" t="s">
        <v>1338</v>
      </c>
      <c r="T66" s="21"/>
      <c r="U66" s="21" t="s">
        <v>67</v>
      </c>
      <c r="V66" s="21" t="s">
        <v>218</v>
      </c>
    </row>
    <row r="67" customFormat="false" ht="22.5" hidden="false" customHeight="false" outlineLevel="0" collapsed="false">
      <c r="A67" s="21" t="s">
        <v>231</v>
      </c>
      <c r="B67" s="21" t="n">
        <v>3456</v>
      </c>
      <c r="C67" s="21" t="n">
        <v>18115</v>
      </c>
      <c r="D67" s="21" t="s">
        <v>1205</v>
      </c>
      <c r="E67" s="21" t="s">
        <v>1206</v>
      </c>
      <c r="F67" s="21" t="s">
        <v>1207</v>
      </c>
      <c r="G67" s="21"/>
      <c r="H67" s="21" t="s">
        <v>1202</v>
      </c>
      <c r="I67" s="21" t="s">
        <v>1208</v>
      </c>
      <c r="J67" s="21"/>
      <c r="K67" s="21"/>
      <c r="L67" s="21"/>
      <c r="M67" s="21"/>
      <c r="N67" s="21" t="n">
        <v>1</v>
      </c>
      <c r="O67" s="22"/>
      <c r="P67" s="21" t="s">
        <v>1339</v>
      </c>
      <c r="Q67" s="21" t="n">
        <v>0</v>
      </c>
      <c r="R67" s="21" t="n">
        <v>2</v>
      </c>
      <c r="S67" s="22" t="s">
        <v>1340</v>
      </c>
      <c r="T67" s="21"/>
      <c r="U67" s="21" t="s">
        <v>67</v>
      </c>
      <c r="V67" s="21" t="s">
        <v>218</v>
      </c>
    </row>
    <row r="68" customFormat="false" ht="22.5" hidden="false" customHeight="false" outlineLevel="0" collapsed="false">
      <c r="A68" s="21" t="s">
        <v>231</v>
      </c>
      <c r="B68" s="21" t="n">
        <v>3456</v>
      </c>
      <c r="C68" s="21" t="n">
        <v>18116</v>
      </c>
      <c r="D68" s="21" t="s">
        <v>289</v>
      </c>
      <c r="E68" s="21" t="s">
        <v>1341</v>
      </c>
      <c r="F68" s="21" t="s">
        <v>196</v>
      </c>
      <c r="G68" s="21"/>
      <c r="H68" s="21" t="s">
        <v>36</v>
      </c>
      <c r="I68" s="21" t="s">
        <v>1203</v>
      </c>
      <c r="J68" s="21"/>
      <c r="K68" s="21"/>
      <c r="L68" s="21"/>
      <c r="M68" s="21"/>
      <c r="N68" s="21" t="n">
        <v>0</v>
      </c>
      <c r="O68" s="22"/>
      <c r="P68" s="21"/>
      <c r="Q68" s="21" t="n">
        <v>0</v>
      </c>
      <c r="R68" s="21" t="n">
        <v>2</v>
      </c>
      <c r="S68" s="22" t="s">
        <v>1342</v>
      </c>
      <c r="T68" s="21"/>
      <c r="U68" s="21"/>
      <c r="V68" s="21" t="s">
        <v>218</v>
      </c>
    </row>
    <row r="69" customFormat="false" ht="11.25" hidden="false" customHeight="false" outlineLevel="0" collapsed="false">
      <c r="A69" s="21" t="s">
        <v>23</v>
      </c>
      <c r="B69" s="21" t="n">
        <v>3457</v>
      </c>
      <c r="C69" s="21" t="n">
        <v>18229</v>
      </c>
      <c r="D69" s="21" t="s">
        <v>425</v>
      </c>
      <c r="E69" s="21" t="s">
        <v>1221</v>
      </c>
      <c r="F69" s="21" t="s">
        <v>196</v>
      </c>
      <c r="G69" s="21"/>
      <c r="H69" s="21" t="s">
        <v>1343</v>
      </c>
      <c r="I69" s="21" t="s">
        <v>1222</v>
      </c>
      <c r="J69" s="21"/>
      <c r="K69" s="21"/>
      <c r="L69" s="21"/>
      <c r="M69" s="21"/>
      <c r="N69" s="21" t="n">
        <v>20</v>
      </c>
      <c r="O69" s="22"/>
      <c r="P69" s="21"/>
      <c r="Q69" s="21" t="n">
        <v>0</v>
      </c>
      <c r="R69" s="21" t="n">
        <v>1</v>
      </c>
      <c r="S69" s="22" t="s">
        <v>1344</v>
      </c>
      <c r="T69" s="21"/>
      <c r="U69" s="21"/>
      <c r="V69" s="21" t="s">
        <v>103</v>
      </c>
    </row>
    <row r="70" customFormat="false" ht="11.25" hidden="false" customHeight="false" outlineLevel="0" collapsed="false">
      <c r="A70" s="21" t="s">
        <v>23</v>
      </c>
      <c r="B70" s="21" t="n">
        <v>3457</v>
      </c>
      <c r="C70" s="21" t="n">
        <v>18230</v>
      </c>
      <c r="D70" s="21" t="s">
        <v>425</v>
      </c>
      <c r="E70" s="21" t="s">
        <v>1345</v>
      </c>
      <c r="F70" s="21" t="s">
        <v>196</v>
      </c>
      <c r="G70" s="21" t="s">
        <v>1346</v>
      </c>
      <c r="H70" s="21" t="s">
        <v>36</v>
      </c>
      <c r="I70" s="21" t="s">
        <v>1222</v>
      </c>
      <c r="J70" s="21" t="s">
        <v>1232</v>
      </c>
      <c r="K70" s="21"/>
      <c r="L70" s="21"/>
      <c r="M70" s="21"/>
      <c r="N70" s="21" t="n">
        <v>16</v>
      </c>
      <c r="O70" s="22"/>
      <c r="P70" s="21"/>
      <c r="Q70" s="21" t="n">
        <v>0</v>
      </c>
      <c r="R70" s="21" t="n">
        <v>1</v>
      </c>
      <c r="S70" s="22" t="s">
        <v>1347</v>
      </c>
      <c r="T70" s="21" t="s">
        <v>49</v>
      </c>
      <c r="U70" s="21"/>
      <c r="V70" s="21" t="s">
        <v>103</v>
      </c>
    </row>
    <row r="71" customFormat="false" ht="11.25" hidden="false" customHeight="false" outlineLevel="0" collapsed="false">
      <c r="A71" s="21" t="s">
        <v>23</v>
      </c>
      <c r="B71" s="21" t="n">
        <v>3457</v>
      </c>
      <c r="C71" s="21" t="n">
        <v>18231</v>
      </c>
      <c r="D71" s="21" t="s">
        <v>425</v>
      </c>
      <c r="E71" s="21" t="s">
        <v>1348</v>
      </c>
      <c r="F71" s="21" t="s">
        <v>196</v>
      </c>
      <c r="G71" s="21" t="s">
        <v>1349</v>
      </c>
      <c r="H71" s="21" t="s">
        <v>36</v>
      </c>
      <c r="I71" s="21" t="s">
        <v>1222</v>
      </c>
      <c r="J71" s="21"/>
      <c r="K71" s="21"/>
      <c r="L71" s="21"/>
      <c r="M71" s="21"/>
      <c r="N71" s="21" t="n">
        <v>6</v>
      </c>
      <c r="O71" s="22"/>
      <c r="P71" s="21"/>
      <c r="Q71" s="21" t="n">
        <v>0</v>
      </c>
      <c r="R71" s="21" t="n">
        <v>1</v>
      </c>
      <c r="S71" s="22" t="s">
        <v>1350</v>
      </c>
      <c r="T71" s="21"/>
      <c r="U71" s="21"/>
      <c r="V71" s="21" t="s">
        <v>103</v>
      </c>
    </row>
    <row r="72" customFormat="false" ht="115.5" hidden="false" customHeight="true" outlineLevel="0" collapsed="false">
      <c r="A72" s="21" t="s">
        <v>23</v>
      </c>
      <c r="B72" s="21" t="n">
        <v>3457</v>
      </c>
      <c r="C72" s="21" t="n">
        <v>18232</v>
      </c>
      <c r="D72" s="21" t="s">
        <v>42</v>
      </c>
      <c r="E72" s="21" t="s">
        <v>1351</v>
      </c>
      <c r="F72" s="21" t="s">
        <v>196</v>
      </c>
      <c r="G72" s="21" t="s">
        <v>1352</v>
      </c>
      <c r="H72" s="21" t="s">
        <v>1335</v>
      </c>
      <c r="I72" s="21" t="s">
        <v>1203</v>
      </c>
      <c r="J72" s="21" t="s">
        <v>1232</v>
      </c>
      <c r="K72" s="21" t="s">
        <v>101</v>
      </c>
      <c r="L72" s="21"/>
      <c r="M72" s="21"/>
      <c r="N72" s="21" t="n">
        <v>174</v>
      </c>
      <c r="O72" s="22"/>
      <c r="P72" s="21"/>
      <c r="Q72" s="21" t="n">
        <v>1</v>
      </c>
      <c r="R72" s="21" t="n">
        <v>4</v>
      </c>
      <c r="S72" s="23" t="s">
        <v>1353</v>
      </c>
      <c r="T72" s="21" t="s">
        <v>146</v>
      </c>
      <c r="U72" s="21" t="s">
        <v>1098</v>
      </c>
      <c r="V72" s="21" t="s">
        <v>103</v>
      </c>
    </row>
    <row r="73" customFormat="false" ht="33" hidden="false" customHeight="true" outlineLevel="0" collapsed="false">
      <c r="A73" s="21" t="s">
        <v>23</v>
      </c>
      <c r="B73" s="21" t="n">
        <v>3457</v>
      </c>
      <c r="C73" s="21" t="n">
        <v>18233</v>
      </c>
      <c r="D73" s="21" t="s">
        <v>412</v>
      </c>
      <c r="E73" s="21" t="s">
        <v>413</v>
      </c>
      <c r="F73" s="21" t="s">
        <v>196</v>
      </c>
      <c r="G73" s="21"/>
      <c r="H73" s="21" t="s">
        <v>1335</v>
      </c>
      <c r="I73" s="21" t="s">
        <v>1354</v>
      </c>
      <c r="J73" s="21" t="s">
        <v>1232</v>
      </c>
      <c r="K73" s="21"/>
      <c r="L73" s="21"/>
      <c r="M73" s="21"/>
      <c r="N73" s="21" t="n">
        <v>124</v>
      </c>
      <c r="O73" s="22"/>
      <c r="P73" s="21" t="s">
        <v>1355</v>
      </c>
      <c r="Q73" s="21" t="n">
        <v>1</v>
      </c>
      <c r="R73" s="21" t="n">
        <v>3</v>
      </c>
      <c r="S73" s="22" t="s">
        <v>1356</v>
      </c>
      <c r="T73" s="21" t="s">
        <v>382</v>
      </c>
      <c r="U73" s="21"/>
      <c r="V73" s="21" t="s">
        <v>103</v>
      </c>
    </row>
    <row r="74" customFormat="false" ht="24" hidden="false" customHeight="true" outlineLevel="0" collapsed="false">
      <c r="A74" s="21" t="s">
        <v>23</v>
      </c>
      <c r="B74" s="21" t="n">
        <v>3460</v>
      </c>
      <c r="C74" s="21" t="n">
        <v>18208</v>
      </c>
      <c r="D74" s="21" t="s">
        <v>35</v>
      </c>
      <c r="E74" s="21" t="s">
        <v>187</v>
      </c>
      <c r="F74" s="21" t="s">
        <v>196</v>
      </c>
      <c r="G74" s="21"/>
      <c r="H74" s="21" t="s">
        <v>1357</v>
      </c>
      <c r="I74" s="21" t="s">
        <v>1358</v>
      </c>
      <c r="J74" s="21"/>
      <c r="K74" s="21"/>
      <c r="L74" s="21"/>
      <c r="M74" s="21"/>
      <c r="N74" s="21" t="n">
        <v>174</v>
      </c>
      <c r="O74" s="22"/>
      <c r="P74" s="21"/>
      <c r="Q74" s="21" t="n">
        <v>1</v>
      </c>
      <c r="R74" s="21" t="n">
        <v>68</v>
      </c>
      <c r="S74" s="22" t="s">
        <v>1359</v>
      </c>
      <c r="T74" s="21"/>
      <c r="U74" s="21"/>
      <c r="V74" s="21" t="s">
        <v>103</v>
      </c>
    </row>
    <row r="75" customFormat="false" ht="22.5" hidden="false" customHeight="false" outlineLevel="0" collapsed="false">
      <c r="A75" s="21" t="s">
        <v>23</v>
      </c>
      <c r="B75" s="21" t="n">
        <v>3461</v>
      </c>
      <c r="C75" s="21" t="n">
        <v>18184</v>
      </c>
      <c r="D75" s="21" t="s">
        <v>1205</v>
      </c>
      <c r="E75" s="21" t="s">
        <v>1206</v>
      </c>
      <c r="F75" s="21" t="s">
        <v>1207</v>
      </c>
      <c r="G75" s="21"/>
      <c r="H75" s="21" t="s">
        <v>1202</v>
      </c>
      <c r="I75" s="21" t="s">
        <v>1208</v>
      </c>
      <c r="J75" s="21"/>
      <c r="K75" s="21"/>
      <c r="L75" s="21"/>
      <c r="M75" s="21"/>
      <c r="N75" s="21" t="n">
        <v>4</v>
      </c>
      <c r="O75" s="22"/>
      <c r="P75" s="21" t="s">
        <v>1360</v>
      </c>
      <c r="Q75" s="21" t="n">
        <v>0</v>
      </c>
      <c r="R75" s="21" t="n">
        <v>2</v>
      </c>
      <c r="S75" s="22" t="s">
        <v>1283</v>
      </c>
      <c r="T75" s="21"/>
      <c r="U75" s="21" t="s">
        <v>67</v>
      </c>
      <c r="V75" s="21" t="s">
        <v>103</v>
      </c>
    </row>
    <row r="76" customFormat="false" ht="11.25" hidden="false" customHeight="false" outlineLevel="0" collapsed="false">
      <c r="A76" s="21" t="s">
        <v>23</v>
      </c>
      <c r="B76" s="21" t="n">
        <v>3461</v>
      </c>
      <c r="C76" s="21" t="n">
        <v>18185</v>
      </c>
      <c r="D76" s="21" t="s">
        <v>425</v>
      </c>
      <c r="E76" s="21" t="s">
        <v>1221</v>
      </c>
      <c r="F76" s="21" t="s">
        <v>196</v>
      </c>
      <c r="G76" s="21"/>
      <c r="H76" s="21" t="s">
        <v>1357</v>
      </c>
      <c r="I76" s="21" t="s">
        <v>1231</v>
      </c>
      <c r="J76" s="21"/>
      <c r="K76" s="21"/>
      <c r="L76" s="21"/>
      <c r="M76" s="21"/>
      <c r="N76" s="21" t="n">
        <v>10</v>
      </c>
      <c r="O76" s="22"/>
      <c r="P76" s="21"/>
      <c r="Q76" s="21" t="n">
        <v>0</v>
      </c>
      <c r="R76" s="21" t="n">
        <v>3</v>
      </c>
      <c r="S76" s="22" t="s">
        <v>1361</v>
      </c>
      <c r="T76" s="21"/>
      <c r="U76" s="21"/>
      <c r="V76" s="21" t="s">
        <v>103</v>
      </c>
    </row>
    <row r="77" customFormat="false" ht="11.25" hidden="false" customHeight="false" outlineLevel="0" collapsed="false">
      <c r="A77" s="21" t="s">
        <v>23</v>
      </c>
      <c r="B77" s="21" t="n">
        <v>3462</v>
      </c>
      <c r="C77" s="21" t="n">
        <v>18211</v>
      </c>
      <c r="D77" s="21" t="s">
        <v>425</v>
      </c>
      <c r="E77" s="21" t="s">
        <v>1221</v>
      </c>
      <c r="F77" s="21" t="s">
        <v>196</v>
      </c>
      <c r="G77" s="21"/>
      <c r="H77" s="21" t="s">
        <v>36</v>
      </c>
      <c r="I77" s="21" t="s">
        <v>1231</v>
      </c>
      <c r="J77" s="21"/>
      <c r="K77" s="21"/>
      <c r="L77" s="21"/>
      <c r="M77" s="21"/>
      <c r="N77" s="21" t="n">
        <v>4</v>
      </c>
      <c r="O77" s="22"/>
      <c r="P77" s="21"/>
      <c r="Q77" s="21" t="n">
        <v>0</v>
      </c>
      <c r="R77" s="21" t="n">
        <v>2</v>
      </c>
      <c r="S77" s="22" t="s">
        <v>1331</v>
      </c>
      <c r="T77" s="21"/>
      <c r="U77" s="21"/>
      <c r="V77" s="21" t="s">
        <v>103</v>
      </c>
    </row>
    <row r="78" customFormat="false" ht="22.5" hidden="false" customHeight="false" outlineLevel="0" collapsed="false">
      <c r="A78" s="21" t="s">
        <v>23</v>
      </c>
      <c r="B78" s="21" t="n">
        <v>3464</v>
      </c>
      <c r="C78" s="21" t="n">
        <v>18210</v>
      </c>
      <c r="D78" s="21" t="s">
        <v>35</v>
      </c>
      <c r="E78" s="21" t="s">
        <v>35</v>
      </c>
      <c r="F78" s="21" t="s">
        <v>1207</v>
      </c>
      <c r="G78" s="21"/>
      <c r="H78" s="21" t="s">
        <v>1202</v>
      </c>
      <c r="I78" s="21" t="s">
        <v>1358</v>
      </c>
      <c r="J78" s="21"/>
      <c r="K78" s="21"/>
      <c r="L78" s="21"/>
      <c r="M78" s="21"/>
      <c r="N78" s="21" t="n">
        <v>1</v>
      </c>
      <c r="O78" s="22"/>
      <c r="P78" s="21" t="s">
        <v>1362</v>
      </c>
      <c r="Q78" s="21" t="n">
        <v>0</v>
      </c>
      <c r="R78" s="21" t="n">
        <v>1</v>
      </c>
      <c r="S78" s="22" t="s">
        <v>1363</v>
      </c>
      <c r="T78" s="21"/>
      <c r="U78" s="21"/>
      <c r="V78" s="21" t="s">
        <v>103</v>
      </c>
    </row>
    <row r="79" customFormat="false" ht="11.25" hidden="false" customHeight="false" outlineLevel="0" collapsed="false">
      <c r="A79" s="21" t="s">
        <v>23</v>
      </c>
      <c r="B79" s="21" t="n">
        <v>3465</v>
      </c>
      <c r="C79" s="21" t="n">
        <v>18213</v>
      </c>
      <c r="D79" s="21" t="s">
        <v>425</v>
      </c>
      <c r="E79" s="21" t="s">
        <v>1221</v>
      </c>
      <c r="F79" s="21" t="s">
        <v>196</v>
      </c>
      <c r="G79" s="21"/>
      <c r="H79" s="21" t="s">
        <v>36</v>
      </c>
      <c r="I79" s="21" t="s">
        <v>1231</v>
      </c>
      <c r="J79" s="21"/>
      <c r="K79" s="21"/>
      <c r="L79" s="21"/>
      <c r="M79" s="21"/>
      <c r="N79" s="21" t="n">
        <v>6</v>
      </c>
      <c r="O79" s="22"/>
      <c r="P79" s="21"/>
      <c r="Q79" s="21" t="n">
        <v>0</v>
      </c>
      <c r="R79" s="21" t="n">
        <v>4</v>
      </c>
      <c r="S79" s="22" t="s">
        <v>1331</v>
      </c>
      <c r="T79" s="21"/>
      <c r="U79" s="21"/>
      <c r="V79" s="21" t="s">
        <v>103</v>
      </c>
    </row>
    <row r="80" customFormat="false" ht="11.25" hidden="false" customHeight="false" outlineLevel="0" collapsed="false">
      <c r="A80" s="21" t="s">
        <v>23</v>
      </c>
      <c r="B80" s="21" t="n">
        <v>3465</v>
      </c>
      <c r="C80" s="21" t="n">
        <v>18214</v>
      </c>
      <c r="D80" s="21" t="s">
        <v>35</v>
      </c>
      <c r="E80" s="21" t="s">
        <v>35</v>
      </c>
      <c r="F80" s="21" t="s">
        <v>35</v>
      </c>
      <c r="G80" s="21"/>
      <c r="H80" s="21" t="s">
        <v>1202</v>
      </c>
      <c r="I80" s="21" t="s">
        <v>1203</v>
      </c>
      <c r="J80" s="21"/>
      <c r="K80" s="21"/>
      <c r="L80" s="21"/>
      <c r="M80" s="21"/>
      <c r="N80" s="21" t="n">
        <v>6</v>
      </c>
      <c r="O80" s="22"/>
      <c r="P80" s="21"/>
      <c r="Q80" s="21" t="n">
        <v>0</v>
      </c>
      <c r="R80" s="21" t="n">
        <v>3</v>
      </c>
      <c r="S80" s="22" t="s">
        <v>1364</v>
      </c>
      <c r="T80" s="21"/>
      <c r="U80" s="21"/>
      <c r="V80" s="21" t="s">
        <v>103</v>
      </c>
    </row>
    <row r="81" customFormat="false" ht="22.5" hidden="false" customHeight="false" outlineLevel="0" collapsed="false">
      <c r="A81" s="21" t="s">
        <v>23</v>
      </c>
      <c r="B81" s="21" t="n">
        <v>3466</v>
      </c>
      <c r="C81" s="21" t="n">
        <v>18200</v>
      </c>
      <c r="D81" s="21" t="s">
        <v>425</v>
      </c>
      <c r="E81" s="21" t="s">
        <v>1221</v>
      </c>
      <c r="F81" s="21" t="s">
        <v>196</v>
      </c>
      <c r="G81" s="21" t="s">
        <v>1365</v>
      </c>
      <c r="H81" s="21"/>
      <c r="I81" s="21"/>
      <c r="J81" s="21"/>
      <c r="K81" s="21"/>
      <c r="L81" s="21"/>
      <c r="M81" s="21"/>
      <c r="N81" s="21" t="n">
        <v>839</v>
      </c>
      <c r="O81" s="22"/>
      <c r="P81" s="21"/>
      <c r="Q81" s="21" t="n">
        <v>1</v>
      </c>
      <c r="R81" s="21" t="n">
        <v>32</v>
      </c>
      <c r="S81" s="22" t="s">
        <v>1366</v>
      </c>
      <c r="T81" s="21" t="s">
        <v>382</v>
      </c>
      <c r="U81" s="21" t="s">
        <v>67</v>
      </c>
      <c r="V81" s="21" t="s">
        <v>103</v>
      </c>
    </row>
    <row r="82" customFormat="false" ht="24" hidden="false" customHeight="true" outlineLevel="0" collapsed="false">
      <c r="A82" s="21" t="s">
        <v>231</v>
      </c>
      <c r="B82" s="21" t="n">
        <v>3501</v>
      </c>
      <c r="C82" s="21" t="n">
        <v>18101</v>
      </c>
      <c r="D82" s="21" t="s">
        <v>42</v>
      </c>
      <c r="E82" s="21" t="s">
        <v>1211</v>
      </c>
      <c r="F82" s="21" t="s">
        <v>1275</v>
      </c>
      <c r="G82" s="21" t="s">
        <v>1276</v>
      </c>
      <c r="H82" s="21" t="s">
        <v>406</v>
      </c>
      <c r="I82" s="21" t="s">
        <v>1208</v>
      </c>
      <c r="J82" s="21"/>
      <c r="K82" s="21"/>
      <c r="L82" s="21"/>
      <c r="M82" s="21"/>
      <c r="N82" s="21" t="n">
        <v>1</v>
      </c>
      <c r="O82" s="22"/>
      <c r="P82" s="21" t="s">
        <v>1367</v>
      </c>
      <c r="Q82" s="21" t="n">
        <v>1</v>
      </c>
      <c r="R82" s="21" t="n">
        <v>0</v>
      </c>
      <c r="S82" s="22" t="s">
        <v>1368</v>
      </c>
      <c r="T82" s="21" t="s">
        <v>49</v>
      </c>
      <c r="U82" s="21" t="s">
        <v>1279</v>
      </c>
      <c r="V82" s="21" t="s">
        <v>218</v>
      </c>
    </row>
    <row r="83" customFormat="false" ht="11.25" hidden="false" customHeight="false" outlineLevel="0" collapsed="false">
      <c r="A83" s="21" t="s">
        <v>231</v>
      </c>
      <c r="B83" s="21" t="n">
        <v>3501</v>
      </c>
      <c r="C83" s="21" t="n">
        <v>18102</v>
      </c>
      <c r="D83" s="21" t="s">
        <v>35</v>
      </c>
      <c r="E83" s="21" t="s">
        <v>187</v>
      </c>
      <c r="F83" s="21" t="s">
        <v>196</v>
      </c>
      <c r="G83" s="21"/>
      <c r="H83" s="21" t="s">
        <v>36</v>
      </c>
      <c r="I83" s="21" t="s">
        <v>1208</v>
      </c>
      <c r="J83" s="21"/>
      <c r="K83" s="21"/>
      <c r="L83" s="21"/>
      <c r="M83" s="21"/>
      <c r="N83" s="21" t="n">
        <v>18</v>
      </c>
      <c r="O83" s="22"/>
      <c r="P83" s="21"/>
      <c r="Q83" s="21" t="n">
        <v>0</v>
      </c>
      <c r="R83" s="21" t="n">
        <v>2</v>
      </c>
      <c r="S83" s="22" t="s">
        <v>1287</v>
      </c>
      <c r="T83" s="21"/>
      <c r="U83" s="21"/>
      <c r="V83" s="21" t="s">
        <v>218</v>
      </c>
    </row>
    <row r="84" customFormat="false" ht="22.5" hidden="false" customHeight="false" outlineLevel="0" collapsed="false">
      <c r="A84" s="21" t="s">
        <v>231</v>
      </c>
      <c r="B84" s="21" t="n">
        <v>3501</v>
      </c>
      <c r="C84" s="21" t="n">
        <v>18103</v>
      </c>
      <c r="D84" s="21" t="s">
        <v>1205</v>
      </c>
      <c r="E84" s="21" t="s">
        <v>1206</v>
      </c>
      <c r="F84" s="21" t="s">
        <v>1207</v>
      </c>
      <c r="G84" s="21"/>
      <c r="H84" s="21" t="s">
        <v>1202</v>
      </c>
      <c r="I84" s="21" t="s">
        <v>1208</v>
      </c>
      <c r="J84" s="21"/>
      <c r="K84" s="21"/>
      <c r="L84" s="21"/>
      <c r="M84" s="21"/>
      <c r="N84" s="21" t="n">
        <v>4</v>
      </c>
      <c r="O84" s="22"/>
      <c r="P84" s="21" t="s">
        <v>1369</v>
      </c>
      <c r="Q84" s="21" t="n">
        <v>0</v>
      </c>
      <c r="R84" s="21" t="n">
        <v>2</v>
      </c>
      <c r="S84" s="22"/>
      <c r="T84" s="21"/>
      <c r="U84" s="21" t="s">
        <v>67</v>
      </c>
      <c r="V84" s="21" t="s">
        <v>218</v>
      </c>
    </row>
    <row r="85" customFormat="false" ht="22.5" hidden="false" customHeight="false" outlineLevel="0" collapsed="false">
      <c r="A85" s="21" t="s">
        <v>231</v>
      </c>
      <c r="B85" s="21" t="n">
        <v>3501</v>
      </c>
      <c r="C85" s="21" t="n">
        <v>18104</v>
      </c>
      <c r="D85" s="21" t="s">
        <v>1205</v>
      </c>
      <c r="E85" s="21" t="s">
        <v>1206</v>
      </c>
      <c r="F85" s="21" t="s">
        <v>1207</v>
      </c>
      <c r="G85" s="21"/>
      <c r="H85" s="21" t="s">
        <v>1202</v>
      </c>
      <c r="I85" s="21" t="s">
        <v>1203</v>
      </c>
      <c r="J85" s="21"/>
      <c r="K85" s="21"/>
      <c r="L85" s="21"/>
      <c r="M85" s="21"/>
      <c r="N85" s="21" t="n">
        <v>4</v>
      </c>
      <c r="O85" s="22"/>
      <c r="P85" s="21" t="s">
        <v>1370</v>
      </c>
      <c r="Q85" s="21" t="n">
        <v>0</v>
      </c>
      <c r="R85" s="21" t="n">
        <v>1</v>
      </c>
      <c r="S85" s="22" t="s">
        <v>1371</v>
      </c>
      <c r="T85" s="21" t="s">
        <v>1372</v>
      </c>
      <c r="U85" s="21"/>
      <c r="V85" s="21" t="s">
        <v>218</v>
      </c>
    </row>
    <row r="86" customFormat="false" ht="11.25" hidden="false" customHeight="false" outlineLevel="0" collapsed="false">
      <c r="A86" s="21" t="s">
        <v>231</v>
      </c>
      <c r="B86" s="21" t="n">
        <v>3501</v>
      </c>
      <c r="C86" s="21" t="n">
        <v>18105</v>
      </c>
      <c r="D86" s="21" t="s">
        <v>35</v>
      </c>
      <c r="E86" s="21" t="s">
        <v>35</v>
      </c>
      <c r="F86" s="21" t="s">
        <v>35</v>
      </c>
      <c r="G86" s="21"/>
      <c r="H86" s="21" t="s">
        <v>1202</v>
      </c>
      <c r="I86" s="21" t="s">
        <v>1203</v>
      </c>
      <c r="J86" s="21"/>
      <c r="K86" s="21"/>
      <c r="L86" s="21"/>
      <c r="M86" s="21"/>
      <c r="N86" s="21" t="n">
        <v>1</v>
      </c>
      <c r="O86" s="22"/>
      <c r="P86" s="21"/>
      <c r="Q86" s="21" t="n">
        <v>0</v>
      </c>
      <c r="R86" s="21" t="n">
        <v>1</v>
      </c>
      <c r="S86" s="22" t="s">
        <v>1373</v>
      </c>
      <c r="T86" s="21"/>
      <c r="U86" s="21"/>
      <c r="V86" s="21" t="s">
        <v>218</v>
      </c>
    </row>
    <row r="87" customFormat="false" ht="11.25" hidden="false" customHeight="false" outlineLevel="0" collapsed="false">
      <c r="A87" s="21" t="s">
        <v>231</v>
      </c>
      <c r="B87" s="21" t="n">
        <v>3501</v>
      </c>
      <c r="C87" s="21" t="n">
        <v>18106</v>
      </c>
      <c r="D87" s="21" t="s">
        <v>35</v>
      </c>
      <c r="E87" s="21" t="s">
        <v>187</v>
      </c>
      <c r="F87" s="21" t="s">
        <v>196</v>
      </c>
      <c r="G87" s="21"/>
      <c r="H87" s="21" t="s">
        <v>36</v>
      </c>
      <c r="I87" s="21" t="s">
        <v>1218</v>
      </c>
      <c r="J87" s="21"/>
      <c r="K87" s="21"/>
      <c r="L87" s="21"/>
      <c r="M87" s="21"/>
      <c r="N87" s="21" t="n">
        <v>22</v>
      </c>
      <c r="O87" s="22"/>
      <c r="P87" s="21"/>
      <c r="Q87" s="21" t="n">
        <v>0</v>
      </c>
      <c r="R87" s="21" t="n">
        <v>2</v>
      </c>
      <c r="S87" s="22" t="s">
        <v>1374</v>
      </c>
      <c r="T87" s="21"/>
      <c r="U87" s="21"/>
      <c r="V87" s="21" t="s">
        <v>218</v>
      </c>
    </row>
    <row r="88" customFormat="false" ht="11.25" hidden="false" customHeight="false" outlineLevel="0" collapsed="false">
      <c r="A88" s="21" t="s">
        <v>231</v>
      </c>
      <c r="B88" s="21" t="n">
        <v>3501</v>
      </c>
      <c r="C88" s="21" t="n">
        <v>18107</v>
      </c>
      <c r="D88" s="21" t="s">
        <v>425</v>
      </c>
      <c r="E88" s="21" t="s">
        <v>1221</v>
      </c>
      <c r="F88" s="21" t="s">
        <v>196</v>
      </c>
      <c r="G88" s="21"/>
      <c r="H88" s="21" t="s">
        <v>1343</v>
      </c>
      <c r="I88" s="21" t="s">
        <v>1231</v>
      </c>
      <c r="J88" s="21"/>
      <c r="K88" s="21"/>
      <c r="L88" s="21"/>
      <c r="M88" s="21"/>
      <c r="N88" s="21" t="n">
        <v>48</v>
      </c>
      <c r="O88" s="22"/>
      <c r="P88" s="21"/>
      <c r="Q88" s="21" t="n">
        <v>0</v>
      </c>
      <c r="R88" s="21" t="n">
        <v>3</v>
      </c>
      <c r="S88" s="22" t="s">
        <v>1375</v>
      </c>
      <c r="T88" s="21"/>
      <c r="U88" s="21"/>
      <c r="V88" s="21" t="s">
        <v>218</v>
      </c>
    </row>
    <row r="89" customFormat="false" ht="11.25" hidden="false" customHeight="false" outlineLevel="0" collapsed="false">
      <c r="A89" s="21" t="s">
        <v>231</v>
      </c>
      <c r="B89" s="21" t="n">
        <v>3501</v>
      </c>
      <c r="C89" s="21" t="n">
        <v>18108</v>
      </c>
      <c r="D89" s="21" t="s">
        <v>425</v>
      </c>
      <c r="E89" s="21" t="s">
        <v>425</v>
      </c>
      <c r="F89" s="21" t="s">
        <v>196</v>
      </c>
      <c r="G89" s="21"/>
      <c r="H89" s="21" t="s">
        <v>27</v>
      </c>
      <c r="I89" s="21" t="s">
        <v>1222</v>
      </c>
      <c r="J89" s="21"/>
      <c r="K89" s="21"/>
      <c r="L89" s="21"/>
      <c r="M89" s="21"/>
      <c r="N89" s="21" t="n">
        <v>26</v>
      </c>
      <c r="O89" s="22"/>
      <c r="P89" s="21"/>
      <c r="Q89" s="21" t="n">
        <v>1</v>
      </c>
      <c r="R89" s="21" t="n">
        <v>1</v>
      </c>
      <c r="S89" s="22" t="s">
        <v>1376</v>
      </c>
      <c r="T89" s="21"/>
      <c r="U89" s="21" t="s">
        <v>67</v>
      </c>
      <c r="V89" s="21" t="s">
        <v>218</v>
      </c>
    </row>
    <row r="90" customFormat="false" ht="11.25" hidden="false" customHeight="false" outlineLevel="0" collapsed="false">
      <c r="A90" s="21" t="s">
        <v>231</v>
      </c>
      <c r="B90" s="21" t="n">
        <v>3501</v>
      </c>
      <c r="C90" s="21" t="n">
        <v>18109</v>
      </c>
      <c r="D90" s="21" t="s">
        <v>425</v>
      </c>
      <c r="E90" s="21" t="s">
        <v>1221</v>
      </c>
      <c r="F90" s="21" t="s">
        <v>196</v>
      </c>
      <c r="G90" s="21"/>
      <c r="H90" s="21" t="s">
        <v>36</v>
      </c>
      <c r="I90" s="21" t="s">
        <v>1222</v>
      </c>
      <c r="J90" s="21"/>
      <c r="K90" s="21"/>
      <c r="L90" s="21"/>
      <c r="M90" s="21"/>
      <c r="N90" s="21" t="n">
        <v>8</v>
      </c>
      <c r="O90" s="22"/>
      <c r="P90" s="21"/>
      <c r="Q90" s="21" t="n">
        <v>0</v>
      </c>
      <c r="R90" s="21" t="n">
        <v>4</v>
      </c>
      <c r="S90" s="22" t="s">
        <v>1377</v>
      </c>
      <c r="T90" s="21"/>
      <c r="U90" s="21"/>
      <c r="V90" s="21" t="s">
        <v>218</v>
      </c>
    </row>
    <row r="91" customFormat="false" ht="12" hidden="false" customHeight="true" outlineLevel="0" collapsed="false">
      <c r="A91" s="21" t="s">
        <v>231</v>
      </c>
      <c r="B91" s="21" t="n">
        <v>3501</v>
      </c>
      <c r="C91" s="21" t="n">
        <v>18110</v>
      </c>
      <c r="D91" s="21" t="s">
        <v>1205</v>
      </c>
      <c r="E91" s="21" t="s">
        <v>1206</v>
      </c>
      <c r="F91" s="21" t="s">
        <v>1207</v>
      </c>
      <c r="G91" s="21"/>
      <c r="H91" s="21" t="s">
        <v>1202</v>
      </c>
      <c r="I91" s="21" t="s">
        <v>1208</v>
      </c>
      <c r="J91" s="21"/>
      <c r="K91" s="21"/>
      <c r="L91" s="21"/>
      <c r="M91" s="21"/>
      <c r="N91" s="21" t="n">
        <v>1</v>
      </c>
      <c r="O91" s="22"/>
      <c r="P91" s="21" t="s">
        <v>1378</v>
      </c>
      <c r="Q91" s="21" t="n">
        <v>0</v>
      </c>
      <c r="R91" s="21" t="n">
        <v>4</v>
      </c>
      <c r="S91" s="22"/>
      <c r="T91" s="21"/>
      <c r="U91" s="21" t="s">
        <v>67</v>
      </c>
      <c r="V91" s="21" t="s">
        <v>218</v>
      </c>
    </row>
    <row r="92" customFormat="false" ht="12" hidden="false" customHeight="true" outlineLevel="0" collapsed="false">
      <c r="A92" s="21" t="s">
        <v>231</v>
      </c>
      <c r="B92" s="21" t="n">
        <v>3501</v>
      </c>
      <c r="C92" s="21" t="n">
        <v>18111</v>
      </c>
      <c r="D92" s="21" t="s">
        <v>425</v>
      </c>
      <c r="E92" s="21" t="s">
        <v>425</v>
      </c>
      <c r="F92" s="21" t="s">
        <v>1254</v>
      </c>
      <c r="G92" s="21" t="s">
        <v>1255</v>
      </c>
      <c r="H92" s="21" t="s">
        <v>1213</v>
      </c>
      <c r="I92" s="21" t="s">
        <v>1197</v>
      </c>
      <c r="J92" s="21"/>
      <c r="K92" s="21"/>
      <c r="L92" s="21"/>
      <c r="M92" s="21"/>
      <c r="N92" s="21" t="n">
        <v>274</v>
      </c>
      <c r="O92" s="22"/>
      <c r="P92" s="21" t="s">
        <v>1379</v>
      </c>
      <c r="Q92" s="21" t="n">
        <v>1</v>
      </c>
      <c r="R92" s="21" t="n">
        <v>2</v>
      </c>
      <c r="S92" s="22" t="s">
        <v>1380</v>
      </c>
      <c r="T92" s="21" t="s">
        <v>49</v>
      </c>
      <c r="U92" s="21" t="s">
        <v>1381</v>
      </c>
      <c r="V92" s="21" t="s">
        <v>218</v>
      </c>
    </row>
    <row r="93" customFormat="false" ht="67.5" hidden="false" customHeight="false" outlineLevel="0" collapsed="false">
      <c r="A93" s="21" t="s">
        <v>231</v>
      </c>
      <c r="B93" s="21" t="n">
        <v>3501</v>
      </c>
      <c r="C93" s="21" t="n">
        <v>18120</v>
      </c>
      <c r="D93" s="21" t="s">
        <v>42</v>
      </c>
      <c r="E93" s="21" t="s">
        <v>1211</v>
      </c>
      <c r="F93" s="21" t="s">
        <v>1382</v>
      </c>
      <c r="G93" s="21" t="s">
        <v>1383</v>
      </c>
      <c r="H93" s="21" t="s">
        <v>1213</v>
      </c>
      <c r="I93" s="21" t="s">
        <v>1197</v>
      </c>
      <c r="J93" s="21" t="s">
        <v>1232</v>
      </c>
      <c r="K93" s="21" t="s">
        <v>365</v>
      </c>
      <c r="L93" s="21" t="s">
        <v>1384</v>
      </c>
      <c r="M93" s="21" t="s">
        <v>1385</v>
      </c>
      <c r="N93" s="21" t="n">
        <v>210</v>
      </c>
      <c r="O93" s="22"/>
      <c r="P93" s="21" t="s">
        <v>1386</v>
      </c>
      <c r="Q93" s="21" t="n">
        <v>1</v>
      </c>
      <c r="R93" s="21" t="n">
        <v>3</v>
      </c>
      <c r="S93" s="22" t="s">
        <v>1387</v>
      </c>
      <c r="T93" s="21" t="s">
        <v>1388</v>
      </c>
      <c r="U93" s="21" t="s">
        <v>1389</v>
      </c>
      <c r="V93" s="21" t="s">
        <v>218</v>
      </c>
    </row>
    <row r="94" customFormat="false" ht="22.5" hidden="false" customHeight="false" outlineLevel="0" collapsed="false">
      <c r="A94" s="21" t="s">
        <v>231</v>
      </c>
      <c r="B94" s="21" t="n">
        <v>3501</v>
      </c>
      <c r="C94" s="21" t="n">
        <v>18131</v>
      </c>
      <c r="D94" s="21" t="s">
        <v>42</v>
      </c>
      <c r="E94" s="21" t="s">
        <v>1211</v>
      </c>
      <c r="F94" s="21" t="s">
        <v>1275</v>
      </c>
      <c r="G94" s="21" t="s">
        <v>1276</v>
      </c>
      <c r="H94" s="21" t="s">
        <v>1202</v>
      </c>
      <c r="I94" s="21" t="s">
        <v>1208</v>
      </c>
      <c r="J94" s="21"/>
      <c r="K94" s="21"/>
      <c r="L94" s="21"/>
      <c r="M94" s="21"/>
      <c r="N94" s="21" t="n">
        <v>5</v>
      </c>
      <c r="O94" s="22"/>
      <c r="P94" s="21"/>
      <c r="Q94" s="21" t="n">
        <v>0</v>
      </c>
      <c r="R94" s="21" t="n">
        <v>1</v>
      </c>
      <c r="S94" s="22" t="s">
        <v>1319</v>
      </c>
      <c r="T94" s="21" t="s">
        <v>49</v>
      </c>
      <c r="U94" s="21" t="s">
        <v>1279</v>
      </c>
      <c r="V94" s="21" t="s">
        <v>218</v>
      </c>
    </row>
    <row r="95" customFormat="false" ht="11.25" hidden="false" customHeight="false" outlineLevel="0" collapsed="false">
      <c r="A95" s="21" t="s">
        <v>231</v>
      </c>
      <c r="B95" s="21" t="n">
        <v>3501</v>
      </c>
      <c r="C95" s="21" t="n">
        <v>18132</v>
      </c>
      <c r="D95" s="21" t="s">
        <v>35</v>
      </c>
      <c r="E95" s="21" t="s">
        <v>187</v>
      </c>
      <c r="F95" s="21" t="s">
        <v>196</v>
      </c>
      <c r="G95" s="21"/>
      <c r="H95" s="21" t="s">
        <v>1228</v>
      </c>
      <c r="I95" s="21" t="s">
        <v>1208</v>
      </c>
      <c r="J95" s="21"/>
      <c r="K95" s="21"/>
      <c r="L95" s="21"/>
      <c r="M95" s="21"/>
      <c r="N95" s="21" t="n">
        <v>3</v>
      </c>
      <c r="O95" s="22"/>
      <c r="P95" s="21"/>
      <c r="Q95" s="21" t="n">
        <v>0</v>
      </c>
      <c r="R95" s="21" t="n">
        <v>1</v>
      </c>
      <c r="S95" s="22" t="s">
        <v>1390</v>
      </c>
      <c r="T95" s="21" t="s">
        <v>1391</v>
      </c>
      <c r="U95" s="21" t="s">
        <v>1392</v>
      </c>
      <c r="V95" s="21" t="s">
        <v>218</v>
      </c>
    </row>
    <row r="96" customFormat="false" ht="11.25" hidden="false" customHeight="false" outlineLevel="0" collapsed="false">
      <c r="A96" s="21" t="s">
        <v>231</v>
      </c>
      <c r="B96" s="21" t="n">
        <v>3501</v>
      </c>
      <c r="C96" s="21" t="n">
        <v>18133</v>
      </c>
      <c r="D96" s="21" t="s">
        <v>35</v>
      </c>
      <c r="E96" s="21" t="s">
        <v>35</v>
      </c>
      <c r="F96" s="21" t="s">
        <v>35</v>
      </c>
      <c r="G96" s="21"/>
      <c r="H96" s="21" t="s">
        <v>1202</v>
      </c>
      <c r="I96" s="21" t="s">
        <v>1393</v>
      </c>
      <c r="J96" s="21"/>
      <c r="K96" s="21"/>
      <c r="L96" s="21"/>
      <c r="M96" s="21"/>
      <c r="N96" s="21" t="n">
        <v>2</v>
      </c>
      <c r="O96" s="22"/>
      <c r="P96" s="21"/>
      <c r="Q96" s="21" t="n">
        <v>0</v>
      </c>
      <c r="R96" s="21" t="n">
        <v>4</v>
      </c>
      <c r="S96" s="22" t="s">
        <v>1394</v>
      </c>
      <c r="T96" s="21"/>
      <c r="U96" s="21"/>
      <c r="V96" s="21" t="s">
        <v>218</v>
      </c>
    </row>
    <row r="97" customFormat="false" ht="22.5" hidden="false" customHeight="false" outlineLevel="0" collapsed="false">
      <c r="A97" s="21" t="s">
        <v>231</v>
      </c>
      <c r="B97" s="21" t="n">
        <v>3502</v>
      </c>
      <c r="C97" s="21" t="n">
        <v>18117</v>
      </c>
      <c r="D97" s="21" t="s">
        <v>425</v>
      </c>
      <c r="E97" s="21" t="s">
        <v>1221</v>
      </c>
      <c r="F97" s="21" t="s">
        <v>196</v>
      </c>
      <c r="G97" s="21"/>
      <c r="H97" s="21" t="s">
        <v>1395</v>
      </c>
      <c r="I97" s="21" t="s">
        <v>1231</v>
      </c>
      <c r="J97" s="21"/>
      <c r="K97" s="21"/>
      <c r="L97" s="21"/>
      <c r="M97" s="21"/>
      <c r="N97" s="21" t="n">
        <v>470</v>
      </c>
      <c r="O97" s="22"/>
      <c r="P97" s="21" t="s">
        <v>1396</v>
      </c>
      <c r="Q97" s="21" t="n">
        <v>1</v>
      </c>
      <c r="R97" s="21" t="n">
        <v>3</v>
      </c>
      <c r="S97" s="22" t="s">
        <v>1397</v>
      </c>
      <c r="T97" s="21" t="s">
        <v>92</v>
      </c>
      <c r="U97" s="21" t="s">
        <v>382</v>
      </c>
      <c r="V97" s="21" t="s">
        <v>218</v>
      </c>
    </row>
    <row r="98" customFormat="false" ht="24" hidden="false" customHeight="true" outlineLevel="0" collapsed="false">
      <c r="A98" s="21" t="s">
        <v>231</v>
      </c>
      <c r="B98" s="21" t="n">
        <v>3502</v>
      </c>
      <c r="C98" s="21" t="n">
        <v>18121</v>
      </c>
      <c r="D98" s="21" t="s">
        <v>425</v>
      </c>
      <c r="E98" s="21" t="s">
        <v>1221</v>
      </c>
      <c r="F98" s="21" t="s">
        <v>196</v>
      </c>
      <c r="G98" s="21"/>
      <c r="H98" s="21" t="s">
        <v>108</v>
      </c>
      <c r="I98" s="21" t="s">
        <v>1222</v>
      </c>
      <c r="J98" s="21"/>
      <c r="K98" s="21"/>
      <c r="L98" s="21"/>
      <c r="M98" s="21"/>
      <c r="N98" s="21" t="n">
        <v>196</v>
      </c>
      <c r="O98" s="22"/>
      <c r="P98" s="21" t="s">
        <v>1398</v>
      </c>
      <c r="Q98" s="21" t="n">
        <v>1</v>
      </c>
      <c r="R98" s="21" t="n">
        <v>16</v>
      </c>
      <c r="S98" s="22" t="s">
        <v>1399</v>
      </c>
      <c r="T98" s="21"/>
      <c r="U98" s="21"/>
      <c r="V98" s="21" t="s">
        <v>218</v>
      </c>
    </row>
    <row r="99" customFormat="false" ht="11.25" hidden="false" customHeight="false" outlineLevel="0" collapsed="false">
      <c r="A99" s="21" t="s">
        <v>231</v>
      </c>
      <c r="B99" s="21" t="n">
        <v>3509</v>
      </c>
      <c r="C99" s="21" t="n">
        <v>18118</v>
      </c>
      <c r="D99" s="21" t="s">
        <v>425</v>
      </c>
      <c r="E99" s="21" t="s">
        <v>1221</v>
      </c>
      <c r="F99" s="21" t="s">
        <v>196</v>
      </c>
      <c r="G99" s="21"/>
      <c r="H99" s="21" t="s">
        <v>108</v>
      </c>
      <c r="I99" s="21" t="s">
        <v>1231</v>
      </c>
      <c r="J99" s="21"/>
      <c r="K99" s="21"/>
      <c r="L99" s="21"/>
      <c r="M99" s="21"/>
      <c r="N99" s="21" t="n">
        <v>446</v>
      </c>
      <c r="O99" s="22"/>
      <c r="P99" s="21" t="s">
        <v>1400</v>
      </c>
      <c r="Q99" s="21" t="n">
        <v>1</v>
      </c>
      <c r="R99" s="21" t="n">
        <v>10</v>
      </c>
      <c r="S99" s="22" t="s">
        <v>1401</v>
      </c>
      <c r="T99" s="21" t="s">
        <v>382</v>
      </c>
      <c r="U99" s="21" t="s">
        <v>67</v>
      </c>
      <c r="V99" s="21" t="s">
        <v>218</v>
      </c>
    </row>
    <row r="100" customFormat="false" ht="11.25" hidden="false" customHeight="false" outlineLevel="0" collapsed="false">
      <c r="A100" s="21" t="s">
        <v>231</v>
      </c>
      <c r="B100" s="21" t="n">
        <v>3512</v>
      </c>
      <c r="C100" s="21" t="n">
        <v>18128</v>
      </c>
      <c r="D100" s="21" t="s">
        <v>425</v>
      </c>
      <c r="E100" s="21" t="s">
        <v>1221</v>
      </c>
      <c r="F100" s="21" t="s">
        <v>196</v>
      </c>
      <c r="G100" s="21"/>
      <c r="H100" s="21" t="s">
        <v>1343</v>
      </c>
      <c r="I100" s="21" t="s">
        <v>1402</v>
      </c>
      <c r="J100" s="21"/>
      <c r="K100" s="21"/>
      <c r="L100" s="21"/>
      <c r="M100" s="21"/>
      <c r="N100" s="21" t="n">
        <v>4</v>
      </c>
      <c r="O100" s="22"/>
      <c r="P100" s="21"/>
      <c r="Q100" s="21" t="n">
        <v>0</v>
      </c>
      <c r="R100" s="21" t="n">
        <v>1</v>
      </c>
      <c r="S100" s="22" t="s">
        <v>1403</v>
      </c>
      <c r="T100" s="21"/>
      <c r="U100" s="21"/>
      <c r="V100" s="21" t="s">
        <v>218</v>
      </c>
    </row>
    <row r="101" customFormat="false" ht="22.5" hidden="false" customHeight="false" outlineLevel="0" collapsed="false">
      <c r="A101" s="21" t="s">
        <v>231</v>
      </c>
      <c r="B101" s="21" t="n">
        <v>3514</v>
      </c>
      <c r="C101" s="21" t="n">
        <v>18001</v>
      </c>
      <c r="D101" s="21" t="s">
        <v>425</v>
      </c>
      <c r="E101" s="21" t="s">
        <v>1221</v>
      </c>
      <c r="F101" s="21" t="s">
        <v>196</v>
      </c>
      <c r="G101" s="21" t="s">
        <v>1404</v>
      </c>
      <c r="H101" s="21" t="s">
        <v>406</v>
      </c>
      <c r="I101" s="21" t="s">
        <v>1231</v>
      </c>
      <c r="J101" s="21"/>
      <c r="K101" s="21"/>
      <c r="L101" s="21"/>
      <c r="M101" s="21"/>
      <c r="N101" s="21" t="n">
        <v>832</v>
      </c>
      <c r="O101" s="22"/>
      <c r="P101" s="21" t="s">
        <v>1405</v>
      </c>
      <c r="Q101" s="21" t="n">
        <v>1</v>
      </c>
      <c r="R101" s="21" t="n">
        <v>0</v>
      </c>
      <c r="S101" s="22" t="s">
        <v>1406</v>
      </c>
      <c r="T101" s="21" t="s">
        <v>382</v>
      </c>
      <c r="U101" s="21" t="s">
        <v>67</v>
      </c>
      <c r="V101" s="21" t="s">
        <v>159</v>
      </c>
    </row>
    <row r="102" customFormat="false" ht="57" hidden="false" customHeight="true" outlineLevel="0" collapsed="false">
      <c r="A102" s="21" t="s">
        <v>231</v>
      </c>
      <c r="B102" s="21" t="n">
        <v>3514</v>
      </c>
      <c r="C102" s="21" t="n">
        <v>18002</v>
      </c>
      <c r="D102" s="21" t="s">
        <v>42</v>
      </c>
      <c r="E102" s="21" t="s">
        <v>1211</v>
      </c>
      <c r="F102" s="21" t="s">
        <v>1284</v>
      </c>
      <c r="G102" s="21" t="s">
        <v>1407</v>
      </c>
      <c r="H102" s="21" t="s">
        <v>406</v>
      </c>
      <c r="I102" s="21" t="s">
        <v>1208</v>
      </c>
      <c r="J102" s="21"/>
      <c r="K102" s="21"/>
      <c r="L102" s="21"/>
      <c r="M102" s="21"/>
      <c r="N102" s="21" t="n">
        <v>786</v>
      </c>
      <c r="O102" s="22"/>
      <c r="P102" s="21" t="s">
        <v>1408</v>
      </c>
      <c r="Q102" s="21" t="n">
        <v>1</v>
      </c>
      <c r="R102" s="21" t="n">
        <v>0</v>
      </c>
      <c r="S102" s="22" t="s">
        <v>1409</v>
      </c>
      <c r="T102" s="21" t="s">
        <v>382</v>
      </c>
      <c r="U102" s="21" t="s">
        <v>49</v>
      </c>
      <c r="V102" s="21" t="s">
        <v>159</v>
      </c>
    </row>
    <row r="103" customFormat="false" ht="56.25" hidden="false" customHeight="false" outlineLevel="0" collapsed="false">
      <c r="A103" s="21" t="s">
        <v>231</v>
      </c>
      <c r="B103" s="21" t="n">
        <v>3514</v>
      </c>
      <c r="C103" s="21" t="n">
        <v>18003</v>
      </c>
      <c r="D103" s="21" t="s">
        <v>425</v>
      </c>
      <c r="E103" s="21" t="s">
        <v>1221</v>
      </c>
      <c r="F103" s="21" t="s">
        <v>196</v>
      </c>
      <c r="G103" s="21" t="s">
        <v>1365</v>
      </c>
      <c r="H103" s="21" t="s">
        <v>406</v>
      </c>
      <c r="I103" s="21" t="s">
        <v>1231</v>
      </c>
      <c r="J103" s="21" t="s">
        <v>1232</v>
      </c>
      <c r="K103" s="21" t="s">
        <v>1240</v>
      </c>
      <c r="L103" s="21"/>
      <c r="M103" s="21" t="s">
        <v>1241</v>
      </c>
      <c r="N103" s="21" t="n">
        <v>670</v>
      </c>
      <c r="O103" s="22"/>
      <c r="P103" s="21" t="s">
        <v>1410</v>
      </c>
      <c r="Q103" s="21" t="n">
        <v>1</v>
      </c>
      <c r="R103" s="21" t="n">
        <v>0</v>
      </c>
      <c r="S103" s="22" t="s">
        <v>1411</v>
      </c>
      <c r="T103" s="21" t="s">
        <v>1243</v>
      </c>
      <c r="U103" s="21" t="s">
        <v>67</v>
      </c>
      <c r="V103" s="21" t="s">
        <v>159</v>
      </c>
    </row>
    <row r="104" customFormat="false" ht="67.5" hidden="false" customHeight="false" outlineLevel="0" collapsed="false">
      <c r="A104" s="21" t="s">
        <v>231</v>
      </c>
      <c r="B104" s="21" t="n">
        <v>3514</v>
      </c>
      <c r="C104" s="21" t="n">
        <v>18004</v>
      </c>
      <c r="D104" s="21" t="s">
        <v>1412</v>
      </c>
      <c r="E104" s="21" t="s">
        <v>1413</v>
      </c>
      <c r="F104" s="21" t="s">
        <v>196</v>
      </c>
      <c r="G104" s="21" t="s">
        <v>1414</v>
      </c>
      <c r="H104" s="21" t="s">
        <v>406</v>
      </c>
      <c r="I104" s="21" t="s">
        <v>1208</v>
      </c>
      <c r="J104" s="21" t="s">
        <v>1232</v>
      </c>
      <c r="K104" s="21" t="s">
        <v>1415</v>
      </c>
      <c r="L104" s="21"/>
      <c r="M104" s="21" t="s">
        <v>1416</v>
      </c>
      <c r="N104" s="21" t="n">
        <v>222</v>
      </c>
      <c r="O104" s="22"/>
      <c r="P104" s="21" t="s">
        <v>1417</v>
      </c>
      <c r="Q104" s="21" t="n">
        <v>1</v>
      </c>
      <c r="R104" s="21" t="n">
        <v>0</v>
      </c>
      <c r="S104" s="22" t="s">
        <v>1418</v>
      </c>
      <c r="T104" s="21" t="s">
        <v>1391</v>
      </c>
      <c r="U104" s="21" t="s">
        <v>163</v>
      </c>
      <c r="V104" s="21" t="s">
        <v>159</v>
      </c>
    </row>
    <row r="105" customFormat="false" ht="48" hidden="false" customHeight="true" outlineLevel="0" collapsed="false">
      <c r="A105" s="21" t="s">
        <v>231</v>
      </c>
      <c r="B105" s="21" t="n">
        <v>3514</v>
      </c>
      <c r="C105" s="21" t="n">
        <v>18005</v>
      </c>
      <c r="D105" s="21" t="s">
        <v>42</v>
      </c>
      <c r="E105" s="21" t="s">
        <v>1211</v>
      </c>
      <c r="F105" s="21" t="s">
        <v>1284</v>
      </c>
      <c r="G105" s="21" t="s">
        <v>1285</v>
      </c>
      <c r="H105" s="21" t="s">
        <v>1213</v>
      </c>
      <c r="I105" s="21" t="s">
        <v>1208</v>
      </c>
      <c r="J105" s="21"/>
      <c r="K105" s="21"/>
      <c r="L105" s="21"/>
      <c r="M105" s="21"/>
      <c r="N105" s="21" t="n">
        <v>572</v>
      </c>
      <c r="O105" s="22"/>
      <c r="P105" s="21"/>
      <c r="Q105" s="21" t="n">
        <v>1</v>
      </c>
      <c r="R105" s="21" t="n">
        <v>1</v>
      </c>
      <c r="S105" s="22" t="s">
        <v>1419</v>
      </c>
      <c r="T105" s="21" t="s">
        <v>49</v>
      </c>
      <c r="U105" s="21" t="s">
        <v>146</v>
      </c>
      <c r="V105" s="21" t="s">
        <v>159</v>
      </c>
    </row>
    <row r="106" customFormat="false" ht="56.25" hidden="false" customHeight="false" outlineLevel="0" collapsed="false">
      <c r="A106" s="21" t="s">
        <v>231</v>
      </c>
      <c r="B106" s="21" t="n">
        <v>3514</v>
      </c>
      <c r="C106" s="21" t="n">
        <v>18006</v>
      </c>
      <c r="D106" s="21" t="s">
        <v>425</v>
      </c>
      <c r="E106" s="21" t="s">
        <v>425</v>
      </c>
      <c r="F106" s="21" t="s">
        <v>196</v>
      </c>
      <c r="G106" s="21" t="s">
        <v>1420</v>
      </c>
      <c r="H106" s="21" t="s">
        <v>1213</v>
      </c>
      <c r="I106" s="21" t="s">
        <v>1208</v>
      </c>
      <c r="J106" s="21" t="s">
        <v>1232</v>
      </c>
      <c r="K106" s="21" t="s">
        <v>365</v>
      </c>
      <c r="L106" s="21"/>
      <c r="M106" s="21" t="s">
        <v>1421</v>
      </c>
      <c r="N106" s="21" t="n">
        <v>630</v>
      </c>
      <c r="O106" s="22"/>
      <c r="P106" s="21" t="s">
        <v>1422</v>
      </c>
      <c r="Q106" s="21" t="n">
        <v>1</v>
      </c>
      <c r="R106" s="21" t="n">
        <v>1</v>
      </c>
      <c r="S106" s="22" t="s">
        <v>1423</v>
      </c>
      <c r="T106" s="21" t="s">
        <v>1424</v>
      </c>
      <c r="U106" s="21" t="s">
        <v>146</v>
      </c>
      <c r="V106" s="21" t="s">
        <v>159</v>
      </c>
    </row>
    <row r="107" customFormat="false" ht="78" hidden="false" customHeight="true" outlineLevel="0" collapsed="false">
      <c r="A107" s="21" t="s">
        <v>231</v>
      </c>
      <c r="B107" s="21" t="n">
        <v>3514</v>
      </c>
      <c r="C107" s="21" t="n">
        <v>18007</v>
      </c>
      <c r="D107" s="21" t="s">
        <v>42</v>
      </c>
      <c r="E107" s="21" t="s">
        <v>1211</v>
      </c>
      <c r="F107" s="21" t="s">
        <v>1284</v>
      </c>
      <c r="G107" s="21" t="s">
        <v>1425</v>
      </c>
      <c r="H107" s="21" t="s">
        <v>1213</v>
      </c>
      <c r="I107" s="21" t="s">
        <v>1208</v>
      </c>
      <c r="J107" s="21" t="s">
        <v>1426</v>
      </c>
      <c r="K107" s="21" t="s">
        <v>365</v>
      </c>
      <c r="L107" s="21"/>
      <c r="M107" s="21"/>
      <c r="N107" s="21" t="n">
        <v>490</v>
      </c>
      <c r="O107" s="22"/>
      <c r="P107" s="21"/>
      <c r="Q107" s="21" t="n">
        <v>1</v>
      </c>
      <c r="R107" s="21" t="n">
        <v>1</v>
      </c>
      <c r="S107" s="23" t="s">
        <v>1427</v>
      </c>
      <c r="T107" s="21" t="s">
        <v>139</v>
      </c>
      <c r="U107" s="21"/>
      <c r="V107" s="21" t="s">
        <v>159</v>
      </c>
    </row>
    <row r="108" customFormat="false" ht="33.75" hidden="false" customHeight="false" outlineLevel="0" collapsed="false">
      <c r="A108" s="21" t="s">
        <v>231</v>
      </c>
      <c r="B108" s="21" t="n">
        <v>3514</v>
      </c>
      <c r="C108" s="21" t="n">
        <v>18008</v>
      </c>
      <c r="D108" s="21" t="s">
        <v>425</v>
      </c>
      <c r="E108" s="21" t="s">
        <v>425</v>
      </c>
      <c r="F108" s="21" t="s">
        <v>196</v>
      </c>
      <c r="G108" s="21" t="s">
        <v>1420</v>
      </c>
      <c r="H108" s="21" t="s">
        <v>108</v>
      </c>
      <c r="I108" s="21" t="s">
        <v>1208</v>
      </c>
      <c r="J108" s="21" t="s">
        <v>1232</v>
      </c>
      <c r="K108" s="21" t="s">
        <v>365</v>
      </c>
      <c r="L108" s="21"/>
      <c r="M108" s="21" t="s">
        <v>1421</v>
      </c>
      <c r="N108" s="21" t="n">
        <v>382</v>
      </c>
      <c r="O108" s="22"/>
      <c r="P108" s="21" t="s">
        <v>1428</v>
      </c>
      <c r="Q108" s="21" t="n">
        <v>1</v>
      </c>
      <c r="R108" s="21" t="n">
        <v>1</v>
      </c>
      <c r="S108" s="22" t="s">
        <v>1429</v>
      </c>
      <c r="T108" s="21" t="s">
        <v>139</v>
      </c>
      <c r="U108" s="21" t="s">
        <v>146</v>
      </c>
      <c r="V108" s="21" t="s">
        <v>159</v>
      </c>
    </row>
    <row r="109" customFormat="false" ht="11.25" hidden="false" customHeight="false" outlineLevel="0" collapsed="false">
      <c r="A109" s="21" t="s">
        <v>231</v>
      </c>
      <c r="B109" s="21" t="n">
        <v>3514</v>
      </c>
      <c r="C109" s="21" t="n">
        <v>18009</v>
      </c>
      <c r="D109" s="21" t="s">
        <v>169</v>
      </c>
      <c r="E109" s="21" t="s">
        <v>1195</v>
      </c>
      <c r="F109" s="21" t="s">
        <v>1196</v>
      </c>
      <c r="G109" s="21" t="s">
        <v>1430</v>
      </c>
      <c r="H109" s="21"/>
      <c r="I109" s="21" t="s">
        <v>1208</v>
      </c>
      <c r="J109" s="21"/>
      <c r="K109" s="21"/>
      <c r="L109" s="21"/>
      <c r="M109" s="21"/>
      <c r="N109" s="21" t="n">
        <v>8</v>
      </c>
      <c r="O109" s="22"/>
      <c r="P109" s="21" t="s">
        <v>1431</v>
      </c>
      <c r="Q109" s="21" t="n">
        <v>1</v>
      </c>
      <c r="R109" s="21" t="n">
        <v>0</v>
      </c>
      <c r="S109" s="22" t="s">
        <v>1432</v>
      </c>
      <c r="T109" s="21" t="s">
        <v>1200</v>
      </c>
      <c r="U109" s="21" t="s">
        <v>146</v>
      </c>
      <c r="V109" s="21" t="s">
        <v>159</v>
      </c>
    </row>
    <row r="110" customFormat="false" ht="33.75" hidden="false" customHeight="false" outlineLevel="0" collapsed="false">
      <c r="A110" s="21" t="s">
        <v>231</v>
      </c>
      <c r="B110" s="21" t="n">
        <v>3514</v>
      </c>
      <c r="C110" s="21" t="n">
        <v>18010</v>
      </c>
      <c r="D110" s="21" t="s">
        <v>35</v>
      </c>
      <c r="E110" s="21" t="s">
        <v>187</v>
      </c>
      <c r="F110" s="21" t="s">
        <v>196</v>
      </c>
      <c r="G110" s="21"/>
      <c r="H110" s="21" t="s">
        <v>108</v>
      </c>
      <c r="I110" s="21" t="s">
        <v>1208</v>
      </c>
      <c r="J110" s="21" t="s">
        <v>1232</v>
      </c>
      <c r="K110" s="21"/>
      <c r="L110" s="21"/>
      <c r="M110" s="21"/>
      <c r="N110" s="21" t="n">
        <v>272</v>
      </c>
      <c r="O110" s="22"/>
      <c r="P110" s="21"/>
      <c r="Q110" s="21" t="n">
        <v>1</v>
      </c>
      <c r="R110" s="21" t="n">
        <v>1</v>
      </c>
      <c r="S110" s="22" t="s">
        <v>1433</v>
      </c>
      <c r="T110" s="21" t="s">
        <v>49</v>
      </c>
      <c r="U110" s="21"/>
      <c r="V110" s="21" t="s">
        <v>159</v>
      </c>
    </row>
    <row r="111" customFormat="false" ht="11.25" hidden="false" customHeight="false" outlineLevel="0" collapsed="false">
      <c r="A111" s="21" t="s">
        <v>231</v>
      </c>
      <c r="B111" s="21" t="n">
        <v>3514</v>
      </c>
      <c r="C111" s="21" t="n">
        <v>18011</v>
      </c>
      <c r="D111" s="21" t="s">
        <v>425</v>
      </c>
      <c r="E111" s="21" t="s">
        <v>1235</v>
      </c>
      <c r="F111" s="21" t="s">
        <v>196</v>
      </c>
      <c r="G111" s="21" t="s">
        <v>1434</v>
      </c>
      <c r="H111" s="21" t="s">
        <v>1288</v>
      </c>
      <c r="I111" s="21" t="s">
        <v>1218</v>
      </c>
      <c r="J111" s="21"/>
      <c r="K111" s="21"/>
      <c r="L111" s="21"/>
      <c r="M111" s="21"/>
      <c r="N111" s="21" t="n">
        <v>92</v>
      </c>
      <c r="O111" s="22"/>
      <c r="P111" s="21"/>
      <c r="Q111" s="21" t="n">
        <v>1</v>
      </c>
      <c r="R111" s="21" t="n">
        <v>1</v>
      </c>
      <c r="S111" s="22" t="s">
        <v>1435</v>
      </c>
      <c r="T111" s="21"/>
      <c r="U111" s="21"/>
      <c r="V111" s="21" t="s">
        <v>159</v>
      </c>
    </row>
    <row r="112" customFormat="false" ht="78.75" hidden="false" customHeight="false" outlineLevel="0" collapsed="false">
      <c r="A112" s="21" t="s">
        <v>231</v>
      </c>
      <c r="B112" s="21" t="n">
        <v>3514</v>
      </c>
      <c r="C112" s="21" t="n">
        <v>18012</v>
      </c>
      <c r="D112" s="21" t="s">
        <v>42</v>
      </c>
      <c r="E112" s="21" t="s">
        <v>1211</v>
      </c>
      <c r="F112" s="21" t="s">
        <v>1212</v>
      </c>
      <c r="G112" s="21" t="s">
        <v>1436</v>
      </c>
      <c r="H112" s="21" t="s">
        <v>406</v>
      </c>
      <c r="I112" s="21" t="s">
        <v>1208</v>
      </c>
      <c r="J112" s="21" t="s">
        <v>1437</v>
      </c>
      <c r="K112" s="21" t="s">
        <v>365</v>
      </c>
      <c r="L112" s="21"/>
      <c r="M112" s="21"/>
      <c r="N112" s="21" t="n">
        <v>464</v>
      </c>
      <c r="O112" s="22"/>
      <c r="P112" s="21" t="s">
        <v>1438</v>
      </c>
      <c r="Q112" s="21" t="n">
        <v>1</v>
      </c>
      <c r="R112" s="21" t="n">
        <v>0</v>
      </c>
      <c r="S112" s="22" t="s">
        <v>1439</v>
      </c>
      <c r="T112" s="21" t="s">
        <v>382</v>
      </c>
      <c r="U112" s="21" t="s">
        <v>146</v>
      </c>
      <c r="V112" s="21" t="s">
        <v>34</v>
      </c>
    </row>
    <row r="113" customFormat="false" ht="45" hidden="false" customHeight="false" outlineLevel="0" collapsed="false">
      <c r="A113" s="21" t="s">
        <v>231</v>
      </c>
      <c r="B113" s="21" t="n">
        <v>3514</v>
      </c>
      <c r="C113" s="21" t="n">
        <v>18013</v>
      </c>
      <c r="D113" s="21" t="s">
        <v>35</v>
      </c>
      <c r="E113" s="21" t="s">
        <v>187</v>
      </c>
      <c r="F113" s="21" t="s">
        <v>196</v>
      </c>
      <c r="G113" s="21"/>
      <c r="H113" s="21" t="s">
        <v>108</v>
      </c>
      <c r="I113" s="21" t="s">
        <v>1208</v>
      </c>
      <c r="J113" s="21" t="s">
        <v>1440</v>
      </c>
      <c r="K113" s="21"/>
      <c r="L113" s="21"/>
      <c r="M113" s="21"/>
      <c r="N113" s="21" t="n">
        <v>140</v>
      </c>
      <c r="O113" s="22"/>
      <c r="P113" s="21" t="s">
        <v>1441</v>
      </c>
      <c r="Q113" s="21" t="n">
        <v>1</v>
      </c>
      <c r="R113" s="21" t="n">
        <v>1</v>
      </c>
      <c r="S113" s="22" t="s">
        <v>1442</v>
      </c>
      <c r="T113" s="21" t="s">
        <v>49</v>
      </c>
      <c r="U113" s="21"/>
      <c r="V113" s="21" t="s">
        <v>34</v>
      </c>
    </row>
    <row r="114" customFormat="false" ht="33.75" hidden="false" customHeight="false" outlineLevel="0" collapsed="false">
      <c r="A114" s="21" t="s">
        <v>231</v>
      </c>
      <c r="B114" s="21" t="n">
        <v>3514</v>
      </c>
      <c r="C114" s="21" t="n">
        <v>18014</v>
      </c>
      <c r="D114" s="21" t="s">
        <v>412</v>
      </c>
      <c r="E114" s="21" t="s">
        <v>413</v>
      </c>
      <c r="F114" s="21" t="s">
        <v>196</v>
      </c>
      <c r="G114" s="21" t="s">
        <v>1443</v>
      </c>
      <c r="H114" s="21" t="s">
        <v>406</v>
      </c>
      <c r="I114" s="21" t="s">
        <v>1444</v>
      </c>
      <c r="J114" s="21"/>
      <c r="K114" s="21"/>
      <c r="L114" s="21"/>
      <c r="M114" s="21"/>
      <c r="N114" s="21" t="n">
        <v>74</v>
      </c>
      <c r="O114" s="22"/>
      <c r="P114" s="21" t="s">
        <v>1445</v>
      </c>
      <c r="Q114" s="21" t="n">
        <v>1</v>
      </c>
      <c r="R114" s="21" t="n">
        <v>0</v>
      </c>
      <c r="S114" s="22" t="s">
        <v>1446</v>
      </c>
      <c r="T114" s="21"/>
      <c r="U114" s="21"/>
      <c r="V114" s="21" t="s">
        <v>34</v>
      </c>
    </row>
    <row r="115" customFormat="false" ht="22.5" hidden="false" customHeight="false" outlineLevel="0" collapsed="false">
      <c r="A115" s="21" t="s">
        <v>231</v>
      </c>
      <c r="B115" s="21" t="n">
        <v>3514</v>
      </c>
      <c r="C115" s="21" t="n">
        <v>18015</v>
      </c>
      <c r="D115" s="21" t="s">
        <v>412</v>
      </c>
      <c r="E115" s="21" t="s">
        <v>413</v>
      </c>
      <c r="F115" s="21" t="s">
        <v>196</v>
      </c>
      <c r="G115" s="21" t="s">
        <v>1447</v>
      </c>
      <c r="H115" s="21" t="s">
        <v>406</v>
      </c>
      <c r="I115" s="21" t="s">
        <v>1444</v>
      </c>
      <c r="J115" s="21" t="s">
        <v>1232</v>
      </c>
      <c r="K115" s="21"/>
      <c r="L115" s="21"/>
      <c r="M115" s="21"/>
      <c r="N115" s="21" t="n">
        <v>70</v>
      </c>
      <c r="O115" s="22"/>
      <c r="P115" s="21" t="s">
        <v>1441</v>
      </c>
      <c r="Q115" s="21" t="n">
        <v>1</v>
      </c>
      <c r="R115" s="21" t="n">
        <v>0</v>
      </c>
      <c r="S115" s="22" t="s">
        <v>1448</v>
      </c>
      <c r="T115" s="21" t="s">
        <v>382</v>
      </c>
      <c r="U115" s="21"/>
      <c r="V115" s="21" t="s">
        <v>34</v>
      </c>
    </row>
    <row r="116" customFormat="false" ht="11.25" hidden="false" customHeight="false" outlineLevel="0" collapsed="false">
      <c r="A116" s="21" t="s">
        <v>231</v>
      </c>
      <c r="B116" s="21" t="n">
        <v>3514</v>
      </c>
      <c r="C116" s="21" t="n">
        <v>18016</v>
      </c>
      <c r="D116" s="21" t="s">
        <v>412</v>
      </c>
      <c r="E116" s="21" t="s">
        <v>413</v>
      </c>
      <c r="F116" s="21" t="s">
        <v>196</v>
      </c>
      <c r="G116" s="21" t="s">
        <v>1447</v>
      </c>
      <c r="H116" s="21" t="s">
        <v>406</v>
      </c>
      <c r="I116" s="21" t="s">
        <v>1444</v>
      </c>
      <c r="J116" s="21"/>
      <c r="K116" s="21"/>
      <c r="L116" s="21"/>
      <c r="M116" s="21"/>
      <c r="N116" s="21" t="n">
        <v>130</v>
      </c>
      <c r="O116" s="22"/>
      <c r="P116" s="21" t="s">
        <v>1441</v>
      </c>
      <c r="Q116" s="21" t="n">
        <v>2</v>
      </c>
      <c r="R116" s="21" t="n">
        <v>0</v>
      </c>
      <c r="S116" s="22" t="s">
        <v>1449</v>
      </c>
      <c r="T116" s="21" t="s">
        <v>382</v>
      </c>
      <c r="U116" s="21"/>
      <c r="V116" s="21" t="s">
        <v>34</v>
      </c>
    </row>
    <row r="117" customFormat="false" ht="22.5" hidden="false" customHeight="false" outlineLevel="0" collapsed="false">
      <c r="A117" s="21" t="s">
        <v>231</v>
      </c>
      <c r="B117" s="21" t="n">
        <v>3514</v>
      </c>
      <c r="C117" s="21" t="n">
        <v>18017</v>
      </c>
      <c r="D117" s="21" t="s">
        <v>412</v>
      </c>
      <c r="E117" s="21" t="s">
        <v>413</v>
      </c>
      <c r="F117" s="21" t="s">
        <v>196</v>
      </c>
      <c r="G117" s="21" t="s">
        <v>1450</v>
      </c>
      <c r="H117" s="21" t="s">
        <v>406</v>
      </c>
      <c r="I117" s="21" t="s">
        <v>1444</v>
      </c>
      <c r="J117" s="21" t="s">
        <v>1232</v>
      </c>
      <c r="K117" s="21"/>
      <c r="L117" s="21"/>
      <c r="M117" s="21"/>
      <c r="N117" s="21" t="n">
        <v>82</v>
      </c>
      <c r="O117" s="22"/>
      <c r="P117" s="21" t="s">
        <v>1451</v>
      </c>
      <c r="Q117" s="21" t="n">
        <v>1</v>
      </c>
      <c r="R117" s="21" t="n">
        <v>0</v>
      </c>
      <c r="S117" s="22" t="s">
        <v>1452</v>
      </c>
      <c r="T117" s="21"/>
      <c r="U117" s="21"/>
      <c r="V117" s="21" t="s">
        <v>34</v>
      </c>
    </row>
    <row r="118" customFormat="false" ht="22.5" hidden="false" customHeight="false" outlineLevel="0" collapsed="false">
      <c r="A118" s="21" t="s">
        <v>231</v>
      </c>
      <c r="B118" s="21" t="n">
        <v>3514</v>
      </c>
      <c r="C118" s="21" t="n">
        <v>18018</v>
      </c>
      <c r="D118" s="21" t="s">
        <v>42</v>
      </c>
      <c r="E118" s="21" t="s">
        <v>1211</v>
      </c>
      <c r="F118" s="21" t="s">
        <v>1284</v>
      </c>
      <c r="G118" s="21" t="s">
        <v>1407</v>
      </c>
      <c r="H118" s="21" t="s">
        <v>1453</v>
      </c>
      <c r="I118" s="21" t="s">
        <v>1208</v>
      </c>
      <c r="J118" s="21"/>
      <c r="K118" s="21"/>
      <c r="L118" s="21"/>
      <c r="M118" s="21"/>
      <c r="N118" s="21" t="n">
        <v>140</v>
      </c>
      <c r="O118" s="22"/>
      <c r="P118" s="21"/>
      <c r="Q118" s="21" t="n">
        <v>1</v>
      </c>
      <c r="R118" s="21" t="n">
        <v>5</v>
      </c>
      <c r="S118" s="22" t="s">
        <v>1454</v>
      </c>
      <c r="T118" s="21"/>
      <c r="U118" s="21"/>
      <c r="V118" s="21" t="s">
        <v>34</v>
      </c>
    </row>
    <row r="119" customFormat="false" ht="56.25" hidden="false" customHeight="true" outlineLevel="0" collapsed="false">
      <c r="A119" s="21" t="s">
        <v>231</v>
      </c>
      <c r="B119" s="21" t="n">
        <v>3514</v>
      </c>
      <c r="C119" s="21" t="n">
        <v>18019</v>
      </c>
      <c r="D119" s="21" t="s">
        <v>42</v>
      </c>
      <c r="E119" s="21" t="s">
        <v>1211</v>
      </c>
      <c r="F119" s="21" t="s">
        <v>1284</v>
      </c>
      <c r="G119" s="21" t="s">
        <v>1455</v>
      </c>
      <c r="H119" s="21" t="s">
        <v>1213</v>
      </c>
      <c r="I119" s="21" t="s">
        <v>1208</v>
      </c>
      <c r="J119" s="21"/>
      <c r="K119" s="21"/>
      <c r="L119" s="21"/>
      <c r="M119" s="21"/>
      <c r="N119" s="21" t="n">
        <v>358</v>
      </c>
      <c r="O119" s="22"/>
      <c r="P119" s="21" t="s">
        <v>1456</v>
      </c>
      <c r="Q119" s="21" t="n">
        <v>2</v>
      </c>
      <c r="R119" s="21" t="n">
        <v>2</v>
      </c>
      <c r="S119" s="22" t="s">
        <v>1457</v>
      </c>
      <c r="T119" s="21"/>
      <c r="U119" s="21" t="s">
        <v>49</v>
      </c>
      <c r="V119" s="21" t="s">
        <v>34</v>
      </c>
    </row>
    <row r="120" customFormat="false" ht="22.5" hidden="false" customHeight="false" outlineLevel="0" collapsed="false">
      <c r="A120" s="21" t="s">
        <v>231</v>
      </c>
      <c r="B120" s="21" t="n">
        <v>3514</v>
      </c>
      <c r="C120" s="21" t="n">
        <v>18020</v>
      </c>
      <c r="D120" s="21" t="s">
        <v>42</v>
      </c>
      <c r="E120" s="21" t="s">
        <v>187</v>
      </c>
      <c r="F120" s="21" t="s">
        <v>196</v>
      </c>
      <c r="G120" s="21"/>
      <c r="H120" s="21" t="s">
        <v>68</v>
      </c>
      <c r="I120" s="21" t="s">
        <v>1208</v>
      </c>
      <c r="J120" s="21"/>
      <c r="K120" s="21"/>
      <c r="L120" s="21"/>
      <c r="M120" s="21"/>
      <c r="N120" s="21" t="n">
        <v>112</v>
      </c>
      <c r="O120" s="22"/>
      <c r="P120" s="21"/>
      <c r="Q120" s="21" t="n">
        <v>1</v>
      </c>
      <c r="R120" s="21" t="n">
        <v>1</v>
      </c>
      <c r="S120" s="22" t="s">
        <v>1458</v>
      </c>
      <c r="T120" s="21"/>
      <c r="U120" s="21"/>
      <c r="V120" s="21" t="s">
        <v>34</v>
      </c>
    </row>
    <row r="121" customFormat="false" ht="78" hidden="false" customHeight="true" outlineLevel="0" collapsed="false">
      <c r="A121" s="21" t="s">
        <v>231</v>
      </c>
      <c r="B121" s="21" t="n">
        <v>3514</v>
      </c>
      <c r="C121" s="21" t="n">
        <v>18021</v>
      </c>
      <c r="D121" s="21" t="s">
        <v>24</v>
      </c>
      <c r="E121" s="21" t="s">
        <v>81</v>
      </c>
      <c r="F121" s="21" t="s">
        <v>196</v>
      </c>
      <c r="G121" s="21" t="s">
        <v>1459</v>
      </c>
      <c r="H121" s="21" t="s">
        <v>406</v>
      </c>
      <c r="I121" s="21" t="s">
        <v>1460</v>
      </c>
      <c r="J121" s="21" t="s">
        <v>1232</v>
      </c>
      <c r="K121" s="21"/>
      <c r="L121" s="21"/>
      <c r="M121" s="21" t="s">
        <v>1461</v>
      </c>
      <c r="N121" s="21" t="n">
        <v>118</v>
      </c>
      <c r="O121" s="22"/>
      <c r="P121" s="21" t="s">
        <v>1462</v>
      </c>
      <c r="Q121" s="21" t="n">
        <v>1</v>
      </c>
      <c r="R121" s="21" t="n">
        <v>0</v>
      </c>
      <c r="S121" s="23" t="s">
        <v>1463</v>
      </c>
      <c r="T121" s="21"/>
      <c r="U121" s="21"/>
      <c r="V121" s="21" t="s">
        <v>34</v>
      </c>
    </row>
    <row r="122" customFormat="false" ht="22.5" hidden="false" customHeight="false" outlineLevel="0" collapsed="false">
      <c r="A122" s="21" t="s">
        <v>231</v>
      </c>
      <c r="B122" s="21" t="n">
        <v>3514</v>
      </c>
      <c r="C122" s="21" t="n">
        <v>18022</v>
      </c>
      <c r="D122" s="21" t="s">
        <v>35</v>
      </c>
      <c r="E122" s="21" t="s">
        <v>187</v>
      </c>
      <c r="F122" s="21" t="s">
        <v>196</v>
      </c>
      <c r="G122" s="21"/>
      <c r="H122" s="21" t="s">
        <v>27</v>
      </c>
      <c r="I122" s="21" t="s">
        <v>1460</v>
      </c>
      <c r="J122" s="21"/>
      <c r="K122" s="21"/>
      <c r="L122" s="21"/>
      <c r="M122" s="21"/>
      <c r="N122" s="21" t="n">
        <v>32</v>
      </c>
      <c r="O122" s="22"/>
      <c r="P122" s="21" t="s">
        <v>1464</v>
      </c>
      <c r="Q122" s="21" t="n">
        <v>1</v>
      </c>
      <c r="R122" s="21" t="n">
        <v>1</v>
      </c>
      <c r="S122" s="22" t="s">
        <v>1465</v>
      </c>
      <c r="T122" s="21"/>
      <c r="U122" s="21"/>
      <c r="V122" s="21" t="s">
        <v>34</v>
      </c>
    </row>
    <row r="123" customFormat="false" ht="45.75" hidden="false" customHeight="true" outlineLevel="0" collapsed="false">
      <c r="A123" s="21" t="s">
        <v>231</v>
      </c>
      <c r="B123" s="21" t="n">
        <v>3514</v>
      </c>
      <c r="C123" s="21" t="n">
        <v>18023</v>
      </c>
      <c r="D123" s="21" t="s">
        <v>35</v>
      </c>
      <c r="E123" s="21" t="s">
        <v>187</v>
      </c>
      <c r="F123" s="21" t="s">
        <v>196</v>
      </c>
      <c r="G123" s="21" t="s">
        <v>1466</v>
      </c>
      <c r="H123" s="21" t="s">
        <v>406</v>
      </c>
      <c r="I123" s="21" t="s">
        <v>1460</v>
      </c>
      <c r="J123" s="21"/>
      <c r="K123" s="21"/>
      <c r="L123" s="21"/>
      <c r="M123" s="21"/>
      <c r="N123" s="21" t="n">
        <v>104</v>
      </c>
      <c r="O123" s="22"/>
      <c r="P123" s="21" t="s">
        <v>1467</v>
      </c>
      <c r="Q123" s="21" t="n">
        <v>1</v>
      </c>
      <c r="R123" s="21" t="n">
        <v>0</v>
      </c>
      <c r="S123" s="22" t="s">
        <v>1468</v>
      </c>
      <c r="T123" s="21"/>
      <c r="U123" s="21"/>
      <c r="V123" s="21" t="s">
        <v>34</v>
      </c>
    </row>
    <row r="124" customFormat="false" ht="11.25" hidden="false" customHeight="false" outlineLevel="0" collapsed="false">
      <c r="A124" s="21" t="s">
        <v>231</v>
      </c>
      <c r="B124" s="21" t="n">
        <v>3514</v>
      </c>
      <c r="C124" s="21" t="n">
        <v>18024</v>
      </c>
      <c r="D124" s="21" t="s">
        <v>289</v>
      </c>
      <c r="E124" s="21" t="s">
        <v>1259</v>
      </c>
      <c r="F124" s="21" t="s">
        <v>196</v>
      </c>
      <c r="G124" s="21" t="s">
        <v>1469</v>
      </c>
      <c r="H124" s="21" t="s">
        <v>108</v>
      </c>
      <c r="I124" s="21" t="s">
        <v>1470</v>
      </c>
      <c r="J124" s="21"/>
      <c r="K124" s="21"/>
      <c r="L124" s="21"/>
      <c r="M124" s="21"/>
      <c r="N124" s="21" t="n">
        <v>68</v>
      </c>
      <c r="O124" s="22"/>
      <c r="P124" s="21" t="s">
        <v>1471</v>
      </c>
      <c r="Q124" s="21" t="n">
        <v>1</v>
      </c>
      <c r="R124" s="21" t="n">
        <v>2</v>
      </c>
      <c r="S124" s="22" t="s">
        <v>1472</v>
      </c>
      <c r="T124" s="21" t="s">
        <v>61</v>
      </c>
      <c r="U124" s="21"/>
      <c r="V124" s="21" t="s">
        <v>34</v>
      </c>
    </row>
    <row r="125" customFormat="false" ht="12" hidden="false" customHeight="true" outlineLevel="0" collapsed="false">
      <c r="A125" s="21" t="s">
        <v>231</v>
      </c>
      <c r="B125" s="21" t="n">
        <v>3514</v>
      </c>
      <c r="C125" s="21" t="n">
        <v>18025</v>
      </c>
      <c r="D125" s="21" t="s">
        <v>42</v>
      </c>
      <c r="E125" s="21" t="s">
        <v>187</v>
      </c>
      <c r="F125" s="21" t="s">
        <v>196</v>
      </c>
      <c r="G125" s="21"/>
      <c r="H125" s="21" t="s">
        <v>36</v>
      </c>
      <c r="I125" s="21" t="s">
        <v>1218</v>
      </c>
      <c r="J125" s="21" t="s">
        <v>1232</v>
      </c>
      <c r="K125" s="21"/>
      <c r="L125" s="21"/>
      <c r="M125" s="21"/>
      <c r="N125" s="21" t="n">
        <v>68</v>
      </c>
      <c r="O125" s="22"/>
      <c r="P125" s="21"/>
      <c r="Q125" s="21" t="n">
        <v>1</v>
      </c>
      <c r="R125" s="21" t="n">
        <v>1</v>
      </c>
      <c r="S125" s="22" t="s">
        <v>1473</v>
      </c>
      <c r="T125" s="21" t="s">
        <v>1308</v>
      </c>
      <c r="U125" s="21"/>
      <c r="V125" s="21" t="s">
        <v>34</v>
      </c>
    </row>
    <row r="126" customFormat="false" ht="12" hidden="false" customHeight="true" outlineLevel="0" collapsed="false">
      <c r="A126" s="21" t="s">
        <v>231</v>
      </c>
      <c r="B126" s="21" t="n">
        <v>3514</v>
      </c>
      <c r="C126" s="21" t="n">
        <v>18026</v>
      </c>
      <c r="D126" s="21" t="s">
        <v>425</v>
      </c>
      <c r="E126" s="21" t="s">
        <v>425</v>
      </c>
      <c r="F126" s="21" t="s">
        <v>196</v>
      </c>
      <c r="G126" s="21"/>
      <c r="H126" s="21" t="s">
        <v>36</v>
      </c>
      <c r="I126" s="21" t="s">
        <v>1218</v>
      </c>
      <c r="J126" s="21"/>
      <c r="K126" s="21"/>
      <c r="L126" s="21"/>
      <c r="M126" s="21"/>
      <c r="N126" s="21" t="n">
        <v>48</v>
      </c>
      <c r="O126" s="22"/>
      <c r="P126" s="21"/>
      <c r="Q126" s="21" t="n">
        <v>0</v>
      </c>
      <c r="R126" s="21" t="n">
        <v>1</v>
      </c>
      <c r="S126" s="22" t="s">
        <v>1474</v>
      </c>
      <c r="T126" s="21"/>
      <c r="U126" s="21"/>
      <c r="V126" s="21" t="s">
        <v>34</v>
      </c>
    </row>
    <row r="127" customFormat="false" ht="12" hidden="false" customHeight="true" outlineLevel="0" collapsed="false">
      <c r="A127" s="21" t="s">
        <v>231</v>
      </c>
      <c r="B127" s="21" t="n">
        <v>3514</v>
      </c>
      <c r="C127" s="21" t="n">
        <v>18027</v>
      </c>
      <c r="D127" s="21" t="s">
        <v>1205</v>
      </c>
      <c r="E127" s="21" t="s">
        <v>1207</v>
      </c>
      <c r="F127" s="21" t="s">
        <v>1207</v>
      </c>
      <c r="G127" s="21"/>
      <c r="H127" s="21" t="s">
        <v>1202</v>
      </c>
      <c r="I127" s="21" t="s">
        <v>1208</v>
      </c>
      <c r="J127" s="21"/>
      <c r="K127" s="21"/>
      <c r="L127" s="21"/>
      <c r="M127" s="21"/>
      <c r="N127" s="21" t="n">
        <v>90</v>
      </c>
      <c r="O127" s="22"/>
      <c r="P127" s="21" t="s">
        <v>1475</v>
      </c>
      <c r="Q127" s="21" t="n">
        <v>0</v>
      </c>
      <c r="R127" s="21" t="n">
        <v>1</v>
      </c>
      <c r="S127" s="22" t="s">
        <v>1476</v>
      </c>
      <c r="T127" s="21"/>
      <c r="U127" s="21"/>
      <c r="V127" s="21" t="s">
        <v>34</v>
      </c>
    </row>
    <row r="128" customFormat="false" ht="12" hidden="false" customHeight="true" outlineLevel="0" collapsed="false">
      <c r="A128" s="21" t="s">
        <v>231</v>
      </c>
      <c r="B128" s="21" t="n">
        <v>3514</v>
      </c>
      <c r="C128" s="21" t="n">
        <v>18028</v>
      </c>
      <c r="D128" s="21" t="s">
        <v>1205</v>
      </c>
      <c r="E128" s="21" t="s">
        <v>1207</v>
      </c>
      <c r="F128" s="21" t="s">
        <v>1207</v>
      </c>
      <c r="G128" s="21"/>
      <c r="H128" s="21" t="s">
        <v>1202</v>
      </c>
      <c r="I128" s="21" t="s">
        <v>1208</v>
      </c>
      <c r="J128" s="21"/>
      <c r="K128" s="21"/>
      <c r="L128" s="21"/>
      <c r="M128" s="21"/>
      <c r="N128" s="21" t="n">
        <v>16</v>
      </c>
      <c r="O128" s="22"/>
      <c r="P128" s="21" t="s">
        <v>1477</v>
      </c>
      <c r="Q128" s="21" t="n">
        <v>0</v>
      </c>
      <c r="R128" s="21" t="n">
        <v>1</v>
      </c>
      <c r="S128" s="22" t="s">
        <v>1283</v>
      </c>
      <c r="T128" s="21"/>
      <c r="U128" s="21" t="s">
        <v>67</v>
      </c>
      <c r="V128" s="21" t="s">
        <v>34</v>
      </c>
    </row>
    <row r="129" customFormat="false" ht="12" hidden="false" customHeight="true" outlineLevel="0" collapsed="false">
      <c r="A129" s="21" t="s">
        <v>231</v>
      </c>
      <c r="B129" s="21" t="n">
        <v>3514</v>
      </c>
      <c r="C129" s="21" t="n">
        <v>18029</v>
      </c>
      <c r="D129" s="21" t="s">
        <v>169</v>
      </c>
      <c r="E129" s="21" t="s">
        <v>1195</v>
      </c>
      <c r="F129" s="21" t="s">
        <v>196</v>
      </c>
      <c r="G129" s="21" t="s">
        <v>1430</v>
      </c>
      <c r="H129" s="21" t="s">
        <v>36</v>
      </c>
      <c r="I129" s="21" t="s">
        <v>1478</v>
      </c>
      <c r="J129" s="21"/>
      <c r="K129" s="21"/>
      <c r="L129" s="21"/>
      <c r="M129" s="21"/>
      <c r="N129" s="21" t="n">
        <v>92</v>
      </c>
      <c r="O129" s="22"/>
      <c r="P129" s="21"/>
      <c r="Q129" s="21" t="n">
        <v>1</v>
      </c>
      <c r="R129" s="21" t="n">
        <v>1</v>
      </c>
      <c r="S129" s="22" t="s">
        <v>1479</v>
      </c>
      <c r="T129" s="21" t="s">
        <v>1200</v>
      </c>
      <c r="U129" s="21" t="s">
        <v>163</v>
      </c>
      <c r="V129" s="21" t="s">
        <v>34</v>
      </c>
    </row>
    <row r="130" customFormat="false" ht="22.5" hidden="false" customHeight="false" outlineLevel="0" collapsed="false">
      <c r="A130" s="21" t="s">
        <v>231</v>
      </c>
      <c r="B130" s="21" t="n">
        <v>3514</v>
      </c>
      <c r="C130" s="21" t="n">
        <v>18030</v>
      </c>
      <c r="D130" s="21" t="s">
        <v>169</v>
      </c>
      <c r="E130" s="21" t="s">
        <v>1195</v>
      </c>
      <c r="F130" s="21" t="s">
        <v>196</v>
      </c>
      <c r="G130" s="21"/>
      <c r="H130" s="21" t="s">
        <v>1217</v>
      </c>
      <c r="I130" s="21" t="s">
        <v>1208</v>
      </c>
      <c r="J130" s="21" t="s">
        <v>1232</v>
      </c>
      <c r="K130" s="21"/>
      <c r="L130" s="21"/>
      <c r="M130" s="21"/>
      <c r="N130" s="21" t="n">
        <v>80</v>
      </c>
      <c r="O130" s="22"/>
      <c r="P130" s="21"/>
      <c r="Q130" s="21" t="n">
        <v>1</v>
      </c>
      <c r="R130" s="21" t="n">
        <v>1</v>
      </c>
      <c r="S130" s="22" t="s">
        <v>1480</v>
      </c>
      <c r="T130" s="21" t="s">
        <v>382</v>
      </c>
      <c r="U130" s="21" t="s">
        <v>146</v>
      </c>
      <c r="V130" s="21" t="s">
        <v>34</v>
      </c>
    </row>
    <row r="131" customFormat="false" ht="33.75" hidden="false" customHeight="false" outlineLevel="0" collapsed="false">
      <c r="A131" s="21" t="s">
        <v>231</v>
      </c>
      <c r="B131" s="21" t="n">
        <v>3514</v>
      </c>
      <c r="C131" s="21" t="n">
        <v>18031</v>
      </c>
      <c r="D131" s="21" t="s">
        <v>42</v>
      </c>
      <c r="E131" s="21" t="s">
        <v>1211</v>
      </c>
      <c r="F131" s="21" t="s">
        <v>1284</v>
      </c>
      <c r="G131" s="21" t="s">
        <v>1425</v>
      </c>
      <c r="H131" s="21" t="s">
        <v>36</v>
      </c>
      <c r="I131" s="21"/>
      <c r="J131" s="21" t="s">
        <v>1440</v>
      </c>
      <c r="K131" s="21"/>
      <c r="L131" s="21"/>
      <c r="M131" s="21"/>
      <c r="N131" s="21" t="n">
        <v>242</v>
      </c>
      <c r="O131" s="22"/>
      <c r="P131" s="21"/>
      <c r="Q131" s="21" t="n">
        <v>1</v>
      </c>
      <c r="R131" s="21" t="n">
        <v>2</v>
      </c>
      <c r="S131" s="22" t="s">
        <v>1481</v>
      </c>
      <c r="T131" s="21"/>
      <c r="U131" s="21"/>
      <c r="V131" s="21" t="s">
        <v>34</v>
      </c>
    </row>
    <row r="132" customFormat="false" ht="36" hidden="false" customHeight="true" outlineLevel="0" collapsed="false">
      <c r="A132" s="21" t="s">
        <v>231</v>
      </c>
      <c r="B132" s="21" t="n">
        <v>3514</v>
      </c>
      <c r="C132" s="21" t="n">
        <v>18032</v>
      </c>
      <c r="D132" s="21" t="s">
        <v>42</v>
      </c>
      <c r="E132" s="21" t="s">
        <v>1211</v>
      </c>
      <c r="F132" s="21" t="s">
        <v>1284</v>
      </c>
      <c r="G132" s="21" t="s">
        <v>1482</v>
      </c>
      <c r="H132" s="21" t="s">
        <v>1213</v>
      </c>
      <c r="I132" s="21" t="s">
        <v>1208</v>
      </c>
      <c r="J132" s="21"/>
      <c r="K132" s="21"/>
      <c r="L132" s="21"/>
      <c r="M132" s="21"/>
      <c r="N132" s="21" t="n">
        <v>374</v>
      </c>
      <c r="O132" s="22"/>
      <c r="P132" s="21" t="s">
        <v>1483</v>
      </c>
      <c r="Q132" s="21" t="n">
        <v>2</v>
      </c>
      <c r="R132" s="21" t="n">
        <v>9</v>
      </c>
      <c r="S132" s="22" t="s">
        <v>1484</v>
      </c>
      <c r="T132" s="21" t="s">
        <v>382</v>
      </c>
      <c r="U132" s="21" t="s">
        <v>146</v>
      </c>
      <c r="V132" s="21" t="s">
        <v>34</v>
      </c>
    </row>
    <row r="133" customFormat="false" ht="36" hidden="false" customHeight="true" outlineLevel="0" collapsed="false">
      <c r="A133" s="21" t="s">
        <v>231</v>
      </c>
      <c r="B133" s="21" t="n">
        <v>3514</v>
      </c>
      <c r="C133" s="21" t="n">
        <v>18033</v>
      </c>
      <c r="D133" s="21" t="s">
        <v>289</v>
      </c>
      <c r="E133" s="21" t="s">
        <v>1341</v>
      </c>
      <c r="F133" s="21" t="s">
        <v>196</v>
      </c>
      <c r="G133" s="21"/>
      <c r="H133" s="21" t="s">
        <v>1213</v>
      </c>
      <c r="I133" s="21" t="s">
        <v>1197</v>
      </c>
      <c r="J133" s="21" t="s">
        <v>1232</v>
      </c>
      <c r="K133" s="21"/>
      <c r="L133" s="21"/>
      <c r="M133" s="21"/>
      <c r="N133" s="21" t="n">
        <v>126</v>
      </c>
      <c r="O133" s="22"/>
      <c r="P133" s="21" t="s">
        <v>1485</v>
      </c>
      <c r="Q133" s="21" t="n">
        <v>1</v>
      </c>
      <c r="R133" s="21" t="n">
        <v>1</v>
      </c>
      <c r="S133" s="22" t="s">
        <v>1486</v>
      </c>
      <c r="T133" s="21" t="s">
        <v>382</v>
      </c>
      <c r="U133" s="21" t="s">
        <v>146</v>
      </c>
      <c r="V133" s="21" t="s">
        <v>34</v>
      </c>
    </row>
    <row r="134" customFormat="false" ht="11.25" hidden="false" customHeight="false" outlineLevel="0" collapsed="false">
      <c r="A134" s="21" t="s">
        <v>231</v>
      </c>
      <c r="B134" s="21" t="n">
        <v>3514</v>
      </c>
      <c r="C134" s="21" t="n">
        <v>18034</v>
      </c>
      <c r="D134" s="21" t="s">
        <v>42</v>
      </c>
      <c r="E134" s="21" t="s">
        <v>187</v>
      </c>
      <c r="F134" s="21" t="s">
        <v>196</v>
      </c>
      <c r="G134" s="21"/>
      <c r="H134" s="21" t="s">
        <v>1228</v>
      </c>
      <c r="I134" s="21" t="s">
        <v>1208</v>
      </c>
      <c r="J134" s="21"/>
      <c r="K134" s="21"/>
      <c r="L134" s="21"/>
      <c r="M134" s="21"/>
      <c r="N134" s="21" t="n">
        <v>44</v>
      </c>
      <c r="O134" s="22"/>
      <c r="P134" s="21"/>
      <c r="Q134" s="21" t="n">
        <v>0</v>
      </c>
      <c r="R134" s="21" t="n">
        <v>1</v>
      </c>
      <c r="S134" s="22" t="s">
        <v>1487</v>
      </c>
      <c r="T134" s="21"/>
      <c r="U134" s="21" t="s">
        <v>67</v>
      </c>
      <c r="V134" s="21" t="s">
        <v>34</v>
      </c>
    </row>
    <row r="135" customFormat="false" ht="33.75" hidden="false" customHeight="false" outlineLevel="0" collapsed="false">
      <c r="A135" s="21" t="s">
        <v>231</v>
      </c>
      <c r="B135" s="21" t="n">
        <v>3514</v>
      </c>
      <c r="C135" s="21" t="n">
        <v>18035</v>
      </c>
      <c r="D135" s="21" t="s">
        <v>35</v>
      </c>
      <c r="E135" s="21" t="s">
        <v>187</v>
      </c>
      <c r="F135" s="21" t="s">
        <v>196</v>
      </c>
      <c r="G135" s="21"/>
      <c r="H135" s="21" t="s">
        <v>108</v>
      </c>
      <c r="I135" s="21" t="s">
        <v>1208</v>
      </c>
      <c r="J135" s="21"/>
      <c r="K135" s="21"/>
      <c r="L135" s="21"/>
      <c r="M135" s="21"/>
      <c r="N135" s="21" t="n">
        <v>122</v>
      </c>
      <c r="O135" s="22"/>
      <c r="P135" s="21" t="s">
        <v>1488</v>
      </c>
      <c r="Q135" s="21" t="n">
        <v>1</v>
      </c>
      <c r="R135" s="21" t="n">
        <v>1</v>
      </c>
      <c r="S135" s="22" t="s">
        <v>1489</v>
      </c>
      <c r="T135" s="21" t="s">
        <v>204</v>
      </c>
      <c r="U135" s="21" t="s">
        <v>1391</v>
      </c>
      <c r="V135" s="21" t="s">
        <v>34</v>
      </c>
    </row>
    <row r="136" customFormat="false" ht="33.75" hidden="false" customHeight="false" outlineLevel="0" collapsed="false">
      <c r="A136" s="21" t="s">
        <v>231</v>
      </c>
      <c r="B136" s="21" t="n">
        <v>3514</v>
      </c>
      <c r="C136" s="21" t="n">
        <v>18036</v>
      </c>
      <c r="D136" s="21" t="s">
        <v>425</v>
      </c>
      <c r="E136" s="21" t="s">
        <v>1348</v>
      </c>
      <c r="F136" s="21" t="s">
        <v>196</v>
      </c>
      <c r="G136" s="21"/>
      <c r="H136" s="21" t="s">
        <v>108</v>
      </c>
      <c r="I136" s="21" t="s">
        <v>1208</v>
      </c>
      <c r="J136" s="21"/>
      <c r="K136" s="21"/>
      <c r="L136" s="21"/>
      <c r="M136" s="21"/>
      <c r="N136" s="21" t="n">
        <v>170</v>
      </c>
      <c r="O136" s="22"/>
      <c r="P136" s="21"/>
      <c r="Q136" s="21" t="n">
        <v>1</v>
      </c>
      <c r="R136" s="21" t="n">
        <v>1</v>
      </c>
      <c r="S136" s="22" t="s">
        <v>1490</v>
      </c>
      <c r="T136" s="21"/>
      <c r="U136" s="21"/>
      <c r="V136" s="21" t="s">
        <v>34</v>
      </c>
    </row>
    <row r="137" customFormat="false" ht="45" hidden="false" customHeight="false" outlineLevel="0" collapsed="false">
      <c r="A137" s="21" t="s">
        <v>231</v>
      </c>
      <c r="B137" s="21" t="n">
        <v>3514</v>
      </c>
      <c r="C137" s="21" t="n">
        <v>18037</v>
      </c>
      <c r="D137" s="21" t="s">
        <v>42</v>
      </c>
      <c r="E137" s="21" t="s">
        <v>1211</v>
      </c>
      <c r="F137" s="21" t="s">
        <v>1212</v>
      </c>
      <c r="G137" s="21"/>
      <c r="H137" s="21" t="s">
        <v>108</v>
      </c>
      <c r="I137" s="21" t="s">
        <v>1208</v>
      </c>
      <c r="J137" s="21" t="s">
        <v>1440</v>
      </c>
      <c r="K137" s="21" t="s">
        <v>365</v>
      </c>
      <c r="L137" s="21"/>
      <c r="M137" s="21"/>
      <c r="N137" s="21" t="n">
        <v>196</v>
      </c>
      <c r="O137" s="22"/>
      <c r="P137" s="21" t="s">
        <v>1491</v>
      </c>
      <c r="Q137" s="21" t="n">
        <v>1</v>
      </c>
      <c r="R137" s="21" t="n">
        <v>1</v>
      </c>
      <c r="S137" s="22" t="s">
        <v>1492</v>
      </c>
      <c r="T137" s="21" t="s">
        <v>1026</v>
      </c>
      <c r="U137" s="21"/>
      <c r="V137" s="21" t="s">
        <v>34</v>
      </c>
    </row>
    <row r="138" customFormat="false" ht="11.25" hidden="false" customHeight="false" outlineLevel="0" collapsed="false">
      <c r="A138" s="21" t="s">
        <v>231</v>
      </c>
      <c r="B138" s="21" t="n">
        <v>3514</v>
      </c>
      <c r="C138" s="21" t="n">
        <v>18038</v>
      </c>
      <c r="D138" s="21" t="s">
        <v>42</v>
      </c>
      <c r="E138" s="21" t="s">
        <v>1211</v>
      </c>
      <c r="F138" s="21" t="s">
        <v>1284</v>
      </c>
      <c r="G138" s="21"/>
      <c r="H138" s="21" t="s">
        <v>27</v>
      </c>
      <c r="I138" s="21" t="s">
        <v>1208</v>
      </c>
      <c r="J138" s="21"/>
      <c r="K138" s="21"/>
      <c r="L138" s="21"/>
      <c r="M138" s="21"/>
      <c r="N138" s="21" t="n">
        <v>32</v>
      </c>
      <c r="O138" s="22"/>
      <c r="P138" s="21"/>
      <c r="Q138" s="21" t="n">
        <v>2</v>
      </c>
      <c r="R138" s="21" t="n">
        <v>2</v>
      </c>
      <c r="S138" s="22" t="s">
        <v>1493</v>
      </c>
      <c r="T138" s="21"/>
      <c r="U138" s="21"/>
      <c r="V138" s="21" t="s">
        <v>34</v>
      </c>
    </row>
    <row r="139" customFormat="false" ht="33.75" hidden="false" customHeight="false" outlineLevel="0" collapsed="false">
      <c r="A139" s="21" t="s">
        <v>231</v>
      </c>
      <c r="B139" s="21" t="n">
        <v>3514</v>
      </c>
      <c r="C139" s="21" t="n">
        <v>18039</v>
      </c>
      <c r="D139" s="21" t="s">
        <v>42</v>
      </c>
      <c r="E139" s="21" t="s">
        <v>1211</v>
      </c>
      <c r="F139" s="21" t="s">
        <v>1382</v>
      </c>
      <c r="G139" s="21"/>
      <c r="H139" s="21" t="s">
        <v>1335</v>
      </c>
      <c r="I139" s="21" t="s">
        <v>1208</v>
      </c>
      <c r="J139" s="21" t="s">
        <v>1440</v>
      </c>
      <c r="K139" s="21"/>
      <c r="L139" s="21"/>
      <c r="M139" s="21"/>
      <c r="N139" s="21" t="n">
        <v>64</v>
      </c>
      <c r="O139" s="22"/>
      <c r="P139" s="21"/>
      <c r="Q139" s="21" t="n">
        <v>1</v>
      </c>
      <c r="R139" s="21" t="n">
        <v>1</v>
      </c>
      <c r="S139" s="22" t="s">
        <v>1494</v>
      </c>
      <c r="T139" s="21"/>
      <c r="U139" s="21"/>
      <c r="V139" s="21" t="s">
        <v>34</v>
      </c>
    </row>
    <row r="140" customFormat="false" ht="22.5" hidden="false" customHeight="false" outlineLevel="0" collapsed="false">
      <c r="A140" s="21" t="s">
        <v>231</v>
      </c>
      <c r="B140" s="21" t="n">
        <v>3514</v>
      </c>
      <c r="C140" s="21" t="n">
        <v>18040</v>
      </c>
      <c r="D140" s="21" t="s">
        <v>42</v>
      </c>
      <c r="E140" s="21" t="s">
        <v>187</v>
      </c>
      <c r="F140" s="21" t="s">
        <v>196</v>
      </c>
      <c r="G140" s="21"/>
      <c r="H140" s="21" t="s">
        <v>1288</v>
      </c>
      <c r="I140" s="21" t="s">
        <v>1208</v>
      </c>
      <c r="J140" s="21"/>
      <c r="K140" s="21"/>
      <c r="L140" s="21"/>
      <c r="M140" s="21"/>
      <c r="N140" s="21" t="n">
        <v>44</v>
      </c>
      <c r="O140" s="22"/>
      <c r="P140" s="21"/>
      <c r="Q140" s="21" t="n">
        <v>0</v>
      </c>
      <c r="R140" s="21" t="n">
        <v>1</v>
      </c>
      <c r="S140" s="22" t="s">
        <v>1495</v>
      </c>
      <c r="T140" s="21" t="s">
        <v>49</v>
      </c>
      <c r="U140" s="21" t="s">
        <v>1381</v>
      </c>
      <c r="V140" s="21" t="s">
        <v>34</v>
      </c>
    </row>
    <row r="141" customFormat="false" ht="33.75" hidden="false" customHeight="false" outlineLevel="0" collapsed="false">
      <c r="A141" s="21" t="s">
        <v>231</v>
      </c>
      <c r="B141" s="21" t="n">
        <v>3514</v>
      </c>
      <c r="C141" s="21" t="n">
        <v>18041</v>
      </c>
      <c r="D141" s="21" t="s">
        <v>42</v>
      </c>
      <c r="E141" s="21" t="s">
        <v>1211</v>
      </c>
      <c r="F141" s="21" t="s">
        <v>1284</v>
      </c>
      <c r="G141" s="21"/>
      <c r="H141" s="21" t="s">
        <v>108</v>
      </c>
      <c r="I141" s="21" t="s">
        <v>1208</v>
      </c>
      <c r="J141" s="21"/>
      <c r="K141" s="21"/>
      <c r="L141" s="21"/>
      <c r="M141" s="21"/>
      <c r="N141" s="21" t="n">
        <v>158</v>
      </c>
      <c r="O141" s="22"/>
      <c r="P141" s="21" t="s">
        <v>1355</v>
      </c>
      <c r="Q141" s="21" t="n">
        <v>1</v>
      </c>
      <c r="R141" s="21" t="n">
        <v>1</v>
      </c>
      <c r="S141" s="22" t="s">
        <v>1496</v>
      </c>
      <c r="T141" s="21" t="s">
        <v>49</v>
      </c>
      <c r="U141" s="21"/>
      <c r="V141" s="21" t="s">
        <v>34</v>
      </c>
    </row>
    <row r="142" customFormat="false" ht="11.25" hidden="false" customHeight="false" outlineLevel="0" collapsed="false">
      <c r="A142" s="21" t="s">
        <v>231</v>
      </c>
      <c r="B142" s="21" t="n">
        <v>3514</v>
      </c>
      <c r="C142" s="21" t="n">
        <v>18042</v>
      </c>
      <c r="D142" s="21" t="s">
        <v>35</v>
      </c>
      <c r="E142" s="21" t="s">
        <v>187</v>
      </c>
      <c r="F142" s="21" t="s">
        <v>196</v>
      </c>
      <c r="G142" s="21"/>
      <c r="H142" s="21" t="s">
        <v>27</v>
      </c>
      <c r="I142" s="21" t="s">
        <v>1208</v>
      </c>
      <c r="J142" s="21"/>
      <c r="K142" s="21"/>
      <c r="L142" s="21"/>
      <c r="M142" s="21"/>
      <c r="N142" s="21" t="n">
        <v>42</v>
      </c>
      <c r="O142" s="22"/>
      <c r="P142" s="21"/>
      <c r="Q142" s="21" t="n">
        <v>1</v>
      </c>
      <c r="R142" s="21" t="n">
        <v>1</v>
      </c>
      <c r="S142" s="22" t="s">
        <v>1497</v>
      </c>
      <c r="T142" s="21"/>
      <c r="U142" s="21"/>
      <c r="V142" s="21" t="s">
        <v>34</v>
      </c>
    </row>
    <row r="143" customFormat="false" ht="11.25" hidden="false" customHeight="false" outlineLevel="0" collapsed="false">
      <c r="A143" s="21" t="s">
        <v>231</v>
      </c>
      <c r="B143" s="21" t="n">
        <v>3514</v>
      </c>
      <c r="C143" s="21" t="n">
        <v>18043</v>
      </c>
      <c r="D143" s="21" t="s">
        <v>35</v>
      </c>
      <c r="E143" s="21" t="s">
        <v>187</v>
      </c>
      <c r="F143" s="21" t="s">
        <v>196</v>
      </c>
      <c r="G143" s="21"/>
      <c r="H143" s="21" t="s">
        <v>36</v>
      </c>
      <c r="I143" s="21" t="s">
        <v>1208</v>
      </c>
      <c r="J143" s="21"/>
      <c r="K143" s="21"/>
      <c r="L143" s="21"/>
      <c r="M143" s="21"/>
      <c r="N143" s="21" t="n">
        <v>8</v>
      </c>
      <c r="O143" s="22"/>
      <c r="P143" s="21"/>
      <c r="Q143" s="21" t="n">
        <v>0</v>
      </c>
      <c r="R143" s="21" t="n">
        <v>5</v>
      </c>
      <c r="S143" s="22" t="s">
        <v>1498</v>
      </c>
      <c r="T143" s="21"/>
      <c r="U143" s="21"/>
      <c r="V143" s="21" t="s">
        <v>34</v>
      </c>
    </row>
    <row r="144" customFormat="false" ht="22.5" hidden="false" customHeight="false" outlineLevel="0" collapsed="false">
      <c r="A144" s="21" t="s">
        <v>231</v>
      </c>
      <c r="B144" s="21" t="n">
        <v>3514</v>
      </c>
      <c r="C144" s="21" t="n">
        <v>18044</v>
      </c>
      <c r="D144" s="21" t="s">
        <v>289</v>
      </c>
      <c r="E144" s="21" t="s">
        <v>1259</v>
      </c>
      <c r="F144" s="21" t="s">
        <v>196</v>
      </c>
      <c r="G144" s="21"/>
      <c r="H144" s="21" t="s">
        <v>108</v>
      </c>
      <c r="I144" s="21" t="s">
        <v>1203</v>
      </c>
      <c r="J144" s="21"/>
      <c r="K144" s="21"/>
      <c r="L144" s="21"/>
      <c r="M144" s="21"/>
      <c r="N144" s="21" t="n">
        <v>54</v>
      </c>
      <c r="O144" s="22"/>
      <c r="P144" s="21"/>
      <c r="Q144" s="21" t="n">
        <v>1</v>
      </c>
      <c r="R144" s="21" t="n">
        <v>1</v>
      </c>
      <c r="S144" s="22" t="s">
        <v>1499</v>
      </c>
      <c r="T144" s="21" t="s">
        <v>1500</v>
      </c>
      <c r="U144" s="21"/>
      <c r="V144" s="21" t="s">
        <v>34</v>
      </c>
    </row>
    <row r="145" customFormat="false" ht="24" hidden="false" customHeight="true" outlineLevel="0" collapsed="false">
      <c r="A145" s="21" t="s">
        <v>231</v>
      </c>
      <c r="B145" s="21" t="n">
        <v>3514</v>
      </c>
      <c r="C145" s="21" t="n">
        <v>18045</v>
      </c>
      <c r="D145" s="21" t="s">
        <v>169</v>
      </c>
      <c r="E145" s="21" t="s">
        <v>54</v>
      </c>
      <c r="F145" s="21" t="s">
        <v>1501</v>
      </c>
      <c r="G145" s="21"/>
      <c r="H145" s="21" t="s">
        <v>27</v>
      </c>
      <c r="I145" s="21" t="s">
        <v>1203</v>
      </c>
      <c r="J145" s="21"/>
      <c r="K145" s="21"/>
      <c r="L145" s="21"/>
      <c r="M145" s="21"/>
      <c r="N145" s="21" t="n">
        <v>68</v>
      </c>
      <c r="O145" s="22"/>
      <c r="P145" s="21"/>
      <c r="Q145" s="21" t="n">
        <v>1</v>
      </c>
      <c r="R145" s="21" t="n">
        <v>1</v>
      </c>
      <c r="S145" s="22" t="s">
        <v>1502</v>
      </c>
      <c r="T145" s="21"/>
      <c r="U145" s="21"/>
      <c r="V145" s="21" t="s">
        <v>34</v>
      </c>
    </row>
    <row r="146" customFormat="false" ht="32.25" hidden="false" customHeight="true" outlineLevel="0" collapsed="false">
      <c r="A146" s="21" t="s">
        <v>231</v>
      </c>
      <c r="B146" s="21" t="n">
        <v>3514</v>
      </c>
      <c r="C146" s="21" t="n">
        <v>18046</v>
      </c>
      <c r="D146" s="21" t="s">
        <v>169</v>
      </c>
      <c r="E146" s="21" t="s">
        <v>54</v>
      </c>
      <c r="F146" s="21" t="s">
        <v>1501</v>
      </c>
      <c r="G146" s="21"/>
      <c r="H146" s="21" t="s">
        <v>27</v>
      </c>
      <c r="I146" s="21" t="s">
        <v>1203</v>
      </c>
      <c r="J146" s="21"/>
      <c r="K146" s="21"/>
      <c r="L146" s="21"/>
      <c r="M146" s="21"/>
      <c r="N146" s="21" t="n">
        <v>90</v>
      </c>
      <c r="O146" s="22"/>
      <c r="P146" s="21" t="s">
        <v>1503</v>
      </c>
      <c r="Q146" s="21" t="n">
        <v>1</v>
      </c>
      <c r="R146" s="21" t="n">
        <v>1</v>
      </c>
      <c r="S146" s="22" t="s">
        <v>1504</v>
      </c>
      <c r="T146" s="21" t="s">
        <v>382</v>
      </c>
      <c r="U146" s="21"/>
      <c r="V146" s="21" t="s">
        <v>34</v>
      </c>
    </row>
    <row r="147" customFormat="false" ht="24" hidden="false" customHeight="true" outlineLevel="0" collapsed="false">
      <c r="A147" s="21" t="s">
        <v>231</v>
      </c>
      <c r="B147" s="21" t="n">
        <v>3514</v>
      </c>
      <c r="C147" s="21" t="n">
        <v>18047</v>
      </c>
      <c r="D147" s="21" t="s">
        <v>169</v>
      </c>
      <c r="E147" s="21" t="s">
        <v>54</v>
      </c>
      <c r="F147" s="21" t="s">
        <v>1501</v>
      </c>
      <c r="G147" s="21"/>
      <c r="H147" s="21" t="s">
        <v>27</v>
      </c>
      <c r="I147" s="21" t="s">
        <v>1203</v>
      </c>
      <c r="J147" s="21"/>
      <c r="K147" s="21"/>
      <c r="L147" s="21"/>
      <c r="M147" s="21"/>
      <c r="N147" s="21" t="n">
        <v>106</v>
      </c>
      <c r="O147" s="22"/>
      <c r="P147" s="21" t="s">
        <v>1505</v>
      </c>
      <c r="Q147" s="21" t="n">
        <v>1</v>
      </c>
      <c r="R147" s="21" t="n">
        <v>1</v>
      </c>
      <c r="S147" s="22" t="s">
        <v>1506</v>
      </c>
      <c r="T147" s="21" t="s">
        <v>382</v>
      </c>
      <c r="U147" s="21"/>
      <c r="V147" s="21" t="s">
        <v>34</v>
      </c>
    </row>
    <row r="148" customFormat="false" ht="33.75" hidden="false" customHeight="false" outlineLevel="0" collapsed="false">
      <c r="A148" s="21" t="s">
        <v>231</v>
      </c>
      <c r="B148" s="21" t="n">
        <v>3514</v>
      </c>
      <c r="C148" s="21" t="n">
        <v>18048</v>
      </c>
      <c r="D148" s="21" t="s">
        <v>169</v>
      </c>
      <c r="E148" s="21" t="s">
        <v>54</v>
      </c>
      <c r="F148" s="21" t="s">
        <v>1501</v>
      </c>
      <c r="G148" s="21"/>
      <c r="H148" s="21" t="s">
        <v>27</v>
      </c>
      <c r="I148" s="21" t="s">
        <v>1203</v>
      </c>
      <c r="J148" s="21"/>
      <c r="K148" s="21"/>
      <c r="L148" s="21"/>
      <c r="M148" s="21"/>
      <c r="N148" s="21" t="n">
        <v>82</v>
      </c>
      <c r="O148" s="22"/>
      <c r="P148" s="21"/>
      <c r="Q148" s="21" t="n">
        <v>1</v>
      </c>
      <c r="R148" s="21" t="n">
        <v>1</v>
      </c>
      <c r="S148" s="22" t="s">
        <v>1507</v>
      </c>
      <c r="T148" s="21"/>
      <c r="U148" s="21"/>
      <c r="V148" s="21" t="s">
        <v>34</v>
      </c>
    </row>
    <row r="149" customFormat="false" ht="24" hidden="false" customHeight="true" outlineLevel="0" collapsed="false">
      <c r="A149" s="21" t="s">
        <v>231</v>
      </c>
      <c r="B149" s="21" t="n">
        <v>3514</v>
      </c>
      <c r="C149" s="21" t="n">
        <v>18049</v>
      </c>
      <c r="D149" s="21" t="s">
        <v>42</v>
      </c>
      <c r="E149" s="21" t="s">
        <v>54</v>
      </c>
      <c r="F149" s="21" t="s">
        <v>1334</v>
      </c>
      <c r="G149" s="21"/>
      <c r="H149" s="21" t="s">
        <v>1508</v>
      </c>
      <c r="I149" s="21" t="s">
        <v>1203</v>
      </c>
      <c r="J149" s="21"/>
      <c r="K149" s="21"/>
      <c r="L149" s="21"/>
      <c r="M149" s="21"/>
      <c r="N149" s="21" t="n">
        <v>46</v>
      </c>
      <c r="O149" s="22"/>
      <c r="P149" s="21"/>
      <c r="Q149" s="21" t="n">
        <v>1</v>
      </c>
      <c r="R149" s="21" t="n">
        <v>1</v>
      </c>
      <c r="S149" s="22" t="s">
        <v>1509</v>
      </c>
      <c r="T149" s="21"/>
      <c r="U149" s="21"/>
      <c r="V149" s="21" t="s">
        <v>34</v>
      </c>
    </row>
    <row r="150" customFormat="false" ht="22.5" hidden="false" customHeight="false" outlineLevel="0" collapsed="false">
      <c r="A150" s="21" t="s">
        <v>231</v>
      </c>
      <c r="B150" s="21" t="n">
        <v>3514</v>
      </c>
      <c r="C150" s="21" t="n">
        <v>18050</v>
      </c>
      <c r="D150" s="21" t="s">
        <v>42</v>
      </c>
      <c r="E150" s="21" t="s">
        <v>54</v>
      </c>
      <c r="F150" s="21" t="s">
        <v>1334</v>
      </c>
      <c r="G150" s="21"/>
      <c r="H150" s="21" t="s">
        <v>152</v>
      </c>
      <c r="I150" s="21" t="s">
        <v>1203</v>
      </c>
      <c r="J150" s="21"/>
      <c r="K150" s="21"/>
      <c r="L150" s="21"/>
      <c r="M150" s="21"/>
      <c r="N150" s="21" t="n">
        <v>52</v>
      </c>
      <c r="O150" s="22"/>
      <c r="P150" s="21"/>
      <c r="Q150" s="21" t="n">
        <v>1</v>
      </c>
      <c r="R150" s="21" t="n">
        <v>1</v>
      </c>
      <c r="S150" s="22" t="s">
        <v>1510</v>
      </c>
      <c r="T150" s="21" t="s">
        <v>382</v>
      </c>
      <c r="U150" s="21"/>
      <c r="V150" s="21" t="s">
        <v>34</v>
      </c>
    </row>
    <row r="151" customFormat="false" ht="22.5" hidden="false" customHeight="false" outlineLevel="0" collapsed="false">
      <c r="A151" s="21" t="s">
        <v>231</v>
      </c>
      <c r="B151" s="21" t="n">
        <v>3514</v>
      </c>
      <c r="C151" s="21" t="n">
        <v>18051</v>
      </c>
      <c r="D151" s="21" t="s">
        <v>42</v>
      </c>
      <c r="E151" s="21" t="s">
        <v>54</v>
      </c>
      <c r="F151" s="21" t="s">
        <v>35</v>
      </c>
      <c r="G151" s="21"/>
      <c r="H151" s="21" t="s">
        <v>52</v>
      </c>
      <c r="I151" s="21" t="s">
        <v>1203</v>
      </c>
      <c r="J151" s="21"/>
      <c r="K151" s="21"/>
      <c r="L151" s="21"/>
      <c r="M151" s="21"/>
      <c r="N151" s="21" t="n">
        <v>6</v>
      </c>
      <c r="O151" s="22"/>
      <c r="P151" s="21"/>
      <c r="Q151" s="21" t="n">
        <v>1</v>
      </c>
      <c r="R151" s="21" t="n">
        <v>1</v>
      </c>
      <c r="S151" s="22" t="s">
        <v>1511</v>
      </c>
      <c r="T151" s="21" t="s">
        <v>382</v>
      </c>
      <c r="U151" s="21"/>
      <c r="V151" s="21" t="s">
        <v>34</v>
      </c>
    </row>
    <row r="152" customFormat="false" ht="12" hidden="false" customHeight="true" outlineLevel="0" collapsed="false">
      <c r="A152" s="21" t="s">
        <v>231</v>
      </c>
      <c r="B152" s="21" t="n">
        <v>3514</v>
      </c>
      <c r="C152" s="21" t="n">
        <v>18052</v>
      </c>
      <c r="D152" s="21" t="s">
        <v>42</v>
      </c>
      <c r="E152" s="21" t="s">
        <v>54</v>
      </c>
      <c r="F152" s="21" t="s">
        <v>152</v>
      </c>
      <c r="G152" s="21"/>
      <c r="H152" s="21" t="s">
        <v>1512</v>
      </c>
      <c r="I152" s="21" t="s">
        <v>1203</v>
      </c>
      <c r="J152" s="21"/>
      <c r="K152" s="21"/>
      <c r="L152" s="21"/>
      <c r="M152" s="21"/>
      <c r="N152" s="21" t="n">
        <v>16</v>
      </c>
      <c r="O152" s="22"/>
      <c r="P152" s="21"/>
      <c r="Q152" s="21" t="n">
        <v>1</v>
      </c>
      <c r="R152" s="21" t="n">
        <v>1</v>
      </c>
      <c r="S152" s="22" t="s">
        <v>1513</v>
      </c>
      <c r="T152" s="21"/>
      <c r="U152" s="21"/>
      <c r="V152" s="21" t="s">
        <v>34</v>
      </c>
    </row>
    <row r="153" customFormat="false" ht="22.5" hidden="false" customHeight="false" outlineLevel="0" collapsed="false">
      <c r="A153" s="21" t="s">
        <v>231</v>
      </c>
      <c r="B153" s="21" t="n">
        <v>3514</v>
      </c>
      <c r="C153" s="21" t="n">
        <v>18053</v>
      </c>
      <c r="D153" s="21" t="s">
        <v>425</v>
      </c>
      <c r="E153" s="21" t="s">
        <v>1221</v>
      </c>
      <c r="F153" s="21" t="s">
        <v>196</v>
      </c>
      <c r="G153" s="21"/>
      <c r="H153" s="21" t="s">
        <v>27</v>
      </c>
      <c r="I153" s="21" t="s">
        <v>1231</v>
      </c>
      <c r="J153" s="21"/>
      <c r="K153" s="21"/>
      <c r="L153" s="21"/>
      <c r="M153" s="21"/>
      <c r="N153" s="21" t="n">
        <v>3412</v>
      </c>
      <c r="O153" s="22"/>
      <c r="P153" s="21" t="s">
        <v>1514</v>
      </c>
      <c r="Q153" s="21" t="n">
        <v>10</v>
      </c>
      <c r="R153" s="21" t="n">
        <v>10</v>
      </c>
      <c r="S153" s="22" t="s">
        <v>1515</v>
      </c>
      <c r="T153" s="21" t="s">
        <v>382</v>
      </c>
      <c r="U153" s="21" t="s">
        <v>67</v>
      </c>
      <c r="V153" s="21" t="s">
        <v>1516</v>
      </c>
    </row>
    <row r="154" customFormat="false" ht="22.5" hidden="false" customHeight="false" outlineLevel="0" collapsed="false">
      <c r="A154" s="21" t="s">
        <v>231</v>
      </c>
      <c r="B154" s="21" t="n">
        <v>3514</v>
      </c>
      <c r="C154" s="21" t="n">
        <v>18054</v>
      </c>
      <c r="D154" s="21" t="s">
        <v>425</v>
      </c>
      <c r="E154" s="21" t="s">
        <v>1221</v>
      </c>
      <c r="F154" s="21" t="s">
        <v>196</v>
      </c>
      <c r="G154" s="21"/>
      <c r="H154" s="21" t="s">
        <v>27</v>
      </c>
      <c r="I154" s="21" t="s">
        <v>1231</v>
      </c>
      <c r="J154" s="21"/>
      <c r="K154" s="21"/>
      <c r="L154" s="21"/>
      <c r="M154" s="21"/>
      <c r="N154" s="21" t="n">
        <v>3252</v>
      </c>
      <c r="O154" s="22"/>
      <c r="P154" s="21" t="s">
        <v>1517</v>
      </c>
      <c r="Q154" s="21" t="n">
        <v>9</v>
      </c>
      <c r="R154" s="21" t="n">
        <v>9</v>
      </c>
      <c r="S154" s="22" t="s">
        <v>1518</v>
      </c>
      <c r="T154" s="21" t="s">
        <v>382</v>
      </c>
      <c r="U154" s="21" t="s">
        <v>67</v>
      </c>
      <c r="V154" s="21" t="s">
        <v>1516</v>
      </c>
    </row>
    <row r="155" customFormat="false" ht="11.25" hidden="false" customHeight="false" outlineLevel="0" collapsed="false">
      <c r="A155" s="21" t="s">
        <v>231</v>
      </c>
      <c r="B155" s="21" t="n">
        <v>3514</v>
      </c>
      <c r="C155" s="21" t="n">
        <v>18055</v>
      </c>
      <c r="D155" s="21" t="s">
        <v>425</v>
      </c>
      <c r="E155" s="21" t="s">
        <v>1221</v>
      </c>
      <c r="F155" s="21" t="s">
        <v>196</v>
      </c>
      <c r="G155" s="21"/>
      <c r="H155" s="21" t="s">
        <v>27</v>
      </c>
      <c r="I155" s="21" t="s">
        <v>1519</v>
      </c>
      <c r="J155" s="21"/>
      <c r="K155" s="21"/>
      <c r="L155" s="21"/>
      <c r="M155" s="21"/>
      <c r="N155" s="21" t="n">
        <v>430</v>
      </c>
      <c r="O155" s="22"/>
      <c r="P155" s="21" t="s">
        <v>1520</v>
      </c>
      <c r="Q155" s="21" t="n">
        <v>1</v>
      </c>
      <c r="R155" s="21" t="n">
        <v>1</v>
      </c>
      <c r="S155" s="22" t="s">
        <v>1521</v>
      </c>
      <c r="T155" s="21"/>
      <c r="U155" s="21" t="s">
        <v>1308</v>
      </c>
      <c r="V155" s="21" t="s">
        <v>1516</v>
      </c>
    </row>
    <row r="156" customFormat="false" ht="22.5" hidden="false" customHeight="false" outlineLevel="0" collapsed="false">
      <c r="A156" s="21" t="s">
        <v>231</v>
      </c>
      <c r="B156" s="21" t="n">
        <v>3514</v>
      </c>
      <c r="C156" s="21" t="n">
        <v>18056</v>
      </c>
      <c r="D156" s="21" t="s">
        <v>425</v>
      </c>
      <c r="E156" s="21" t="s">
        <v>1221</v>
      </c>
      <c r="F156" s="21" t="s">
        <v>196</v>
      </c>
      <c r="G156" s="21"/>
      <c r="H156" s="21" t="s">
        <v>27</v>
      </c>
      <c r="I156" s="21" t="s">
        <v>1231</v>
      </c>
      <c r="J156" s="21"/>
      <c r="K156" s="21"/>
      <c r="L156" s="21"/>
      <c r="M156" s="21"/>
      <c r="N156" s="21" t="n">
        <v>1120</v>
      </c>
      <c r="O156" s="22"/>
      <c r="P156" s="21" t="s">
        <v>1522</v>
      </c>
      <c r="Q156" s="21" t="n">
        <v>3</v>
      </c>
      <c r="R156" s="21" t="n">
        <v>3</v>
      </c>
      <c r="S156" s="22" t="s">
        <v>1523</v>
      </c>
      <c r="T156" s="21" t="s">
        <v>1524</v>
      </c>
      <c r="U156" s="21" t="s">
        <v>67</v>
      </c>
      <c r="V156" s="21" t="s">
        <v>1516</v>
      </c>
    </row>
    <row r="157" customFormat="false" ht="11.25" hidden="false" customHeight="false" outlineLevel="0" collapsed="false">
      <c r="A157" s="21" t="s">
        <v>231</v>
      </c>
      <c r="B157" s="21" t="n">
        <v>3514</v>
      </c>
      <c r="C157" s="21" t="n">
        <v>18057</v>
      </c>
      <c r="D157" s="21" t="s">
        <v>425</v>
      </c>
      <c r="E157" s="21" t="s">
        <v>1221</v>
      </c>
      <c r="F157" s="21" t="s">
        <v>196</v>
      </c>
      <c r="G157" s="21"/>
      <c r="H157" s="21" t="s">
        <v>27</v>
      </c>
      <c r="I157" s="21" t="s">
        <v>1231</v>
      </c>
      <c r="J157" s="21"/>
      <c r="K157" s="21"/>
      <c r="L157" s="21"/>
      <c r="M157" s="21"/>
      <c r="N157" s="21" t="n">
        <v>340</v>
      </c>
      <c r="O157" s="22"/>
      <c r="P157" s="21" t="s">
        <v>1525</v>
      </c>
      <c r="Q157" s="21" t="n">
        <v>1</v>
      </c>
      <c r="R157" s="21" t="n">
        <v>1</v>
      </c>
      <c r="S157" s="22" t="s">
        <v>1526</v>
      </c>
      <c r="T157" s="21" t="s">
        <v>61</v>
      </c>
      <c r="U157" s="21"/>
      <c r="V157" s="21" t="s">
        <v>1516</v>
      </c>
    </row>
    <row r="158" customFormat="false" ht="11.25" hidden="false" customHeight="false" outlineLevel="0" collapsed="false">
      <c r="A158" s="21" t="s">
        <v>231</v>
      </c>
      <c r="B158" s="21" t="n">
        <v>3514</v>
      </c>
      <c r="C158" s="21" t="n">
        <v>18058</v>
      </c>
      <c r="D158" s="21" t="s">
        <v>425</v>
      </c>
      <c r="E158" s="21" t="s">
        <v>425</v>
      </c>
      <c r="F158" s="21" t="s">
        <v>196</v>
      </c>
      <c r="G158" s="21"/>
      <c r="H158" s="21" t="s">
        <v>27</v>
      </c>
      <c r="I158" s="21" t="s">
        <v>1218</v>
      </c>
      <c r="J158" s="21"/>
      <c r="K158" s="21"/>
      <c r="L158" s="21"/>
      <c r="M158" s="21"/>
      <c r="N158" s="21" t="n">
        <v>368</v>
      </c>
      <c r="O158" s="22"/>
      <c r="P158" s="21" t="s">
        <v>1527</v>
      </c>
      <c r="Q158" s="21" t="n">
        <v>1</v>
      </c>
      <c r="R158" s="21" t="n">
        <v>1</v>
      </c>
      <c r="S158" s="22" t="s">
        <v>1528</v>
      </c>
      <c r="T158" s="21" t="s">
        <v>61</v>
      </c>
      <c r="U158" s="21"/>
      <c r="V158" s="21" t="s">
        <v>1516</v>
      </c>
    </row>
    <row r="159" customFormat="false" ht="45" hidden="false" customHeight="true" outlineLevel="0" collapsed="false">
      <c r="A159" s="21" t="s">
        <v>231</v>
      </c>
      <c r="B159" s="21" t="n">
        <v>3514</v>
      </c>
      <c r="C159" s="21" t="n">
        <v>18059</v>
      </c>
      <c r="D159" s="21" t="s">
        <v>425</v>
      </c>
      <c r="E159" s="21" t="s">
        <v>1239</v>
      </c>
      <c r="F159" s="21" t="s">
        <v>196</v>
      </c>
      <c r="G159" s="21"/>
      <c r="H159" s="21" t="s">
        <v>27</v>
      </c>
      <c r="I159" s="21" t="s">
        <v>1231</v>
      </c>
      <c r="J159" s="21" t="s">
        <v>1306</v>
      </c>
      <c r="K159" s="21" t="s">
        <v>1240</v>
      </c>
      <c r="L159" s="21"/>
      <c r="M159" s="21" t="s">
        <v>1241</v>
      </c>
      <c r="N159" s="21" t="n">
        <v>1308</v>
      </c>
      <c r="O159" s="22"/>
      <c r="P159" s="21" t="s">
        <v>1529</v>
      </c>
      <c r="Q159" s="21" t="n">
        <v>4</v>
      </c>
      <c r="R159" s="21" t="n">
        <v>4</v>
      </c>
      <c r="S159" s="22" t="s">
        <v>1530</v>
      </c>
      <c r="T159" s="21" t="s">
        <v>1243</v>
      </c>
      <c r="U159" s="21" t="s">
        <v>1098</v>
      </c>
      <c r="V159" s="21" t="s">
        <v>233</v>
      </c>
    </row>
    <row r="160" customFormat="false" ht="43.5" hidden="false" customHeight="true" outlineLevel="0" collapsed="false">
      <c r="A160" s="21" t="s">
        <v>231</v>
      </c>
      <c r="B160" s="21" t="n">
        <v>3514</v>
      </c>
      <c r="C160" s="21" t="n">
        <v>18060</v>
      </c>
      <c r="D160" s="21" t="s">
        <v>425</v>
      </c>
      <c r="E160" s="21" t="s">
        <v>1348</v>
      </c>
      <c r="F160" s="21" t="s">
        <v>196</v>
      </c>
      <c r="G160" s="21" t="s">
        <v>1230</v>
      </c>
      <c r="H160" s="21" t="s">
        <v>1531</v>
      </c>
      <c r="I160" s="21"/>
      <c r="J160" s="21" t="s">
        <v>1306</v>
      </c>
      <c r="K160" s="21"/>
      <c r="L160" s="21"/>
      <c r="M160" s="21"/>
      <c r="N160" s="21" t="n">
        <v>1202</v>
      </c>
      <c r="O160" s="22"/>
      <c r="P160" s="21" t="s">
        <v>1532</v>
      </c>
      <c r="Q160" s="21" t="n">
        <v>5</v>
      </c>
      <c r="R160" s="21" t="n">
        <v>10</v>
      </c>
      <c r="S160" s="22" t="s">
        <v>1533</v>
      </c>
      <c r="T160" s="21" t="s">
        <v>49</v>
      </c>
      <c r="U160" s="21" t="s">
        <v>146</v>
      </c>
      <c r="V160" s="21" t="s">
        <v>233</v>
      </c>
    </row>
    <row r="161" customFormat="false" ht="11.25" hidden="false" customHeight="false" outlineLevel="0" collapsed="false">
      <c r="A161" s="21" t="s">
        <v>231</v>
      </c>
      <c r="B161" s="21" t="n">
        <v>3514</v>
      </c>
      <c r="C161" s="21" t="n">
        <v>18061</v>
      </c>
      <c r="D161" s="21" t="s">
        <v>425</v>
      </c>
      <c r="E161" s="21" t="s">
        <v>1221</v>
      </c>
      <c r="F161" s="21" t="s">
        <v>196</v>
      </c>
      <c r="G161" s="21"/>
      <c r="H161" s="21" t="s">
        <v>36</v>
      </c>
      <c r="I161" s="21" t="s">
        <v>1231</v>
      </c>
      <c r="J161" s="21"/>
      <c r="K161" s="21"/>
      <c r="L161" s="21"/>
      <c r="M161" s="21"/>
      <c r="N161" s="21" t="n">
        <v>148</v>
      </c>
      <c r="O161" s="22"/>
      <c r="P161" s="21"/>
      <c r="Q161" s="21" t="n">
        <v>0</v>
      </c>
      <c r="R161" s="21" t="n">
        <v>3</v>
      </c>
      <c r="S161" s="22" t="s">
        <v>1534</v>
      </c>
      <c r="T161" s="21"/>
      <c r="U161" s="21"/>
      <c r="V161" s="21" t="s">
        <v>233</v>
      </c>
    </row>
    <row r="162" customFormat="false" ht="11.25" hidden="false" customHeight="false" outlineLevel="0" collapsed="false">
      <c r="A162" s="21" t="s">
        <v>231</v>
      </c>
      <c r="B162" s="21" t="n">
        <v>3514</v>
      </c>
      <c r="C162" s="21" t="n">
        <v>18062</v>
      </c>
      <c r="D162" s="21" t="s">
        <v>425</v>
      </c>
      <c r="E162" s="21" t="s">
        <v>1221</v>
      </c>
      <c r="F162" s="21" t="s">
        <v>196</v>
      </c>
      <c r="G162" s="21"/>
      <c r="H162" s="21" t="s">
        <v>1535</v>
      </c>
      <c r="I162" s="21" t="s">
        <v>1231</v>
      </c>
      <c r="J162" s="21"/>
      <c r="K162" s="21"/>
      <c r="L162" s="21"/>
      <c r="M162" s="21"/>
      <c r="N162" s="21" t="n">
        <v>56</v>
      </c>
      <c r="O162" s="22"/>
      <c r="P162" s="21"/>
      <c r="Q162" s="21" t="n">
        <v>0</v>
      </c>
      <c r="R162" s="21" t="n">
        <v>1</v>
      </c>
      <c r="S162" s="22" t="s">
        <v>1536</v>
      </c>
      <c r="T162" s="21" t="s">
        <v>382</v>
      </c>
      <c r="U162" s="21" t="s">
        <v>146</v>
      </c>
      <c r="V162" s="21" t="s">
        <v>233</v>
      </c>
    </row>
    <row r="163" customFormat="false" ht="22.5" hidden="false" customHeight="false" outlineLevel="0" collapsed="false">
      <c r="A163" s="21" t="s">
        <v>231</v>
      </c>
      <c r="B163" s="21" t="n">
        <v>3514</v>
      </c>
      <c r="C163" s="21" t="n">
        <v>18063</v>
      </c>
      <c r="D163" s="21" t="s">
        <v>425</v>
      </c>
      <c r="E163" s="21" t="s">
        <v>1221</v>
      </c>
      <c r="F163" s="21" t="s">
        <v>196</v>
      </c>
      <c r="G163" s="21"/>
      <c r="H163" s="21" t="s">
        <v>1228</v>
      </c>
      <c r="I163" s="21" t="s">
        <v>1231</v>
      </c>
      <c r="J163" s="21"/>
      <c r="K163" s="21"/>
      <c r="L163" s="21"/>
      <c r="M163" s="21"/>
      <c r="N163" s="21" t="n">
        <v>32</v>
      </c>
      <c r="O163" s="22"/>
      <c r="P163" s="21"/>
      <c r="Q163" s="21" t="n">
        <v>0</v>
      </c>
      <c r="R163" s="21" t="n">
        <v>1</v>
      </c>
      <c r="S163" s="22" t="s">
        <v>1537</v>
      </c>
      <c r="T163" s="21" t="s">
        <v>382</v>
      </c>
      <c r="U163" s="21" t="s">
        <v>146</v>
      </c>
      <c r="V163" s="21" t="s">
        <v>233</v>
      </c>
    </row>
    <row r="164" customFormat="false" ht="22.5" hidden="false" customHeight="false" outlineLevel="0" collapsed="false">
      <c r="A164" s="21" t="s">
        <v>231</v>
      </c>
      <c r="B164" s="21" t="n">
        <v>3514</v>
      </c>
      <c r="C164" s="21" t="n">
        <v>18064</v>
      </c>
      <c r="D164" s="21" t="s">
        <v>425</v>
      </c>
      <c r="E164" s="21" t="s">
        <v>1221</v>
      </c>
      <c r="F164" s="21" t="s">
        <v>196</v>
      </c>
      <c r="G164" s="21"/>
      <c r="H164" s="21" t="s">
        <v>1228</v>
      </c>
      <c r="I164" s="21" t="s">
        <v>1231</v>
      </c>
      <c r="J164" s="21"/>
      <c r="K164" s="21"/>
      <c r="L164" s="21"/>
      <c r="M164" s="21"/>
      <c r="N164" s="21" t="n">
        <v>300</v>
      </c>
      <c r="O164" s="22"/>
      <c r="P164" s="21"/>
      <c r="Q164" s="21" t="n">
        <v>0</v>
      </c>
      <c r="R164" s="21" t="n">
        <v>4</v>
      </c>
      <c r="S164" s="22" t="s">
        <v>1538</v>
      </c>
      <c r="T164" s="21" t="s">
        <v>382</v>
      </c>
      <c r="U164" s="21" t="s">
        <v>146</v>
      </c>
      <c r="V164" s="21" t="s">
        <v>233</v>
      </c>
    </row>
    <row r="165" customFormat="false" ht="22.5" hidden="false" customHeight="false" outlineLevel="0" collapsed="false">
      <c r="A165" s="21" t="s">
        <v>231</v>
      </c>
      <c r="B165" s="21" t="n">
        <v>3514</v>
      </c>
      <c r="C165" s="21" t="n">
        <v>18065</v>
      </c>
      <c r="D165" s="21" t="s">
        <v>425</v>
      </c>
      <c r="E165" s="21" t="s">
        <v>1221</v>
      </c>
      <c r="F165" s="21" t="s">
        <v>196</v>
      </c>
      <c r="G165" s="21"/>
      <c r="H165" s="21" t="s">
        <v>1539</v>
      </c>
      <c r="I165" s="21" t="s">
        <v>1519</v>
      </c>
      <c r="J165" s="21"/>
      <c r="K165" s="21"/>
      <c r="L165" s="21"/>
      <c r="M165" s="21"/>
      <c r="N165" s="21" t="n">
        <v>194</v>
      </c>
      <c r="O165" s="22"/>
      <c r="P165" s="21"/>
      <c r="Q165" s="21" t="n">
        <v>0</v>
      </c>
      <c r="R165" s="21" t="n">
        <v>1</v>
      </c>
      <c r="S165" s="22" t="s">
        <v>1540</v>
      </c>
      <c r="T165" s="21" t="s">
        <v>382</v>
      </c>
      <c r="U165" s="21" t="s">
        <v>67</v>
      </c>
      <c r="V165" s="21" t="s">
        <v>233</v>
      </c>
    </row>
    <row r="166" customFormat="false" ht="22.5" hidden="false" customHeight="false" outlineLevel="0" collapsed="false">
      <c r="A166" s="21" t="s">
        <v>231</v>
      </c>
      <c r="B166" s="21" t="n">
        <v>3514</v>
      </c>
      <c r="C166" s="21" t="n">
        <v>18066</v>
      </c>
      <c r="D166" s="21" t="s">
        <v>425</v>
      </c>
      <c r="E166" s="21" t="s">
        <v>1235</v>
      </c>
      <c r="F166" s="21" t="s">
        <v>196</v>
      </c>
      <c r="G166" s="21"/>
      <c r="H166" s="21" t="s">
        <v>1395</v>
      </c>
      <c r="I166" s="21" t="s">
        <v>1218</v>
      </c>
      <c r="J166" s="21"/>
      <c r="K166" s="21"/>
      <c r="L166" s="21"/>
      <c r="M166" s="21"/>
      <c r="N166" s="21" t="n">
        <v>1214</v>
      </c>
      <c r="O166" s="22"/>
      <c r="P166" s="21" t="s">
        <v>1541</v>
      </c>
      <c r="Q166" s="21" t="n">
        <v>4</v>
      </c>
      <c r="R166" s="21" t="n">
        <v>7</v>
      </c>
      <c r="S166" s="22" t="s">
        <v>1542</v>
      </c>
      <c r="T166" s="21" t="s">
        <v>139</v>
      </c>
      <c r="U166" s="21" t="s">
        <v>146</v>
      </c>
      <c r="V166" s="21" t="s">
        <v>233</v>
      </c>
    </row>
    <row r="167" customFormat="false" ht="22.5" hidden="false" customHeight="false" outlineLevel="0" collapsed="false">
      <c r="A167" s="21" t="s">
        <v>231</v>
      </c>
      <c r="B167" s="21" t="n">
        <v>3514</v>
      </c>
      <c r="C167" s="21" t="n">
        <v>18067</v>
      </c>
      <c r="D167" s="21" t="s">
        <v>425</v>
      </c>
      <c r="E167" s="21" t="s">
        <v>1348</v>
      </c>
      <c r="F167" s="21" t="s">
        <v>196</v>
      </c>
      <c r="G167" s="21" t="s">
        <v>1346</v>
      </c>
      <c r="H167" s="21" t="s">
        <v>27</v>
      </c>
      <c r="I167" s="21" t="s">
        <v>1218</v>
      </c>
      <c r="J167" s="21" t="s">
        <v>1306</v>
      </c>
      <c r="K167" s="21" t="s">
        <v>1133</v>
      </c>
      <c r="L167" s="21"/>
      <c r="M167" s="21" t="s">
        <v>1543</v>
      </c>
      <c r="N167" s="21" t="n">
        <v>280</v>
      </c>
      <c r="O167" s="22"/>
      <c r="P167" s="21" t="s">
        <v>1544</v>
      </c>
      <c r="Q167" s="21" t="n">
        <v>1</v>
      </c>
      <c r="R167" s="21" t="n">
        <v>1</v>
      </c>
      <c r="S167" s="22" t="s">
        <v>1545</v>
      </c>
      <c r="T167" s="21" t="s">
        <v>49</v>
      </c>
      <c r="U167" s="21" t="s">
        <v>146</v>
      </c>
      <c r="V167" s="21" t="s">
        <v>233</v>
      </c>
    </row>
    <row r="168" customFormat="false" ht="11.25" hidden="false" customHeight="false" outlineLevel="0" collapsed="false">
      <c r="A168" s="21" t="s">
        <v>231</v>
      </c>
      <c r="B168" s="21" t="n">
        <v>3514</v>
      </c>
      <c r="C168" s="21" t="n">
        <v>18068</v>
      </c>
      <c r="D168" s="21" t="s">
        <v>425</v>
      </c>
      <c r="E168" s="21" t="s">
        <v>1221</v>
      </c>
      <c r="F168" s="21" t="s">
        <v>196</v>
      </c>
      <c r="G168" s="21"/>
      <c r="H168" s="21" t="s">
        <v>1228</v>
      </c>
      <c r="I168" s="21" t="s">
        <v>1231</v>
      </c>
      <c r="J168" s="21"/>
      <c r="K168" s="21"/>
      <c r="L168" s="21"/>
      <c r="M168" s="21"/>
      <c r="N168" s="21" t="n">
        <v>104</v>
      </c>
      <c r="O168" s="22"/>
      <c r="P168" s="21"/>
      <c r="Q168" s="21" t="n">
        <v>0</v>
      </c>
      <c r="R168" s="21" t="n">
        <v>1</v>
      </c>
      <c r="S168" s="22" t="s">
        <v>1546</v>
      </c>
      <c r="T168" s="21" t="s">
        <v>382</v>
      </c>
      <c r="U168" s="21" t="s">
        <v>146</v>
      </c>
      <c r="V168" s="21" t="s">
        <v>233</v>
      </c>
    </row>
    <row r="169" customFormat="false" ht="55.5" hidden="false" customHeight="true" outlineLevel="0" collapsed="false">
      <c r="A169" s="21" t="s">
        <v>231</v>
      </c>
      <c r="B169" s="21" t="n">
        <v>3514</v>
      </c>
      <c r="C169" s="21" t="n">
        <v>18069</v>
      </c>
      <c r="D169" s="21" t="s">
        <v>42</v>
      </c>
      <c r="E169" s="21" t="s">
        <v>1211</v>
      </c>
      <c r="F169" s="21" t="s">
        <v>1284</v>
      </c>
      <c r="G169" s="21" t="s">
        <v>1482</v>
      </c>
      <c r="H169" s="21" t="s">
        <v>406</v>
      </c>
      <c r="I169" s="21" t="s">
        <v>1208</v>
      </c>
      <c r="J169" s="21" t="s">
        <v>1440</v>
      </c>
      <c r="K169" s="21"/>
      <c r="L169" s="21"/>
      <c r="M169" s="21"/>
      <c r="N169" s="21" t="n">
        <v>592</v>
      </c>
      <c r="O169" s="22"/>
      <c r="P169" s="21" t="s">
        <v>1547</v>
      </c>
      <c r="Q169" s="21" t="n">
        <v>2</v>
      </c>
      <c r="R169" s="21" t="n">
        <v>0</v>
      </c>
      <c r="S169" s="22" t="s">
        <v>1548</v>
      </c>
      <c r="T169" s="21" t="s">
        <v>49</v>
      </c>
      <c r="U169" s="21" t="s">
        <v>1381</v>
      </c>
      <c r="V169" s="21" t="s">
        <v>233</v>
      </c>
    </row>
    <row r="170" customFormat="false" ht="46.5" hidden="false" customHeight="true" outlineLevel="0" collapsed="false">
      <c r="A170" s="21" t="s">
        <v>231</v>
      </c>
      <c r="B170" s="21" t="n">
        <v>3514</v>
      </c>
      <c r="C170" s="21" t="n">
        <v>18070</v>
      </c>
      <c r="D170" s="21" t="s">
        <v>42</v>
      </c>
      <c r="E170" s="21" t="s">
        <v>1211</v>
      </c>
      <c r="F170" s="21" t="s">
        <v>1212</v>
      </c>
      <c r="G170" s="21" t="s">
        <v>1549</v>
      </c>
      <c r="H170" s="21" t="s">
        <v>1213</v>
      </c>
      <c r="I170" s="21" t="s">
        <v>1208</v>
      </c>
      <c r="J170" s="21" t="s">
        <v>1440</v>
      </c>
      <c r="K170" s="21"/>
      <c r="L170" s="21"/>
      <c r="M170" s="21"/>
      <c r="N170" s="21" t="n">
        <v>478</v>
      </c>
      <c r="O170" s="22"/>
      <c r="P170" s="21" t="s">
        <v>1550</v>
      </c>
      <c r="Q170" s="21" t="n">
        <v>1</v>
      </c>
      <c r="R170" s="21" t="n">
        <v>1</v>
      </c>
      <c r="S170" s="22" t="s">
        <v>1551</v>
      </c>
      <c r="T170" s="21"/>
      <c r="U170" s="21"/>
      <c r="V170" s="21" t="s">
        <v>137</v>
      </c>
    </row>
    <row r="171" customFormat="false" ht="66" hidden="false" customHeight="true" outlineLevel="0" collapsed="false">
      <c r="A171" s="21" t="s">
        <v>231</v>
      </c>
      <c r="B171" s="21" t="n">
        <v>3514</v>
      </c>
      <c r="C171" s="21" t="n">
        <v>18071</v>
      </c>
      <c r="D171" s="21" t="s">
        <v>42</v>
      </c>
      <c r="E171" s="21" t="s">
        <v>1211</v>
      </c>
      <c r="F171" s="21" t="s">
        <v>1212</v>
      </c>
      <c r="G171" s="21" t="s">
        <v>1552</v>
      </c>
      <c r="H171" s="21" t="s">
        <v>406</v>
      </c>
      <c r="I171" s="21" t="s">
        <v>1208</v>
      </c>
      <c r="J171" s="21" t="s">
        <v>1553</v>
      </c>
      <c r="K171" s="21"/>
      <c r="L171" s="21"/>
      <c r="M171" s="21"/>
      <c r="N171" s="21" t="n">
        <v>640</v>
      </c>
      <c r="O171" s="22"/>
      <c r="P171" s="21" t="s">
        <v>1554</v>
      </c>
      <c r="Q171" s="21" t="n">
        <v>1</v>
      </c>
      <c r="R171" s="21" t="n">
        <v>0</v>
      </c>
      <c r="S171" s="22" t="s">
        <v>1555</v>
      </c>
      <c r="T171" s="21" t="s">
        <v>1391</v>
      </c>
      <c r="U171" s="21" t="s">
        <v>1392</v>
      </c>
      <c r="V171" s="21" t="s">
        <v>137</v>
      </c>
    </row>
    <row r="172" customFormat="false" ht="33.75" hidden="false" customHeight="false" outlineLevel="0" collapsed="false">
      <c r="A172" s="21" t="s">
        <v>231</v>
      </c>
      <c r="B172" s="21" t="n">
        <v>3514</v>
      </c>
      <c r="C172" s="21" t="n">
        <v>18072</v>
      </c>
      <c r="D172" s="21" t="s">
        <v>169</v>
      </c>
      <c r="E172" s="21" t="s">
        <v>1195</v>
      </c>
      <c r="F172" s="21" t="s">
        <v>196</v>
      </c>
      <c r="G172" s="21" t="s">
        <v>1556</v>
      </c>
      <c r="H172" s="21" t="s">
        <v>1213</v>
      </c>
      <c r="I172" s="21" t="s">
        <v>1208</v>
      </c>
      <c r="J172" s="21"/>
      <c r="K172" s="21"/>
      <c r="L172" s="21"/>
      <c r="M172" s="21"/>
      <c r="N172" s="21" t="n">
        <v>460</v>
      </c>
      <c r="O172" s="22"/>
      <c r="P172" s="21" t="s">
        <v>1557</v>
      </c>
      <c r="Q172" s="21" t="n">
        <v>1</v>
      </c>
      <c r="R172" s="21" t="n">
        <v>1</v>
      </c>
      <c r="S172" s="22" t="s">
        <v>1558</v>
      </c>
      <c r="T172" s="21" t="s">
        <v>92</v>
      </c>
      <c r="U172" s="21"/>
      <c r="V172" s="21" t="s">
        <v>137</v>
      </c>
    </row>
    <row r="173" customFormat="false" ht="35.25" hidden="false" customHeight="true" outlineLevel="0" collapsed="false">
      <c r="A173" s="21" t="s">
        <v>231</v>
      </c>
      <c r="B173" s="21" t="n">
        <v>3514</v>
      </c>
      <c r="C173" s="21" t="n">
        <v>18073</v>
      </c>
      <c r="D173" s="21" t="s">
        <v>169</v>
      </c>
      <c r="E173" s="21" t="s">
        <v>1195</v>
      </c>
      <c r="F173" s="21" t="s">
        <v>196</v>
      </c>
      <c r="G173" s="21" t="s">
        <v>1556</v>
      </c>
      <c r="H173" s="21" t="s">
        <v>1213</v>
      </c>
      <c r="I173" s="21" t="s">
        <v>1208</v>
      </c>
      <c r="J173" s="21" t="s">
        <v>1232</v>
      </c>
      <c r="K173" s="21"/>
      <c r="L173" s="21"/>
      <c r="M173" s="21" t="s">
        <v>1559</v>
      </c>
      <c r="N173" s="21" t="n">
        <v>250</v>
      </c>
      <c r="O173" s="22"/>
      <c r="P173" s="21"/>
      <c r="Q173" s="21" t="n">
        <v>1</v>
      </c>
      <c r="R173" s="21" t="n">
        <v>1</v>
      </c>
      <c r="S173" s="22" t="s">
        <v>1560</v>
      </c>
      <c r="T173" s="21" t="s">
        <v>1186</v>
      </c>
      <c r="U173" s="21" t="s">
        <v>1561</v>
      </c>
      <c r="V173" s="21" t="s">
        <v>137</v>
      </c>
    </row>
    <row r="174" customFormat="false" ht="22.5" hidden="false" customHeight="false" outlineLevel="0" collapsed="false">
      <c r="A174" s="21" t="s">
        <v>231</v>
      </c>
      <c r="B174" s="21" t="n">
        <v>3514</v>
      </c>
      <c r="C174" s="21" t="n">
        <v>18074</v>
      </c>
      <c r="D174" s="21" t="s">
        <v>42</v>
      </c>
      <c r="E174" s="21" t="s">
        <v>1211</v>
      </c>
      <c r="F174" s="21" t="s">
        <v>1382</v>
      </c>
      <c r="G174" s="21"/>
      <c r="H174" s="21" t="s">
        <v>36</v>
      </c>
      <c r="I174" s="21" t="s">
        <v>1208</v>
      </c>
      <c r="J174" s="21"/>
      <c r="K174" s="21"/>
      <c r="L174" s="21"/>
      <c r="M174" s="21"/>
      <c r="N174" s="21" t="n">
        <v>108</v>
      </c>
      <c r="O174" s="22"/>
      <c r="P174" s="21"/>
      <c r="Q174" s="21" t="n">
        <v>1</v>
      </c>
      <c r="R174" s="21" t="n">
        <v>1</v>
      </c>
      <c r="S174" s="22" t="s">
        <v>1562</v>
      </c>
      <c r="T174" s="21"/>
      <c r="U174" s="21"/>
      <c r="V174" s="21" t="s">
        <v>137</v>
      </c>
    </row>
    <row r="175" customFormat="false" ht="22.5" hidden="false" customHeight="false" outlineLevel="0" collapsed="false">
      <c r="A175" s="21" t="s">
        <v>231</v>
      </c>
      <c r="B175" s="21" t="n">
        <v>3514</v>
      </c>
      <c r="C175" s="21" t="n">
        <v>18075</v>
      </c>
      <c r="D175" s="21" t="s">
        <v>42</v>
      </c>
      <c r="E175" s="21" t="s">
        <v>1211</v>
      </c>
      <c r="F175" s="21" t="s">
        <v>1284</v>
      </c>
      <c r="G175" s="21"/>
      <c r="H175" s="21" t="s">
        <v>108</v>
      </c>
      <c r="I175" s="21" t="s">
        <v>1460</v>
      </c>
      <c r="J175" s="21"/>
      <c r="K175" s="21"/>
      <c r="L175" s="21"/>
      <c r="M175" s="21"/>
      <c r="N175" s="21" t="n">
        <v>232</v>
      </c>
      <c r="O175" s="22"/>
      <c r="P175" s="21"/>
      <c r="Q175" s="21" t="n">
        <v>1</v>
      </c>
      <c r="R175" s="21" t="n">
        <v>1</v>
      </c>
      <c r="S175" s="22" t="s">
        <v>1563</v>
      </c>
      <c r="T175" s="21" t="s">
        <v>1220</v>
      </c>
      <c r="U175" s="21" t="s">
        <v>67</v>
      </c>
      <c r="V175" s="21" t="s">
        <v>137</v>
      </c>
    </row>
    <row r="176" customFormat="false" ht="11.25" hidden="false" customHeight="false" outlineLevel="0" collapsed="false">
      <c r="A176" s="21" t="s">
        <v>231</v>
      </c>
      <c r="B176" s="21" t="n">
        <v>3514</v>
      </c>
      <c r="C176" s="21" t="n">
        <v>18076</v>
      </c>
      <c r="D176" s="21" t="s">
        <v>35</v>
      </c>
      <c r="E176" s="21" t="s">
        <v>187</v>
      </c>
      <c r="F176" s="21" t="s">
        <v>196</v>
      </c>
      <c r="G176" s="21"/>
      <c r="H176" s="21" t="s">
        <v>27</v>
      </c>
      <c r="I176" s="21" t="s">
        <v>1208</v>
      </c>
      <c r="J176" s="21" t="s">
        <v>1232</v>
      </c>
      <c r="K176" s="21"/>
      <c r="L176" s="21"/>
      <c r="M176" s="21"/>
      <c r="N176" s="21" t="n">
        <v>66</v>
      </c>
      <c r="O176" s="22"/>
      <c r="P176" s="21" t="s">
        <v>1564</v>
      </c>
      <c r="Q176" s="21" t="n">
        <v>1</v>
      </c>
      <c r="R176" s="21" t="n">
        <v>1</v>
      </c>
      <c r="S176" s="22" t="s">
        <v>1565</v>
      </c>
      <c r="T176" s="21"/>
      <c r="U176" s="21"/>
      <c r="V176" s="21" t="s">
        <v>137</v>
      </c>
    </row>
    <row r="177" customFormat="false" ht="11.25" hidden="false" customHeight="false" outlineLevel="0" collapsed="false">
      <c r="A177" s="21" t="s">
        <v>231</v>
      </c>
      <c r="B177" s="21" t="n">
        <v>3514</v>
      </c>
      <c r="C177" s="21" t="n">
        <v>18077</v>
      </c>
      <c r="D177" s="21" t="s">
        <v>42</v>
      </c>
      <c r="E177" s="21" t="s">
        <v>1211</v>
      </c>
      <c r="F177" s="21" t="s">
        <v>1284</v>
      </c>
      <c r="G177" s="21" t="s">
        <v>1455</v>
      </c>
      <c r="H177" s="21" t="s">
        <v>1343</v>
      </c>
      <c r="I177" s="21" t="s">
        <v>1208</v>
      </c>
      <c r="J177" s="21"/>
      <c r="K177" s="21"/>
      <c r="L177" s="21"/>
      <c r="M177" s="21"/>
      <c r="N177" s="21" t="n">
        <v>18</v>
      </c>
      <c r="O177" s="22"/>
      <c r="P177" s="21"/>
      <c r="Q177" s="21" t="n">
        <v>0</v>
      </c>
      <c r="R177" s="21" t="n">
        <v>1</v>
      </c>
      <c r="S177" s="22" t="s">
        <v>1566</v>
      </c>
      <c r="T177" s="21"/>
      <c r="U177" s="21"/>
      <c r="V177" s="21" t="s">
        <v>137</v>
      </c>
    </row>
    <row r="178" customFormat="false" ht="11.25" hidden="false" customHeight="false" outlineLevel="0" collapsed="false">
      <c r="A178" s="21" t="s">
        <v>231</v>
      </c>
      <c r="B178" s="21" t="n">
        <v>3514</v>
      </c>
      <c r="C178" s="21" t="n">
        <v>18078</v>
      </c>
      <c r="D178" s="21" t="s">
        <v>42</v>
      </c>
      <c r="E178" s="21" t="s">
        <v>187</v>
      </c>
      <c r="F178" s="21" t="s">
        <v>196</v>
      </c>
      <c r="G178" s="21"/>
      <c r="H178" s="21" t="s">
        <v>1228</v>
      </c>
      <c r="I178" s="21" t="s">
        <v>1208</v>
      </c>
      <c r="J178" s="21"/>
      <c r="K178" s="21"/>
      <c r="L178" s="21"/>
      <c r="M178" s="21"/>
      <c r="N178" s="21" t="n">
        <v>38</v>
      </c>
      <c r="O178" s="22"/>
      <c r="P178" s="21"/>
      <c r="Q178" s="21" t="n">
        <v>0</v>
      </c>
      <c r="R178" s="21" t="n">
        <v>1</v>
      </c>
      <c r="S178" s="22" t="s">
        <v>1567</v>
      </c>
      <c r="T178" s="21" t="s">
        <v>382</v>
      </c>
      <c r="U178" s="21" t="s">
        <v>146</v>
      </c>
      <c r="V178" s="21" t="s">
        <v>137</v>
      </c>
    </row>
    <row r="179" customFormat="false" ht="22.5" hidden="false" customHeight="false" outlineLevel="0" collapsed="false">
      <c r="A179" s="21" t="s">
        <v>231</v>
      </c>
      <c r="B179" s="21" t="n">
        <v>3514</v>
      </c>
      <c r="C179" s="21" t="n">
        <v>18079</v>
      </c>
      <c r="D179" s="21" t="s">
        <v>42</v>
      </c>
      <c r="E179" s="21" t="s">
        <v>1211</v>
      </c>
      <c r="F179" s="21" t="s">
        <v>1284</v>
      </c>
      <c r="G179" s="21"/>
      <c r="H179" s="21" t="s">
        <v>1228</v>
      </c>
      <c r="I179" s="21" t="s">
        <v>1208</v>
      </c>
      <c r="J179" s="21"/>
      <c r="K179" s="21"/>
      <c r="L179" s="21"/>
      <c r="M179" s="21"/>
      <c r="N179" s="21" t="n">
        <v>30</v>
      </c>
      <c r="O179" s="22"/>
      <c r="P179" s="21"/>
      <c r="Q179" s="21" t="n">
        <v>0</v>
      </c>
      <c r="R179" s="21" t="n">
        <v>1</v>
      </c>
      <c r="S179" s="22" t="s">
        <v>1568</v>
      </c>
      <c r="T179" s="21" t="s">
        <v>382</v>
      </c>
      <c r="U179" s="21" t="s">
        <v>146</v>
      </c>
      <c r="V179" s="21" t="s">
        <v>137</v>
      </c>
    </row>
    <row r="180" customFormat="false" ht="11.25" hidden="false" customHeight="false" outlineLevel="0" collapsed="false">
      <c r="A180" s="21" t="s">
        <v>231</v>
      </c>
      <c r="B180" s="21" t="n">
        <v>3514</v>
      </c>
      <c r="C180" s="21" t="n">
        <v>18080</v>
      </c>
      <c r="D180" s="21" t="s">
        <v>35</v>
      </c>
      <c r="E180" s="21" t="s">
        <v>187</v>
      </c>
      <c r="F180" s="21" t="s">
        <v>196</v>
      </c>
      <c r="G180" s="21"/>
      <c r="H180" s="21" t="s">
        <v>1228</v>
      </c>
      <c r="I180" s="21" t="s">
        <v>1208</v>
      </c>
      <c r="J180" s="21"/>
      <c r="K180" s="21"/>
      <c r="L180" s="21"/>
      <c r="M180" s="21"/>
      <c r="N180" s="21" t="n">
        <v>16</v>
      </c>
      <c r="O180" s="22"/>
      <c r="P180" s="21"/>
      <c r="Q180" s="21" t="n">
        <v>0</v>
      </c>
      <c r="R180" s="21" t="n">
        <v>1</v>
      </c>
      <c r="S180" s="22" t="s">
        <v>1569</v>
      </c>
      <c r="T180" s="21"/>
      <c r="U180" s="21"/>
      <c r="V180" s="21" t="s">
        <v>137</v>
      </c>
    </row>
    <row r="181" customFormat="false" ht="11.25" hidden="false" customHeight="false" outlineLevel="0" collapsed="false">
      <c r="A181" s="21" t="s">
        <v>231</v>
      </c>
      <c r="B181" s="21" t="n">
        <v>3514</v>
      </c>
      <c r="C181" s="21" t="n">
        <v>18081</v>
      </c>
      <c r="D181" s="21" t="s">
        <v>42</v>
      </c>
      <c r="E181" s="21" t="s">
        <v>1211</v>
      </c>
      <c r="F181" s="21" t="s">
        <v>1382</v>
      </c>
      <c r="G181" s="21"/>
      <c r="H181" s="21" t="s">
        <v>1228</v>
      </c>
      <c r="I181" s="21" t="s">
        <v>1208</v>
      </c>
      <c r="J181" s="21"/>
      <c r="K181" s="21"/>
      <c r="L181" s="21"/>
      <c r="M181" s="21"/>
      <c r="N181" s="21" t="n">
        <v>42</v>
      </c>
      <c r="O181" s="22"/>
      <c r="P181" s="21"/>
      <c r="Q181" s="21" t="n">
        <v>0</v>
      </c>
      <c r="R181" s="21" t="n">
        <v>1</v>
      </c>
      <c r="S181" s="22" t="s">
        <v>1570</v>
      </c>
      <c r="T181" s="21" t="s">
        <v>382</v>
      </c>
      <c r="U181" s="21" t="s">
        <v>146</v>
      </c>
      <c r="V181" s="21" t="s">
        <v>137</v>
      </c>
    </row>
    <row r="182" customFormat="false" ht="22.5" hidden="false" customHeight="false" outlineLevel="0" collapsed="false">
      <c r="A182" s="21" t="s">
        <v>231</v>
      </c>
      <c r="B182" s="21" t="n">
        <v>3514</v>
      </c>
      <c r="C182" s="21" t="n">
        <v>18082</v>
      </c>
      <c r="D182" s="21" t="s">
        <v>42</v>
      </c>
      <c r="E182" s="21" t="s">
        <v>1211</v>
      </c>
      <c r="F182" s="21" t="s">
        <v>1284</v>
      </c>
      <c r="G182" s="21"/>
      <c r="H182" s="21" t="s">
        <v>1288</v>
      </c>
      <c r="I182" s="21" t="s">
        <v>1208</v>
      </c>
      <c r="J182" s="21"/>
      <c r="K182" s="21"/>
      <c r="L182" s="21"/>
      <c r="M182" s="21"/>
      <c r="N182" s="21" t="n">
        <v>36</v>
      </c>
      <c r="O182" s="22"/>
      <c r="P182" s="21"/>
      <c r="Q182" s="21" t="n">
        <v>0</v>
      </c>
      <c r="R182" s="21" t="n">
        <v>1</v>
      </c>
      <c r="S182" s="22" t="s">
        <v>1571</v>
      </c>
      <c r="T182" s="21" t="s">
        <v>49</v>
      </c>
      <c r="U182" s="21" t="s">
        <v>146</v>
      </c>
      <c r="V182" s="21" t="s">
        <v>137</v>
      </c>
    </row>
    <row r="183" customFormat="false" ht="32.25" hidden="false" customHeight="true" outlineLevel="0" collapsed="false">
      <c r="A183" s="21" t="s">
        <v>231</v>
      </c>
      <c r="B183" s="21" t="n">
        <v>3514</v>
      </c>
      <c r="C183" s="21" t="n">
        <v>18083</v>
      </c>
      <c r="D183" s="21" t="s">
        <v>42</v>
      </c>
      <c r="E183" s="21" t="s">
        <v>1211</v>
      </c>
      <c r="F183" s="21" t="s">
        <v>1212</v>
      </c>
      <c r="G183" s="21"/>
      <c r="H183" s="21" t="s">
        <v>1572</v>
      </c>
      <c r="I183" s="21" t="s">
        <v>1460</v>
      </c>
      <c r="J183" s="21"/>
      <c r="K183" s="21"/>
      <c r="L183" s="21"/>
      <c r="M183" s="21"/>
      <c r="N183" s="21" t="n">
        <v>104</v>
      </c>
      <c r="O183" s="22"/>
      <c r="P183" s="21"/>
      <c r="Q183" s="21" t="n">
        <v>0</v>
      </c>
      <c r="R183" s="21" t="n">
        <v>1</v>
      </c>
      <c r="S183" s="22" t="s">
        <v>1573</v>
      </c>
      <c r="T183" s="21" t="s">
        <v>382</v>
      </c>
      <c r="U183" s="21" t="s">
        <v>146</v>
      </c>
      <c r="V183" s="21" t="s">
        <v>137</v>
      </c>
    </row>
    <row r="184" customFormat="false" ht="11.25" hidden="false" customHeight="false" outlineLevel="0" collapsed="false">
      <c r="A184" s="21" t="s">
        <v>231</v>
      </c>
      <c r="B184" s="21" t="n">
        <v>3514</v>
      </c>
      <c r="C184" s="21" t="n">
        <v>18084</v>
      </c>
      <c r="D184" s="21" t="s">
        <v>35</v>
      </c>
      <c r="E184" s="21" t="s">
        <v>187</v>
      </c>
      <c r="F184" s="21" t="s">
        <v>196</v>
      </c>
      <c r="G184" s="21"/>
      <c r="H184" s="21" t="s">
        <v>27</v>
      </c>
      <c r="I184" s="21" t="s">
        <v>1208</v>
      </c>
      <c r="J184" s="21"/>
      <c r="K184" s="21"/>
      <c r="L184" s="21"/>
      <c r="M184" s="21"/>
      <c r="N184" s="21" t="n">
        <v>92</v>
      </c>
      <c r="O184" s="22"/>
      <c r="P184" s="21" t="s">
        <v>1574</v>
      </c>
      <c r="Q184" s="21" t="n">
        <v>1</v>
      </c>
      <c r="R184" s="21" t="n">
        <v>1</v>
      </c>
      <c r="S184" s="22" t="s">
        <v>1575</v>
      </c>
      <c r="T184" s="21"/>
      <c r="U184" s="21"/>
      <c r="V184" s="21" t="s">
        <v>137</v>
      </c>
    </row>
    <row r="185" customFormat="false" ht="22.5" hidden="false" customHeight="false" outlineLevel="0" collapsed="false">
      <c r="A185" s="21" t="s">
        <v>231</v>
      </c>
      <c r="B185" s="21" t="n">
        <v>3514</v>
      </c>
      <c r="C185" s="21" t="n">
        <v>18085</v>
      </c>
      <c r="D185" s="21" t="s">
        <v>42</v>
      </c>
      <c r="E185" s="21" t="s">
        <v>187</v>
      </c>
      <c r="F185" s="21" t="s">
        <v>196</v>
      </c>
      <c r="G185" s="21"/>
      <c r="H185" s="21" t="s">
        <v>27</v>
      </c>
      <c r="I185" s="21" t="s">
        <v>1208</v>
      </c>
      <c r="J185" s="21"/>
      <c r="K185" s="21"/>
      <c r="L185" s="21"/>
      <c r="M185" s="21"/>
      <c r="N185" s="21" t="n">
        <v>50</v>
      </c>
      <c r="O185" s="22"/>
      <c r="P185" s="21" t="s">
        <v>1576</v>
      </c>
      <c r="Q185" s="21" t="n">
        <v>1</v>
      </c>
      <c r="R185" s="21" t="n">
        <v>1</v>
      </c>
      <c r="S185" s="22" t="s">
        <v>1577</v>
      </c>
      <c r="T185" s="21"/>
      <c r="U185" s="21" t="s">
        <v>146</v>
      </c>
      <c r="V185" s="21" t="s">
        <v>137</v>
      </c>
    </row>
    <row r="186" customFormat="false" ht="11.25" hidden="false" customHeight="false" outlineLevel="0" collapsed="false">
      <c r="A186" s="21" t="s">
        <v>231</v>
      </c>
      <c r="B186" s="21" t="n">
        <v>3514</v>
      </c>
      <c r="C186" s="21" t="n">
        <v>18086</v>
      </c>
      <c r="D186" s="21" t="s">
        <v>35</v>
      </c>
      <c r="E186" s="21" t="s">
        <v>187</v>
      </c>
      <c r="F186" s="21" t="s">
        <v>196</v>
      </c>
      <c r="G186" s="21"/>
      <c r="H186" s="21" t="s">
        <v>36</v>
      </c>
      <c r="I186" s="21" t="s">
        <v>1208</v>
      </c>
      <c r="J186" s="21"/>
      <c r="K186" s="21"/>
      <c r="L186" s="21"/>
      <c r="M186" s="21"/>
      <c r="N186" s="21" t="n">
        <v>198</v>
      </c>
      <c r="O186" s="22"/>
      <c r="P186" s="21"/>
      <c r="Q186" s="21" t="n">
        <v>0</v>
      </c>
      <c r="R186" s="21" t="n">
        <v>10</v>
      </c>
      <c r="S186" s="22" t="s">
        <v>1578</v>
      </c>
      <c r="T186" s="21"/>
      <c r="U186" s="21"/>
      <c r="V186" s="21" t="s">
        <v>137</v>
      </c>
    </row>
    <row r="187" customFormat="false" ht="12.75" hidden="false" customHeight="false" outlineLevel="0" collapsed="false">
      <c r="A187" s="21" t="s">
        <v>231</v>
      </c>
      <c r="B187" s="21" t="n">
        <v>3514</v>
      </c>
      <c r="C187" s="21" t="n">
        <v>18087</v>
      </c>
      <c r="D187" s="21" t="s">
        <v>42</v>
      </c>
      <c r="E187" s="21" t="s">
        <v>1211</v>
      </c>
      <c r="F187" s="21" t="s">
        <v>1284</v>
      </c>
      <c r="G187" s="21" t="s">
        <v>1425</v>
      </c>
      <c r="H187" s="21" t="s">
        <v>27</v>
      </c>
      <c r="I187" s="21" t="s">
        <v>1208</v>
      </c>
      <c r="J187" s="21"/>
      <c r="K187" s="21"/>
      <c r="L187" s="21"/>
      <c r="M187" s="21"/>
      <c r="N187" s="24"/>
      <c r="O187" s="22"/>
      <c r="P187" s="21" t="s">
        <v>1579</v>
      </c>
      <c r="Q187" s="21" t="n">
        <v>2</v>
      </c>
      <c r="R187" s="21" t="n">
        <v>3</v>
      </c>
      <c r="S187" s="22" t="s">
        <v>1580</v>
      </c>
      <c r="T187" s="21" t="s">
        <v>139</v>
      </c>
      <c r="U187" s="21"/>
      <c r="V187" s="21" t="s">
        <v>137</v>
      </c>
    </row>
    <row r="188" customFormat="false" ht="69" hidden="false" customHeight="true" outlineLevel="0" collapsed="false">
      <c r="A188" s="21" t="s">
        <v>231</v>
      </c>
      <c r="B188" s="21" t="n">
        <v>3514</v>
      </c>
      <c r="C188" s="21" t="n">
        <v>18088</v>
      </c>
      <c r="D188" s="21" t="s">
        <v>42</v>
      </c>
      <c r="E188" s="21" t="s">
        <v>1211</v>
      </c>
      <c r="F188" s="21" t="s">
        <v>1284</v>
      </c>
      <c r="G188" s="21" t="s">
        <v>1581</v>
      </c>
      <c r="H188" s="21" t="s">
        <v>108</v>
      </c>
      <c r="I188" s="21" t="s">
        <v>1208</v>
      </c>
      <c r="J188" s="21" t="s">
        <v>1582</v>
      </c>
      <c r="K188" s="21" t="s">
        <v>365</v>
      </c>
      <c r="L188" s="21"/>
      <c r="M188" s="21"/>
      <c r="N188" s="21" t="n">
        <v>426</v>
      </c>
      <c r="O188" s="22"/>
      <c r="P188" s="21" t="s">
        <v>1574</v>
      </c>
      <c r="Q188" s="21" t="n">
        <v>1</v>
      </c>
      <c r="R188" s="21" t="n">
        <v>4</v>
      </c>
      <c r="S188" s="23" t="s">
        <v>1583</v>
      </c>
      <c r="T188" s="21" t="s">
        <v>1584</v>
      </c>
      <c r="U188" s="21"/>
      <c r="V188" s="21" t="s">
        <v>137</v>
      </c>
    </row>
    <row r="189" customFormat="false" ht="32.25" hidden="false" customHeight="true" outlineLevel="0" collapsed="false">
      <c r="A189" s="21" t="s">
        <v>231</v>
      </c>
      <c r="B189" s="21" t="n">
        <v>3514</v>
      </c>
      <c r="C189" s="21" t="n">
        <v>18089</v>
      </c>
      <c r="D189" s="21" t="s">
        <v>42</v>
      </c>
      <c r="E189" s="21" t="s">
        <v>1211</v>
      </c>
      <c r="F189" s="21" t="s">
        <v>1284</v>
      </c>
      <c r="G189" s="21"/>
      <c r="H189" s="21" t="s">
        <v>108</v>
      </c>
      <c r="I189" s="21" t="s">
        <v>1208</v>
      </c>
      <c r="J189" s="21"/>
      <c r="K189" s="21"/>
      <c r="L189" s="21"/>
      <c r="M189" s="21"/>
      <c r="N189" s="21" t="n">
        <v>394</v>
      </c>
      <c r="O189" s="22"/>
      <c r="P189" s="21" t="s">
        <v>1574</v>
      </c>
      <c r="Q189" s="21" t="n">
        <v>1</v>
      </c>
      <c r="R189" s="21" t="n">
        <v>4</v>
      </c>
      <c r="S189" s="22" t="s">
        <v>1585</v>
      </c>
      <c r="T189" s="21"/>
      <c r="U189" s="21"/>
      <c r="V189" s="21" t="s">
        <v>137</v>
      </c>
    </row>
    <row r="190" customFormat="false" ht="24" hidden="false" customHeight="true" outlineLevel="0" collapsed="false">
      <c r="A190" s="21" t="s">
        <v>231</v>
      </c>
      <c r="B190" s="21" t="n">
        <v>3514</v>
      </c>
      <c r="C190" s="21" t="n">
        <v>18090</v>
      </c>
      <c r="D190" s="21" t="s">
        <v>169</v>
      </c>
      <c r="E190" s="21" t="s">
        <v>1195</v>
      </c>
      <c r="F190" s="21" t="s">
        <v>196</v>
      </c>
      <c r="G190" s="21" t="s">
        <v>1556</v>
      </c>
      <c r="H190" s="21" t="s">
        <v>1217</v>
      </c>
      <c r="I190" s="21"/>
      <c r="J190" s="21"/>
      <c r="K190" s="21"/>
      <c r="L190" s="21"/>
      <c r="M190" s="21"/>
      <c r="N190" s="21" t="n">
        <v>54</v>
      </c>
      <c r="O190" s="22"/>
      <c r="P190" s="21"/>
      <c r="Q190" s="21" t="n">
        <v>1</v>
      </c>
      <c r="R190" s="21" t="n">
        <v>2</v>
      </c>
      <c r="S190" s="22" t="s">
        <v>1586</v>
      </c>
      <c r="T190" s="21" t="s">
        <v>1587</v>
      </c>
      <c r="U190" s="21"/>
      <c r="V190" s="21" t="s">
        <v>137</v>
      </c>
    </row>
    <row r="191" customFormat="false" ht="11.25" hidden="false" customHeight="false" outlineLevel="0" collapsed="false">
      <c r="A191" s="21" t="s">
        <v>231</v>
      </c>
      <c r="B191" s="21" t="n">
        <v>3514</v>
      </c>
      <c r="C191" s="21" t="n">
        <v>18091</v>
      </c>
      <c r="D191" s="21" t="s">
        <v>42</v>
      </c>
      <c r="E191" s="21" t="s">
        <v>187</v>
      </c>
      <c r="F191" s="21" t="s">
        <v>196</v>
      </c>
      <c r="G191" s="21"/>
      <c r="H191" s="21" t="s">
        <v>1228</v>
      </c>
      <c r="I191" s="21"/>
      <c r="J191" s="21"/>
      <c r="K191" s="21"/>
      <c r="L191" s="21"/>
      <c r="M191" s="21"/>
      <c r="N191" s="21" t="n">
        <v>34</v>
      </c>
      <c r="O191" s="22"/>
      <c r="P191" s="21"/>
      <c r="Q191" s="21" t="n">
        <v>0</v>
      </c>
      <c r="R191" s="21" t="n">
        <v>1</v>
      </c>
      <c r="S191" s="22" t="s">
        <v>1588</v>
      </c>
      <c r="T191" s="21" t="s">
        <v>382</v>
      </c>
      <c r="U191" s="21" t="s">
        <v>146</v>
      </c>
      <c r="V191" s="21" t="s">
        <v>137</v>
      </c>
    </row>
    <row r="192" customFormat="false" ht="22.5" hidden="false" customHeight="false" outlineLevel="0" collapsed="false">
      <c r="A192" s="21" t="s">
        <v>231</v>
      </c>
      <c r="B192" s="21" t="n">
        <v>3514</v>
      </c>
      <c r="C192" s="21" t="n">
        <v>18092</v>
      </c>
      <c r="D192" s="21" t="s">
        <v>42</v>
      </c>
      <c r="E192" s="21" t="s">
        <v>1211</v>
      </c>
      <c r="F192" s="21" t="s">
        <v>1284</v>
      </c>
      <c r="G192" s="21" t="s">
        <v>1482</v>
      </c>
      <c r="H192" s="21" t="s">
        <v>36</v>
      </c>
      <c r="I192" s="21" t="s">
        <v>1208</v>
      </c>
      <c r="J192" s="21"/>
      <c r="K192" s="21"/>
      <c r="L192" s="21"/>
      <c r="M192" s="21" t="s">
        <v>1589</v>
      </c>
      <c r="N192" s="21" t="n">
        <v>42</v>
      </c>
      <c r="O192" s="22"/>
      <c r="P192" s="21"/>
      <c r="Q192" s="21" t="n">
        <v>1</v>
      </c>
      <c r="R192" s="21" t="n">
        <v>2</v>
      </c>
      <c r="S192" s="22" t="s">
        <v>1590</v>
      </c>
      <c r="T192" s="21" t="s">
        <v>40</v>
      </c>
      <c r="U192" s="21"/>
      <c r="V192" s="21" t="s">
        <v>137</v>
      </c>
    </row>
    <row r="193" customFormat="false" ht="22.5" hidden="false" customHeight="false" outlineLevel="0" collapsed="false">
      <c r="A193" s="21" t="s">
        <v>231</v>
      </c>
      <c r="B193" s="21" t="n">
        <v>3514</v>
      </c>
      <c r="C193" s="21" t="n">
        <v>18093</v>
      </c>
      <c r="D193" s="21" t="s">
        <v>42</v>
      </c>
      <c r="E193" s="21" t="s">
        <v>187</v>
      </c>
      <c r="F193" s="21" t="s">
        <v>196</v>
      </c>
      <c r="G193" s="21"/>
      <c r="H193" s="21" t="s">
        <v>36</v>
      </c>
      <c r="I193" s="21" t="s">
        <v>1208</v>
      </c>
      <c r="J193" s="21"/>
      <c r="K193" s="21"/>
      <c r="L193" s="21"/>
      <c r="M193" s="21"/>
      <c r="N193" s="21" t="n">
        <v>82</v>
      </c>
      <c r="O193" s="22"/>
      <c r="P193" s="21"/>
      <c r="Q193" s="21" t="n">
        <v>0</v>
      </c>
      <c r="R193" s="21" t="n">
        <v>12</v>
      </c>
      <c r="S193" s="22" t="s">
        <v>1591</v>
      </c>
      <c r="T193" s="21"/>
      <c r="U193" s="21"/>
      <c r="V193" s="21" t="s">
        <v>137</v>
      </c>
    </row>
    <row r="194" customFormat="false" ht="33.75" hidden="false" customHeight="false" outlineLevel="0" collapsed="false">
      <c r="A194" s="21" t="s">
        <v>231</v>
      </c>
      <c r="B194" s="21" t="n">
        <v>3514</v>
      </c>
      <c r="C194" s="21" t="n">
        <v>18094</v>
      </c>
      <c r="D194" s="21" t="s">
        <v>42</v>
      </c>
      <c r="E194" s="21" t="s">
        <v>1211</v>
      </c>
      <c r="F194" s="21" t="s">
        <v>1212</v>
      </c>
      <c r="G194" s="21" t="s">
        <v>1592</v>
      </c>
      <c r="H194" s="21" t="s">
        <v>94</v>
      </c>
      <c r="I194" s="21" t="s">
        <v>1208</v>
      </c>
      <c r="J194" s="21"/>
      <c r="K194" s="21"/>
      <c r="L194" s="21"/>
      <c r="M194" s="21"/>
      <c r="N194" s="21" t="n">
        <v>52</v>
      </c>
      <c r="O194" s="22"/>
      <c r="P194" s="21"/>
      <c r="Q194" s="21" t="n">
        <v>0</v>
      </c>
      <c r="R194" s="21" t="n">
        <v>1</v>
      </c>
      <c r="S194" s="22" t="s">
        <v>1593</v>
      </c>
      <c r="T194" s="21" t="s">
        <v>49</v>
      </c>
      <c r="U194" s="21"/>
      <c r="V194" s="21" t="s">
        <v>137</v>
      </c>
    </row>
    <row r="195" customFormat="false" ht="32.25" hidden="false" customHeight="true" outlineLevel="0" collapsed="false">
      <c r="A195" s="21" t="s">
        <v>231</v>
      </c>
      <c r="B195" s="21" t="n">
        <v>3514</v>
      </c>
      <c r="C195" s="21" t="n">
        <v>18095</v>
      </c>
      <c r="D195" s="21" t="s">
        <v>42</v>
      </c>
      <c r="E195" s="21" t="s">
        <v>187</v>
      </c>
      <c r="F195" s="21" t="s">
        <v>196</v>
      </c>
      <c r="G195" s="21"/>
      <c r="H195" s="21" t="s">
        <v>108</v>
      </c>
      <c r="I195" s="21" t="s">
        <v>1208</v>
      </c>
      <c r="J195" s="21"/>
      <c r="K195" s="21"/>
      <c r="L195" s="21"/>
      <c r="M195" s="21"/>
      <c r="N195" s="21" t="n">
        <v>124</v>
      </c>
      <c r="O195" s="22"/>
      <c r="P195" s="21"/>
      <c r="Q195" s="21" t="n">
        <v>1</v>
      </c>
      <c r="R195" s="21" t="n">
        <v>1</v>
      </c>
      <c r="S195" s="22" t="s">
        <v>1594</v>
      </c>
      <c r="T195" s="21" t="s">
        <v>382</v>
      </c>
      <c r="U195" s="21" t="s">
        <v>146</v>
      </c>
      <c r="V195" s="21" t="s">
        <v>137</v>
      </c>
    </row>
    <row r="196" customFormat="false" ht="11.25" hidden="false" customHeight="false" outlineLevel="0" collapsed="false">
      <c r="A196" s="21" t="s">
        <v>231</v>
      </c>
      <c r="B196" s="21" t="n">
        <v>3514</v>
      </c>
      <c r="C196" s="21" t="n">
        <v>18096</v>
      </c>
      <c r="D196" s="21" t="s">
        <v>42</v>
      </c>
      <c r="E196" s="21" t="s">
        <v>187</v>
      </c>
      <c r="F196" s="21" t="s">
        <v>196</v>
      </c>
      <c r="G196" s="21"/>
      <c r="H196" s="21" t="s">
        <v>36</v>
      </c>
      <c r="I196" s="21" t="s">
        <v>1208</v>
      </c>
      <c r="J196" s="21"/>
      <c r="K196" s="21"/>
      <c r="L196" s="21"/>
      <c r="M196" s="21"/>
      <c r="N196" s="21" t="n">
        <v>54</v>
      </c>
      <c r="O196" s="22"/>
      <c r="P196" s="21"/>
      <c r="Q196" s="21" t="n">
        <v>0</v>
      </c>
      <c r="R196" s="21" t="n">
        <v>3</v>
      </c>
      <c r="S196" s="22" t="s">
        <v>1595</v>
      </c>
      <c r="T196" s="21"/>
      <c r="U196" s="21"/>
      <c r="V196" s="21" t="s">
        <v>137</v>
      </c>
    </row>
    <row r="197" customFormat="false" ht="45" hidden="false" customHeight="false" outlineLevel="0" collapsed="false">
      <c r="A197" s="21" t="s">
        <v>231</v>
      </c>
      <c r="B197" s="21" t="n">
        <v>3514</v>
      </c>
      <c r="C197" s="21" t="n">
        <v>18097</v>
      </c>
      <c r="D197" s="21" t="s">
        <v>42</v>
      </c>
      <c r="E197" s="21" t="s">
        <v>187</v>
      </c>
      <c r="F197" s="21" t="s">
        <v>196</v>
      </c>
      <c r="G197" s="21"/>
      <c r="H197" s="21" t="s">
        <v>108</v>
      </c>
      <c r="I197" s="21" t="s">
        <v>1208</v>
      </c>
      <c r="J197" s="21"/>
      <c r="K197" s="21"/>
      <c r="L197" s="21"/>
      <c r="M197" s="21"/>
      <c r="N197" s="21" t="n">
        <v>112</v>
      </c>
      <c r="O197" s="22"/>
      <c r="P197" s="21"/>
      <c r="Q197" s="21" t="n">
        <v>1</v>
      </c>
      <c r="R197" s="21" t="n">
        <v>1</v>
      </c>
      <c r="S197" s="22" t="s">
        <v>1596</v>
      </c>
      <c r="T197" s="21"/>
      <c r="U197" s="21" t="s">
        <v>146</v>
      </c>
      <c r="V197" s="21" t="s">
        <v>137</v>
      </c>
    </row>
    <row r="198" customFormat="false" ht="24" hidden="false" customHeight="true" outlineLevel="0" collapsed="false">
      <c r="A198" s="21" t="s">
        <v>231</v>
      </c>
      <c r="B198" s="21" t="n">
        <v>3514</v>
      </c>
      <c r="C198" s="21" t="n">
        <v>18098</v>
      </c>
      <c r="D198" s="21" t="s">
        <v>42</v>
      </c>
      <c r="E198" s="21" t="s">
        <v>187</v>
      </c>
      <c r="F198" s="21" t="s">
        <v>196</v>
      </c>
      <c r="G198" s="21"/>
      <c r="H198" s="21" t="s">
        <v>108</v>
      </c>
      <c r="I198" s="21" t="s">
        <v>1208</v>
      </c>
      <c r="J198" s="21"/>
      <c r="K198" s="21"/>
      <c r="L198" s="21"/>
      <c r="M198" s="21"/>
      <c r="N198" s="21" t="n">
        <v>66</v>
      </c>
      <c r="O198" s="22"/>
      <c r="P198" s="21"/>
      <c r="Q198" s="21" t="n">
        <v>1</v>
      </c>
      <c r="R198" s="21" t="n">
        <v>1</v>
      </c>
      <c r="S198" s="22" t="s">
        <v>1597</v>
      </c>
      <c r="T198" s="21"/>
      <c r="U198" s="21" t="s">
        <v>146</v>
      </c>
      <c r="V198" s="21" t="s">
        <v>137</v>
      </c>
    </row>
    <row r="199" customFormat="false" ht="46.5" hidden="false" customHeight="true" outlineLevel="0" collapsed="false">
      <c r="A199" s="21" t="s">
        <v>231</v>
      </c>
      <c r="B199" s="21" t="n">
        <v>3514</v>
      </c>
      <c r="C199" s="21" t="n">
        <v>18099</v>
      </c>
      <c r="D199" s="21" t="s">
        <v>42</v>
      </c>
      <c r="E199" s="21" t="s">
        <v>1211</v>
      </c>
      <c r="F199" s="21" t="s">
        <v>1284</v>
      </c>
      <c r="G199" s="21" t="s">
        <v>1598</v>
      </c>
      <c r="H199" s="21" t="s">
        <v>1213</v>
      </c>
      <c r="I199" s="21" t="s">
        <v>1208</v>
      </c>
      <c r="J199" s="21"/>
      <c r="K199" s="21"/>
      <c r="L199" s="21"/>
      <c r="M199" s="21"/>
      <c r="N199" s="21" t="n">
        <v>316</v>
      </c>
      <c r="O199" s="22"/>
      <c r="P199" s="21" t="s">
        <v>1599</v>
      </c>
      <c r="Q199" s="21" t="n">
        <v>1</v>
      </c>
      <c r="R199" s="21" t="n">
        <v>1</v>
      </c>
      <c r="S199" s="22" t="s">
        <v>1600</v>
      </c>
      <c r="T199" s="21"/>
      <c r="U199" s="21" t="s">
        <v>146</v>
      </c>
      <c r="V199" s="21" t="s">
        <v>137</v>
      </c>
    </row>
    <row r="200" customFormat="false" ht="22.5" hidden="false" customHeight="false" outlineLevel="0" collapsed="false">
      <c r="A200" s="21" t="s">
        <v>231</v>
      </c>
      <c r="B200" s="21" t="n">
        <v>3514</v>
      </c>
      <c r="C200" s="21" t="n">
        <v>18100</v>
      </c>
      <c r="D200" s="21" t="s">
        <v>42</v>
      </c>
      <c r="E200" s="21" t="s">
        <v>1211</v>
      </c>
      <c r="F200" s="21" t="s">
        <v>1284</v>
      </c>
      <c r="G200" s="21" t="s">
        <v>1455</v>
      </c>
      <c r="H200" s="21" t="s">
        <v>1213</v>
      </c>
      <c r="I200" s="21" t="s">
        <v>1208</v>
      </c>
      <c r="J200" s="21"/>
      <c r="K200" s="21"/>
      <c r="L200" s="21"/>
      <c r="M200" s="21"/>
      <c r="N200" s="21" t="n">
        <v>240</v>
      </c>
      <c r="O200" s="22"/>
      <c r="P200" s="21" t="s">
        <v>1601</v>
      </c>
      <c r="Q200" s="21" t="n">
        <v>1</v>
      </c>
      <c r="R200" s="21" t="n">
        <v>1</v>
      </c>
      <c r="S200" s="22" t="s">
        <v>1602</v>
      </c>
      <c r="T200" s="21"/>
      <c r="U200" s="21" t="s">
        <v>146</v>
      </c>
      <c r="V200" s="21" t="s">
        <v>137</v>
      </c>
    </row>
    <row r="201" customFormat="false" ht="11.25" hidden="false" customHeight="false" outlineLevel="0" collapsed="false">
      <c r="A201" s="21" t="s">
        <v>231</v>
      </c>
      <c r="B201" s="21" t="n">
        <v>3517</v>
      </c>
      <c r="C201" s="21" t="n">
        <v>18125</v>
      </c>
      <c r="D201" s="21" t="s">
        <v>425</v>
      </c>
      <c r="E201" s="21" t="s">
        <v>425</v>
      </c>
      <c r="F201" s="21" t="s">
        <v>196</v>
      </c>
      <c r="G201" s="21"/>
      <c r="H201" s="21" t="s">
        <v>36</v>
      </c>
      <c r="I201" s="21" t="s">
        <v>1222</v>
      </c>
      <c r="J201" s="21"/>
      <c r="K201" s="21"/>
      <c r="L201" s="21"/>
      <c r="M201" s="21"/>
      <c r="N201" s="21" t="n">
        <v>2</v>
      </c>
      <c r="O201" s="22"/>
      <c r="P201" s="21"/>
      <c r="Q201" s="21" t="n">
        <v>0</v>
      </c>
      <c r="R201" s="21" t="n">
        <v>2</v>
      </c>
      <c r="S201" s="22" t="s">
        <v>1603</v>
      </c>
      <c r="T201" s="21"/>
      <c r="U201" s="21"/>
      <c r="V201" s="21" t="s">
        <v>218</v>
      </c>
    </row>
    <row r="202" customFormat="false" ht="11.25" hidden="false" customHeight="false" outlineLevel="0" collapsed="false">
      <c r="A202" s="21" t="s">
        <v>231</v>
      </c>
      <c r="B202" s="21" t="n">
        <v>3519</v>
      </c>
      <c r="C202" s="21" t="n">
        <v>18137</v>
      </c>
      <c r="D202" s="21" t="s">
        <v>425</v>
      </c>
      <c r="E202" s="21" t="s">
        <v>425</v>
      </c>
      <c r="F202" s="21" t="s">
        <v>196</v>
      </c>
      <c r="G202" s="21"/>
      <c r="H202" s="21" t="s">
        <v>36</v>
      </c>
      <c r="I202" s="21" t="s">
        <v>1222</v>
      </c>
      <c r="J202" s="21"/>
      <c r="K202" s="21"/>
      <c r="L202" s="21"/>
      <c r="M202" s="21"/>
      <c r="N202" s="21" t="n">
        <v>0</v>
      </c>
      <c r="O202" s="22"/>
      <c r="P202" s="21"/>
      <c r="Q202" s="21" t="n">
        <v>0</v>
      </c>
      <c r="R202" s="21" t="n">
        <v>1</v>
      </c>
      <c r="S202" s="22" t="s">
        <v>1604</v>
      </c>
      <c r="T202" s="21"/>
      <c r="U202" s="21"/>
      <c r="V202" s="21" t="s">
        <v>218</v>
      </c>
    </row>
    <row r="203" customFormat="false" ht="11.25" hidden="false" customHeight="false" outlineLevel="0" collapsed="false">
      <c r="A203" s="21" t="s">
        <v>231</v>
      </c>
      <c r="B203" s="21" t="n">
        <v>3519</v>
      </c>
      <c r="C203" s="21" t="n">
        <v>18138</v>
      </c>
      <c r="D203" s="21" t="s">
        <v>289</v>
      </c>
      <c r="E203" s="21" t="s">
        <v>1259</v>
      </c>
      <c r="F203" s="21" t="s">
        <v>196</v>
      </c>
      <c r="G203" s="21"/>
      <c r="H203" s="21" t="s">
        <v>36</v>
      </c>
      <c r="I203" s="21" t="s">
        <v>1393</v>
      </c>
      <c r="J203" s="21"/>
      <c r="K203" s="21"/>
      <c r="L203" s="21"/>
      <c r="M203" s="21"/>
      <c r="N203" s="21" t="n">
        <v>0</v>
      </c>
      <c r="O203" s="22"/>
      <c r="P203" s="21"/>
      <c r="Q203" s="21" t="n">
        <v>0</v>
      </c>
      <c r="R203" s="21" t="n">
        <v>1</v>
      </c>
      <c r="S203" s="22" t="s">
        <v>1604</v>
      </c>
      <c r="T203" s="21"/>
      <c r="U203" s="21"/>
      <c r="V203" s="21" t="s">
        <v>218</v>
      </c>
    </row>
    <row r="204" customFormat="false" ht="11.25" hidden="false" customHeight="false" outlineLevel="0" collapsed="false">
      <c r="A204" s="21" t="s">
        <v>231</v>
      </c>
      <c r="B204" s="21" t="n">
        <v>3522</v>
      </c>
      <c r="C204" s="21" t="n">
        <v>18129</v>
      </c>
      <c r="D204" s="21" t="s">
        <v>425</v>
      </c>
      <c r="E204" s="21" t="s">
        <v>1221</v>
      </c>
      <c r="F204" s="21" t="s">
        <v>196</v>
      </c>
      <c r="G204" s="21"/>
      <c r="H204" s="21" t="s">
        <v>36</v>
      </c>
      <c r="I204" s="21" t="s">
        <v>1231</v>
      </c>
      <c r="J204" s="21"/>
      <c r="K204" s="21"/>
      <c r="L204" s="21"/>
      <c r="M204" s="21"/>
      <c r="N204" s="21" t="n">
        <v>1</v>
      </c>
      <c r="O204" s="22"/>
      <c r="P204" s="21"/>
      <c r="Q204" s="21" t="n">
        <v>0</v>
      </c>
      <c r="R204" s="21" t="n">
        <v>1</v>
      </c>
      <c r="S204" s="22" t="s">
        <v>1605</v>
      </c>
      <c r="T204" s="21"/>
      <c r="U204" s="21"/>
      <c r="V204" s="21" t="s">
        <v>218</v>
      </c>
    </row>
    <row r="205" customFormat="false" ht="11.25" hidden="false" customHeight="false" outlineLevel="0" collapsed="false">
      <c r="A205" s="21" t="s">
        <v>231</v>
      </c>
      <c r="B205" s="21" t="n">
        <v>3526</v>
      </c>
      <c r="C205" s="21" t="n">
        <v>18126</v>
      </c>
      <c r="D205" s="21" t="s">
        <v>425</v>
      </c>
      <c r="E205" s="21" t="s">
        <v>425</v>
      </c>
      <c r="F205" s="21" t="s">
        <v>196</v>
      </c>
      <c r="G205" s="21"/>
      <c r="H205" s="21" t="s">
        <v>36</v>
      </c>
      <c r="I205" s="21" t="s">
        <v>1222</v>
      </c>
      <c r="J205" s="21"/>
      <c r="K205" s="21"/>
      <c r="L205" s="21"/>
      <c r="M205" s="21"/>
      <c r="N205" s="21" t="n">
        <v>2</v>
      </c>
      <c r="O205" s="22"/>
      <c r="P205" s="21"/>
      <c r="Q205" s="21" t="n">
        <v>0</v>
      </c>
      <c r="R205" s="21" t="n">
        <v>2</v>
      </c>
      <c r="S205" s="22" t="s">
        <v>1606</v>
      </c>
      <c r="T205" s="21"/>
      <c r="U205" s="21"/>
      <c r="V205" s="21" t="s">
        <v>218</v>
      </c>
    </row>
    <row r="206" customFormat="false" ht="22.5" hidden="false" customHeight="false" outlineLevel="0" collapsed="false">
      <c r="A206" s="21" t="s">
        <v>231</v>
      </c>
      <c r="B206" s="21" t="n">
        <v>3527</v>
      </c>
      <c r="C206" s="21" t="n">
        <v>18119</v>
      </c>
      <c r="D206" s="21" t="s">
        <v>425</v>
      </c>
      <c r="E206" s="21" t="s">
        <v>1221</v>
      </c>
      <c r="F206" s="21" t="s">
        <v>196</v>
      </c>
      <c r="G206" s="21"/>
      <c r="H206" s="21" t="s">
        <v>108</v>
      </c>
      <c r="I206" s="21" t="s">
        <v>1231</v>
      </c>
      <c r="J206" s="21"/>
      <c r="K206" s="21"/>
      <c r="L206" s="21"/>
      <c r="M206" s="21"/>
      <c r="N206" s="21" t="n">
        <v>300</v>
      </c>
      <c r="O206" s="22"/>
      <c r="P206" s="21" t="s">
        <v>1574</v>
      </c>
      <c r="Q206" s="21" t="n">
        <v>1</v>
      </c>
      <c r="R206" s="21" t="n">
        <v>2</v>
      </c>
      <c r="S206" s="22" t="s">
        <v>1607</v>
      </c>
      <c r="T206" s="21" t="s">
        <v>92</v>
      </c>
      <c r="U206" s="21" t="s">
        <v>382</v>
      </c>
      <c r="V206" s="21" t="s">
        <v>218</v>
      </c>
    </row>
    <row r="207" customFormat="false" ht="11.25" hidden="false" customHeight="false" outlineLevel="0" collapsed="false">
      <c r="A207" s="21" t="s">
        <v>231</v>
      </c>
      <c r="B207" s="21" t="n">
        <v>3534</v>
      </c>
      <c r="C207" s="21" t="n">
        <v>18112</v>
      </c>
      <c r="D207" s="21" t="s">
        <v>289</v>
      </c>
      <c r="E207" s="21" t="s">
        <v>1259</v>
      </c>
      <c r="F207" s="21" t="s">
        <v>196</v>
      </c>
      <c r="G207" s="21"/>
      <c r="H207" s="21" t="s">
        <v>108</v>
      </c>
      <c r="I207" s="21" t="s">
        <v>1203</v>
      </c>
      <c r="J207" s="21"/>
      <c r="K207" s="21"/>
      <c r="L207" s="21"/>
      <c r="M207" s="21"/>
      <c r="N207" s="21" t="n">
        <v>68</v>
      </c>
      <c r="O207" s="22"/>
      <c r="P207" s="21" t="s">
        <v>1608</v>
      </c>
      <c r="Q207" s="21" t="n">
        <v>1</v>
      </c>
      <c r="R207" s="21" t="n">
        <v>3</v>
      </c>
      <c r="S207" s="22" t="s">
        <v>1609</v>
      </c>
      <c r="T207" s="21"/>
      <c r="U207" s="21" t="s">
        <v>67</v>
      </c>
      <c r="V207" s="21" t="s">
        <v>218</v>
      </c>
    </row>
    <row r="208" customFormat="false" ht="22.5" hidden="false" customHeight="false" outlineLevel="0" collapsed="false">
      <c r="A208" s="21" t="s">
        <v>231</v>
      </c>
      <c r="B208" s="21" t="n">
        <v>3534</v>
      </c>
      <c r="C208" s="21" t="n">
        <v>18113</v>
      </c>
      <c r="D208" s="21" t="s">
        <v>425</v>
      </c>
      <c r="E208" s="21" t="s">
        <v>1348</v>
      </c>
      <c r="F208" s="21" t="s">
        <v>196</v>
      </c>
      <c r="G208" s="21"/>
      <c r="H208" s="21" t="s">
        <v>1228</v>
      </c>
      <c r="I208" s="21" t="s">
        <v>1222</v>
      </c>
      <c r="J208" s="21"/>
      <c r="K208" s="21"/>
      <c r="L208" s="21"/>
      <c r="M208" s="21"/>
      <c r="N208" s="21" t="n">
        <v>44</v>
      </c>
      <c r="O208" s="22"/>
      <c r="P208" s="21"/>
      <c r="Q208" s="21" t="n">
        <v>1</v>
      </c>
      <c r="R208" s="21" t="n">
        <v>1</v>
      </c>
      <c r="S208" s="22" t="s">
        <v>1610</v>
      </c>
      <c r="T208" s="21"/>
      <c r="U208" s="21" t="s">
        <v>67</v>
      </c>
      <c r="V208" s="21" t="s">
        <v>218</v>
      </c>
    </row>
    <row r="209" customFormat="false" ht="11.25" hidden="false" customHeight="false" outlineLevel="0" collapsed="false">
      <c r="A209" s="21" t="s">
        <v>231</v>
      </c>
      <c r="B209" s="21" t="n">
        <v>3536</v>
      </c>
      <c r="C209" s="21" t="n">
        <v>18127</v>
      </c>
      <c r="D209" s="21" t="s">
        <v>425</v>
      </c>
      <c r="E209" s="21" t="s">
        <v>1221</v>
      </c>
      <c r="F209" s="21" t="s">
        <v>196</v>
      </c>
      <c r="G209" s="21"/>
      <c r="H209" s="21" t="s">
        <v>27</v>
      </c>
      <c r="I209" s="21" t="s">
        <v>1231</v>
      </c>
      <c r="J209" s="21"/>
      <c r="K209" s="21"/>
      <c r="L209" s="21"/>
      <c r="M209" s="21"/>
      <c r="N209" s="21" t="n">
        <v>46</v>
      </c>
      <c r="O209" s="22"/>
      <c r="P209" s="21"/>
      <c r="Q209" s="21" t="n">
        <v>1</v>
      </c>
      <c r="R209" s="21" t="n">
        <v>2</v>
      </c>
      <c r="S209" s="22" t="s">
        <v>1611</v>
      </c>
      <c r="T209" s="21"/>
      <c r="U209" s="21" t="s">
        <v>67</v>
      </c>
      <c r="V209" s="21" t="s">
        <v>218</v>
      </c>
    </row>
    <row r="210" customFormat="false" ht="11.25" hidden="false" customHeight="false" outlineLevel="0" collapsed="false">
      <c r="A210" s="21" t="s">
        <v>231</v>
      </c>
      <c r="B210" s="21" t="n">
        <v>3569</v>
      </c>
      <c r="C210" s="21" t="n">
        <v>18124</v>
      </c>
      <c r="D210" s="21" t="s">
        <v>425</v>
      </c>
      <c r="E210" s="21" t="s">
        <v>1221</v>
      </c>
      <c r="F210" s="21" t="s">
        <v>196</v>
      </c>
      <c r="G210" s="21"/>
      <c r="H210" s="21" t="s">
        <v>108</v>
      </c>
      <c r="I210" s="21" t="s">
        <v>1231</v>
      </c>
      <c r="J210" s="21"/>
      <c r="K210" s="21"/>
      <c r="L210" s="21"/>
      <c r="M210" s="21"/>
      <c r="N210" s="21" t="n">
        <v>28</v>
      </c>
      <c r="O210" s="22"/>
      <c r="P210" s="21"/>
      <c r="Q210" s="21" t="n">
        <v>1</v>
      </c>
      <c r="R210" s="21" t="n">
        <v>2</v>
      </c>
      <c r="S210" s="22" t="s">
        <v>1612</v>
      </c>
      <c r="T210" s="21"/>
      <c r="U210" s="21" t="s">
        <v>67</v>
      </c>
      <c r="V210" s="21" t="s">
        <v>218</v>
      </c>
    </row>
    <row r="211" customFormat="false" ht="11.25" hidden="false" customHeight="false" outlineLevel="0" collapsed="false">
      <c r="A211" s="21" t="s">
        <v>231</v>
      </c>
      <c r="B211" s="21" t="n">
        <v>3590</v>
      </c>
      <c r="C211" s="21" t="n">
        <v>18122</v>
      </c>
      <c r="D211" s="21" t="s">
        <v>42</v>
      </c>
      <c r="E211" s="21" t="s">
        <v>54</v>
      </c>
      <c r="F211" s="21" t="s">
        <v>1334</v>
      </c>
      <c r="G211" s="21"/>
      <c r="H211" s="21" t="s">
        <v>1613</v>
      </c>
      <c r="I211" s="21" t="s">
        <v>1203</v>
      </c>
      <c r="J211" s="21"/>
      <c r="K211" s="21"/>
      <c r="L211" s="21"/>
      <c r="M211" s="21"/>
      <c r="N211" s="21" t="n">
        <v>18</v>
      </c>
      <c r="O211" s="22"/>
      <c r="P211" s="21"/>
      <c r="Q211" s="21" t="n">
        <v>1</v>
      </c>
      <c r="R211" s="21" t="n">
        <v>2</v>
      </c>
      <c r="S211" s="22" t="s">
        <v>1614</v>
      </c>
      <c r="T211" s="21"/>
      <c r="U211" s="21"/>
      <c r="V211" s="21" t="s">
        <v>218</v>
      </c>
    </row>
    <row r="212" customFormat="false" ht="11.25" hidden="false" customHeight="false" outlineLevel="0" collapsed="false">
      <c r="A212" s="21" t="s">
        <v>231</v>
      </c>
      <c r="B212" s="21" t="n">
        <v>3590</v>
      </c>
      <c r="C212" s="21" t="n">
        <v>18123</v>
      </c>
      <c r="D212" s="21" t="s">
        <v>42</v>
      </c>
      <c r="E212" s="21" t="s">
        <v>54</v>
      </c>
      <c r="F212" s="21" t="s">
        <v>35</v>
      </c>
      <c r="G212" s="21"/>
      <c r="H212" s="21" t="s">
        <v>36</v>
      </c>
      <c r="I212" s="21" t="s">
        <v>1203</v>
      </c>
      <c r="J212" s="21"/>
      <c r="K212" s="21"/>
      <c r="L212" s="21"/>
      <c r="M212" s="21"/>
      <c r="N212" s="21" t="n">
        <v>2</v>
      </c>
      <c r="O212" s="22"/>
      <c r="P212" s="21"/>
      <c r="Q212" s="21" t="n">
        <v>0</v>
      </c>
      <c r="R212" s="21" t="n">
        <v>1</v>
      </c>
      <c r="S212" s="22" t="s">
        <v>1615</v>
      </c>
      <c r="T212" s="21"/>
      <c r="U212" s="21"/>
      <c r="V212" s="21" t="s">
        <v>218</v>
      </c>
    </row>
    <row r="213" customFormat="false" ht="12" hidden="false" customHeight="true" outlineLevel="0" collapsed="false">
      <c r="A213" s="21" t="s">
        <v>231</v>
      </c>
      <c r="B213" s="21" t="n">
        <v>3590</v>
      </c>
      <c r="C213" s="21" t="n">
        <v>18130</v>
      </c>
      <c r="D213" s="21" t="s">
        <v>1205</v>
      </c>
      <c r="E213" s="21" t="s">
        <v>1206</v>
      </c>
      <c r="F213" s="21" t="s">
        <v>1207</v>
      </c>
      <c r="G213" s="21"/>
      <c r="H213" s="21" t="s">
        <v>1202</v>
      </c>
      <c r="I213" s="21" t="s">
        <v>1208</v>
      </c>
      <c r="J213" s="21"/>
      <c r="K213" s="21"/>
      <c r="L213" s="21"/>
      <c r="M213" s="21"/>
      <c r="N213" s="21" t="n">
        <v>4</v>
      </c>
      <c r="O213" s="22"/>
      <c r="P213" s="21" t="s">
        <v>1616</v>
      </c>
      <c r="Q213" s="21" t="n">
        <v>0</v>
      </c>
      <c r="R213" s="21" t="n">
        <v>2</v>
      </c>
      <c r="S213" s="22" t="s">
        <v>1617</v>
      </c>
      <c r="T213" s="21"/>
      <c r="U213" s="21" t="s">
        <v>67</v>
      </c>
      <c r="V213" s="21" t="s">
        <v>218</v>
      </c>
    </row>
    <row r="214" customFormat="false" ht="12" hidden="false" customHeight="true" outlineLevel="0" collapsed="false">
      <c r="A214" s="21" t="s">
        <v>231</v>
      </c>
      <c r="B214" s="21" t="n">
        <v>3608</v>
      </c>
      <c r="C214" s="21" t="n">
        <v>18155</v>
      </c>
      <c r="D214" s="21" t="s">
        <v>42</v>
      </c>
      <c r="E214" s="21" t="s">
        <v>54</v>
      </c>
      <c r="F214" s="21" t="s">
        <v>35</v>
      </c>
      <c r="G214" s="21"/>
      <c r="H214" s="21" t="s">
        <v>52</v>
      </c>
      <c r="I214" s="21" t="s">
        <v>1203</v>
      </c>
      <c r="J214" s="21"/>
      <c r="K214" s="21"/>
      <c r="L214" s="21"/>
      <c r="M214" s="21"/>
      <c r="N214" s="21" t="n">
        <v>12</v>
      </c>
      <c r="O214" s="22"/>
      <c r="P214" s="21"/>
      <c r="Q214" s="21" t="n">
        <v>1</v>
      </c>
      <c r="R214" s="21" t="n">
        <v>4</v>
      </c>
      <c r="S214" s="22" t="s">
        <v>1618</v>
      </c>
      <c r="T214" s="21" t="s">
        <v>382</v>
      </c>
      <c r="U214" s="21"/>
      <c r="V214" s="21" t="s">
        <v>616</v>
      </c>
    </row>
    <row r="215" customFormat="false" ht="11.25" hidden="false" customHeight="false" outlineLevel="0" collapsed="false">
      <c r="A215" s="21" t="s">
        <v>231</v>
      </c>
      <c r="B215" s="21" t="n">
        <v>3619</v>
      </c>
      <c r="C215" s="21" t="n">
        <v>18164</v>
      </c>
      <c r="D215" s="21" t="s">
        <v>425</v>
      </c>
      <c r="E215" s="21" t="s">
        <v>1221</v>
      </c>
      <c r="F215" s="21" t="s">
        <v>196</v>
      </c>
      <c r="G215" s="21"/>
      <c r="H215" s="21" t="s">
        <v>36</v>
      </c>
      <c r="I215" s="21" t="s">
        <v>1402</v>
      </c>
      <c r="J215" s="21"/>
      <c r="K215" s="21"/>
      <c r="L215" s="21"/>
      <c r="M215" s="21"/>
      <c r="N215" s="21" t="n">
        <v>1</v>
      </c>
      <c r="O215" s="22"/>
      <c r="P215" s="21"/>
      <c r="Q215" s="21" t="n">
        <v>0</v>
      </c>
      <c r="R215" s="21" t="n">
        <v>1</v>
      </c>
      <c r="S215" s="22" t="s">
        <v>1619</v>
      </c>
      <c r="T215" s="21"/>
      <c r="U215" s="21"/>
      <c r="V215" s="21" t="s">
        <v>616</v>
      </c>
    </row>
    <row r="216" customFormat="false" ht="11.25" hidden="false" customHeight="false" outlineLevel="0" collapsed="false">
      <c r="A216" s="21" t="s">
        <v>231</v>
      </c>
      <c r="B216" s="21" t="n">
        <v>3643</v>
      </c>
      <c r="C216" s="21" t="n">
        <v>18167</v>
      </c>
      <c r="D216" s="21" t="s">
        <v>42</v>
      </c>
      <c r="E216" s="21" t="s">
        <v>1620</v>
      </c>
      <c r="F216" s="21" t="s">
        <v>35</v>
      </c>
      <c r="G216" s="21"/>
      <c r="H216" s="21" t="s">
        <v>27</v>
      </c>
      <c r="I216" s="21" t="s">
        <v>1203</v>
      </c>
      <c r="J216" s="21"/>
      <c r="K216" s="21"/>
      <c r="L216" s="21"/>
      <c r="M216" s="21"/>
      <c r="N216" s="21" t="n">
        <v>14</v>
      </c>
      <c r="O216" s="22"/>
      <c r="P216" s="21" t="s">
        <v>1621</v>
      </c>
      <c r="Q216" s="21" t="n">
        <v>1</v>
      </c>
      <c r="R216" s="21" t="n">
        <v>1</v>
      </c>
      <c r="S216" s="22" t="s">
        <v>1622</v>
      </c>
      <c r="T216" s="21"/>
      <c r="U216" s="21"/>
      <c r="V216" s="21" t="s">
        <v>616</v>
      </c>
    </row>
    <row r="217" customFormat="false" ht="11.25" hidden="false" customHeight="false" outlineLevel="0" collapsed="false">
      <c r="A217" s="21" t="s">
        <v>231</v>
      </c>
      <c r="B217" s="21" t="n">
        <v>3653</v>
      </c>
      <c r="C217" s="21" t="n">
        <v>18154</v>
      </c>
      <c r="D217" s="21" t="s">
        <v>425</v>
      </c>
      <c r="E217" s="21" t="s">
        <v>1221</v>
      </c>
      <c r="F217" s="21" t="s">
        <v>196</v>
      </c>
      <c r="G217" s="21"/>
      <c r="H217" s="21" t="s">
        <v>36</v>
      </c>
      <c r="I217" s="21"/>
      <c r="J217" s="21"/>
      <c r="K217" s="21"/>
      <c r="L217" s="21"/>
      <c r="M217" s="21"/>
      <c r="N217" s="21" t="n">
        <v>1</v>
      </c>
      <c r="O217" s="22"/>
      <c r="P217" s="21"/>
      <c r="Q217" s="21" t="n">
        <v>0</v>
      </c>
      <c r="R217" s="21" t="n">
        <v>1</v>
      </c>
      <c r="S217" s="22" t="s">
        <v>1623</v>
      </c>
      <c r="T217" s="21"/>
      <c r="U217" s="21"/>
      <c r="V217" s="21" t="s">
        <v>616</v>
      </c>
    </row>
    <row r="218" customFormat="false" ht="11.25" hidden="false" customHeight="false" outlineLevel="0" collapsed="false">
      <c r="A218" s="21" t="s">
        <v>231</v>
      </c>
      <c r="B218" s="21" t="n">
        <v>3674</v>
      </c>
      <c r="C218" s="21" t="n">
        <v>18174</v>
      </c>
      <c r="D218" s="21" t="s">
        <v>425</v>
      </c>
      <c r="E218" s="21" t="s">
        <v>1221</v>
      </c>
      <c r="F218" s="21" t="s">
        <v>196</v>
      </c>
      <c r="G218" s="21"/>
      <c r="H218" s="21" t="s">
        <v>36</v>
      </c>
      <c r="I218" s="21" t="s">
        <v>1231</v>
      </c>
      <c r="J218" s="21"/>
      <c r="K218" s="21"/>
      <c r="L218" s="21"/>
      <c r="M218" s="21"/>
      <c r="N218" s="21" t="n">
        <v>32</v>
      </c>
      <c r="O218" s="22"/>
      <c r="P218" s="21"/>
      <c r="Q218" s="21" t="n">
        <v>0</v>
      </c>
      <c r="R218" s="21" t="n">
        <v>3</v>
      </c>
      <c r="S218" s="22" t="s">
        <v>1624</v>
      </c>
      <c r="T218" s="21"/>
      <c r="U218" s="21"/>
      <c r="V218" s="21" t="s">
        <v>616</v>
      </c>
    </row>
    <row r="219" customFormat="false" ht="11.25" hidden="false" customHeight="false" outlineLevel="0" collapsed="false">
      <c r="A219" s="21" t="s">
        <v>231</v>
      </c>
      <c r="B219" s="21" t="n">
        <v>3674</v>
      </c>
      <c r="C219" s="21" t="n">
        <v>18175</v>
      </c>
      <c r="D219" s="21" t="s">
        <v>289</v>
      </c>
      <c r="E219" s="21" t="s">
        <v>1259</v>
      </c>
      <c r="F219" s="21" t="s">
        <v>196</v>
      </c>
      <c r="G219" s="21"/>
      <c r="H219" s="21" t="s">
        <v>36</v>
      </c>
      <c r="I219" s="21" t="s">
        <v>1203</v>
      </c>
      <c r="J219" s="21"/>
      <c r="K219" s="21"/>
      <c r="L219" s="21"/>
      <c r="M219" s="21"/>
      <c r="N219" s="21" t="n">
        <v>20</v>
      </c>
      <c r="O219" s="22"/>
      <c r="P219" s="21"/>
      <c r="Q219" s="21" t="n">
        <v>0</v>
      </c>
      <c r="R219" s="21" t="n">
        <v>1</v>
      </c>
      <c r="S219" s="22" t="s">
        <v>1624</v>
      </c>
      <c r="T219" s="21"/>
      <c r="U219" s="21"/>
      <c r="V219" s="21" t="s">
        <v>616</v>
      </c>
    </row>
    <row r="220" customFormat="false" ht="11.25" hidden="false" customHeight="false" outlineLevel="0" collapsed="false">
      <c r="A220" s="21" t="s">
        <v>231</v>
      </c>
      <c r="B220" s="21" t="n">
        <v>3674</v>
      </c>
      <c r="C220" s="21" t="n">
        <v>18176</v>
      </c>
      <c r="D220" s="21" t="s">
        <v>1205</v>
      </c>
      <c r="E220" s="21" t="s">
        <v>1206</v>
      </c>
      <c r="F220" s="21" t="s">
        <v>1207</v>
      </c>
      <c r="G220" s="21" t="s">
        <v>1625</v>
      </c>
      <c r="H220" s="21" t="s">
        <v>1202</v>
      </c>
      <c r="I220" s="21" t="s">
        <v>1208</v>
      </c>
      <c r="J220" s="21"/>
      <c r="K220" s="21"/>
      <c r="L220" s="21"/>
      <c r="M220" s="21"/>
      <c r="N220" s="21" t="n">
        <v>0</v>
      </c>
      <c r="O220" s="22"/>
      <c r="P220" s="21" t="s">
        <v>1626</v>
      </c>
      <c r="Q220" s="21" t="n">
        <v>0</v>
      </c>
      <c r="R220" s="21" t="n">
        <v>1</v>
      </c>
      <c r="S220" s="22" t="s">
        <v>1340</v>
      </c>
      <c r="T220" s="21"/>
      <c r="U220" s="21" t="s">
        <v>67</v>
      </c>
      <c r="V220" s="21" t="s">
        <v>616</v>
      </c>
    </row>
    <row r="221" customFormat="false" ht="11.25" hidden="false" customHeight="false" outlineLevel="0" collapsed="false">
      <c r="A221" s="21" t="s">
        <v>231</v>
      </c>
      <c r="B221" s="21" t="n">
        <v>3682</v>
      </c>
      <c r="C221" s="21" t="n">
        <v>18158</v>
      </c>
      <c r="D221" s="21" t="s">
        <v>1205</v>
      </c>
      <c r="E221" s="21" t="s">
        <v>1206</v>
      </c>
      <c r="F221" s="21" t="s">
        <v>1207</v>
      </c>
      <c r="G221" s="21"/>
      <c r="H221" s="21" t="s">
        <v>1202</v>
      </c>
      <c r="I221" s="21" t="s">
        <v>1203</v>
      </c>
      <c r="J221" s="21"/>
      <c r="K221" s="21"/>
      <c r="L221" s="21"/>
      <c r="M221" s="21"/>
      <c r="N221" s="21" t="n">
        <v>2</v>
      </c>
      <c r="O221" s="22"/>
      <c r="P221" s="21" t="s">
        <v>1627</v>
      </c>
      <c r="Q221" s="21" t="n">
        <v>0</v>
      </c>
      <c r="R221" s="21" t="n">
        <v>2</v>
      </c>
      <c r="S221" s="22"/>
      <c r="T221" s="21"/>
      <c r="U221" s="21" t="s">
        <v>67</v>
      </c>
      <c r="V221" s="21" t="s">
        <v>616</v>
      </c>
    </row>
    <row r="222" customFormat="false" ht="11.25" hidden="false" customHeight="false" outlineLevel="0" collapsed="false">
      <c r="A222" s="21" t="s">
        <v>231</v>
      </c>
      <c r="B222" s="21" t="n">
        <v>3682</v>
      </c>
      <c r="C222" s="21" t="n">
        <v>18159</v>
      </c>
      <c r="D222" s="21" t="s">
        <v>1205</v>
      </c>
      <c r="E222" s="21" t="s">
        <v>1206</v>
      </c>
      <c r="F222" s="21" t="s">
        <v>1207</v>
      </c>
      <c r="G222" s="21"/>
      <c r="H222" s="21" t="s">
        <v>1202</v>
      </c>
      <c r="I222" s="21" t="s">
        <v>1208</v>
      </c>
      <c r="J222" s="21"/>
      <c r="K222" s="21"/>
      <c r="L222" s="21"/>
      <c r="M222" s="21"/>
      <c r="N222" s="21" t="n">
        <v>1</v>
      </c>
      <c r="O222" s="22"/>
      <c r="P222" s="21" t="s">
        <v>1628</v>
      </c>
      <c r="Q222" s="21" t="n">
        <v>0</v>
      </c>
      <c r="R222" s="21" t="n">
        <v>1</v>
      </c>
      <c r="S222" s="22"/>
      <c r="T222" s="21"/>
      <c r="U222" s="21" t="s">
        <v>67</v>
      </c>
      <c r="V222" s="21" t="s">
        <v>616</v>
      </c>
    </row>
    <row r="223" customFormat="false" ht="22.5" hidden="false" customHeight="false" outlineLevel="0" collapsed="false">
      <c r="A223" s="21" t="s">
        <v>231</v>
      </c>
      <c r="B223" s="21" t="n">
        <v>3684</v>
      </c>
      <c r="C223" s="21" t="n">
        <v>18139</v>
      </c>
      <c r="D223" s="21" t="s">
        <v>35</v>
      </c>
      <c r="E223" s="21" t="s">
        <v>187</v>
      </c>
      <c r="F223" s="21" t="s">
        <v>196</v>
      </c>
      <c r="G223" s="21" t="s">
        <v>1629</v>
      </c>
      <c r="H223" s="21" t="s">
        <v>1335</v>
      </c>
      <c r="I223" s="21" t="s">
        <v>1208</v>
      </c>
      <c r="J223" s="21"/>
      <c r="K223" s="21"/>
      <c r="L223" s="21"/>
      <c r="M223" s="21"/>
      <c r="N223" s="21" t="n">
        <v>276</v>
      </c>
      <c r="O223" s="22"/>
      <c r="P223" s="21"/>
      <c r="Q223" s="21" t="n">
        <v>1</v>
      </c>
      <c r="R223" s="21" t="n">
        <v>33</v>
      </c>
      <c r="S223" s="22" t="s">
        <v>1630</v>
      </c>
      <c r="T223" s="21" t="s">
        <v>382</v>
      </c>
      <c r="U223" s="21" t="s">
        <v>146</v>
      </c>
      <c r="V223" s="21" t="s">
        <v>616</v>
      </c>
    </row>
    <row r="224" customFormat="false" ht="11.25" hidden="false" customHeight="false" outlineLevel="0" collapsed="false">
      <c r="A224" s="21" t="s">
        <v>231</v>
      </c>
      <c r="B224" s="21" t="n">
        <v>3684</v>
      </c>
      <c r="C224" s="21" t="n">
        <v>18140</v>
      </c>
      <c r="D224" s="21" t="s">
        <v>35</v>
      </c>
      <c r="E224" s="21" t="s">
        <v>187</v>
      </c>
      <c r="F224" s="21" t="s">
        <v>196</v>
      </c>
      <c r="G224" s="21"/>
      <c r="H224" s="21" t="s">
        <v>36</v>
      </c>
      <c r="I224" s="21" t="s">
        <v>1208</v>
      </c>
      <c r="J224" s="21"/>
      <c r="K224" s="21"/>
      <c r="L224" s="21"/>
      <c r="M224" s="21"/>
      <c r="N224" s="21" t="n">
        <v>18</v>
      </c>
      <c r="O224" s="22"/>
      <c r="P224" s="21"/>
      <c r="Q224" s="21" t="n">
        <v>0</v>
      </c>
      <c r="R224" s="21" t="n">
        <v>16</v>
      </c>
      <c r="S224" s="22" t="s">
        <v>1631</v>
      </c>
      <c r="T224" s="21"/>
      <c r="U224" s="21"/>
      <c r="V224" s="21" t="s">
        <v>616</v>
      </c>
    </row>
    <row r="225" customFormat="false" ht="11.25" hidden="false" customHeight="false" outlineLevel="0" collapsed="false">
      <c r="A225" s="21" t="s">
        <v>231</v>
      </c>
      <c r="B225" s="21" t="n">
        <v>3684</v>
      </c>
      <c r="C225" s="21" t="n">
        <v>18141</v>
      </c>
      <c r="D225" s="21" t="s">
        <v>425</v>
      </c>
      <c r="E225" s="21" t="s">
        <v>1221</v>
      </c>
      <c r="F225" s="21" t="s">
        <v>196</v>
      </c>
      <c r="G225" s="21"/>
      <c r="H225" s="21" t="s">
        <v>1343</v>
      </c>
      <c r="I225" s="21" t="s">
        <v>1231</v>
      </c>
      <c r="J225" s="21"/>
      <c r="K225" s="21"/>
      <c r="L225" s="21"/>
      <c r="M225" s="21"/>
      <c r="N225" s="21" t="n">
        <v>50</v>
      </c>
      <c r="O225" s="22"/>
      <c r="P225" s="21"/>
      <c r="Q225" s="21" t="n">
        <v>0</v>
      </c>
      <c r="R225" s="21" t="n">
        <v>11</v>
      </c>
      <c r="S225" s="22" t="s">
        <v>1632</v>
      </c>
      <c r="T225" s="21"/>
      <c r="U225" s="21"/>
      <c r="V225" s="21" t="s">
        <v>616</v>
      </c>
    </row>
    <row r="226" customFormat="false" ht="11.25" hidden="false" customHeight="false" outlineLevel="0" collapsed="false">
      <c r="A226" s="21" t="s">
        <v>231</v>
      </c>
      <c r="B226" s="21" t="n">
        <v>3684</v>
      </c>
      <c r="C226" s="21" t="n">
        <v>18142</v>
      </c>
      <c r="D226" s="21" t="s">
        <v>425</v>
      </c>
      <c r="E226" s="21" t="s">
        <v>1221</v>
      </c>
      <c r="F226" s="21" t="s">
        <v>196</v>
      </c>
      <c r="G226" s="21"/>
      <c r="H226" s="21" t="s">
        <v>36</v>
      </c>
      <c r="I226" s="21" t="s">
        <v>1231</v>
      </c>
      <c r="J226" s="21"/>
      <c r="K226" s="21"/>
      <c r="L226" s="21"/>
      <c r="M226" s="21"/>
      <c r="N226" s="21" t="n">
        <v>432</v>
      </c>
      <c r="O226" s="22"/>
      <c r="P226" s="21"/>
      <c r="Q226" s="21" t="n">
        <v>0</v>
      </c>
      <c r="R226" s="21" t="n">
        <v>111</v>
      </c>
      <c r="S226" s="22" t="s">
        <v>1633</v>
      </c>
      <c r="T226" s="21"/>
      <c r="U226" s="21"/>
      <c r="V226" s="21" t="s">
        <v>616</v>
      </c>
    </row>
    <row r="227" customFormat="false" ht="11.25" hidden="false" customHeight="false" outlineLevel="0" collapsed="false">
      <c r="A227" s="21" t="s">
        <v>231</v>
      </c>
      <c r="B227" s="21" t="n">
        <v>3684</v>
      </c>
      <c r="C227" s="21" t="n">
        <v>18143</v>
      </c>
      <c r="D227" s="21" t="s">
        <v>425</v>
      </c>
      <c r="E227" s="21" t="s">
        <v>1221</v>
      </c>
      <c r="F227" s="21" t="s">
        <v>196</v>
      </c>
      <c r="G227" s="21"/>
      <c r="H227" s="21" t="s">
        <v>1228</v>
      </c>
      <c r="I227" s="21" t="s">
        <v>1231</v>
      </c>
      <c r="J227" s="21"/>
      <c r="K227" s="21"/>
      <c r="L227" s="21"/>
      <c r="M227" s="21"/>
      <c r="N227" s="21" t="n">
        <v>154</v>
      </c>
      <c r="O227" s="22"/>
      <c r="P227" s="21"/>
      <c r="Q227" s="21" t="n">
        <v>0</v>
      </c>
      <c r="R227" s="21" t="n">
        <v>7</v>
      </c>
      <c r="S227" s="22" t="s">
        <v>1634</v>
      </c>
      <c r="T227" s="21" t="s">
        <v>382</v>
      </c>
      <c r="U227" s="21" t="s">
        <v>67</v>
      </c>
      <c r="V227" s="21" t="s">
        <v>616</v>
      </c>
    </row>
    <row r="228" customFormat="false" ht="24" hidden="false" customHeight="true" outlineLevel="0" collapsed="false">
      <c r="A228" s="21" t="s">
        <v>231</v>
      </c>
      <c r="B228" s="21" t="n">
        <v>3684</v>
      </c>
      <c r="C228" s="21" t="n">
        <v>18144</v>
      </c>
      <c r="D228" s="21" t="s">
        <v>425</v>
      </c>
      <c r="E228" s="21" t="s">
        <v>1221</v>
      </c>
      <c r="F228" s="21" t="s">
        <v>196</v>
      </c>
      <c r="G228" s="21"/>
      <c r="H228" s="21" t="s">
        <v>27</v>
      </c>
      <c r="I228" s="21" t="s">
        <v>1231</v>
      </c>
      <c r="J228" s="21"/>
      <c r="K228" s="21"/>
      <c r="L228" s="21"/>
      <c r="M228" s="21"/>
      <c r="N228" s="21" t="n">
        <v>296</v>
      </c>
      <c r="O228" s="22"/>
      <c r="P228" s="21"/>
      <c r="Q228" s="21" t="n">
        <v>2</v>
      </c>
      <c r="R228" s="21" t="n">
        <v>8</v>
      </c>
      <c r="S228" s="22" t="s">
        <v>1635</v>
      </c>
      <c r="T228" s="21"/>
      <c r="U228" s="21" t="s">
        <v>67</v>
      </c>
      <c r="V228" s="21" t="s">
        <v>616</v>
      </c>
    </row>
    <row r="229" customFormat="false" ht="11.25" hidden="false" customHeight="false" outlineLevel="0" collapsed="false">
      <c r="A229" s="21" t="s">
        <v>231</v>
      </c>
      <c r="B229" s="21" t="n">
        <v>3684</v>
      </c>
      <c r="C229" s="21" t="n">
        <v>18145</v>
      </c>
      <c r="D229" s="21" t="s">
        <v>425</v>
      </c>
      <c r="E229" s="21" t="s">
        <v>1221</v>
      </c>
      <c r="F229" s="21" t="s">
        <v>196</v>
      </c>
      <c r="G229" s="21"/>
      <c r="H229" s="21" t="s">
        <v>36</v>
      </c>
      <c r="I229" s="21" t="s">
        <v>1222</v>
      </c>
      <c r="J229" s="21"/>
      <c r="K229" s="21"/>
      <c r="L229" s="21"/>
      <c r="M229" s="21"/>
      <c r="N229" s="21" t="n">
        <v>184</v>
      </c>
      <c r="O229" s="22"/>
      <c r="P229" s="21"/>
      <c r="Q229" s="21" t="n">
        <v>0</v>
      </c>
      <c r="R229" s="21" t="n">
        <v>28</v>
      </c>
      <c r="S229" s="22" t="s">
        <v>1636</v>
      </c>
      <c r="T229" s="21"/>
      <c r="U229" s="21" t="s">
        <v>67</v>
      </c>
      <c r="V229" s="21" t="s">
        <v>616</v>
      </c>
    </row>
    <row r="230" customFormat="false" ht="22.5" hidden="false" customHeight="false" outlineLevel="0" collapsed="false">
      <c r="A230" s="21" t="s">
        <v>231</v>
      </c>
      <c r="B230" s="21" t="n">
        <v>3684</v>
      </c>
      <c r="C230" s="21" t="n">
        <v>18146</v>
      </c>
      <c r="D230" s="21" t="s">
        <v>425</v>
      </c>
      <c r="E230" s="21" t="s">
        <v>1221</v>
      </c>
      <c r="F230" s="21" t="s">
        <v>196</v>
      </c>
      <c r="G230" s="21"/>
      <c r="H230" s="21" t="s">
        <v>1213</v>
      </c>
      <c r="I230" s="21" t="s">
        <v>1637</v>
      </c>
      <c r="J230" s="21"/>
      <c r="K230" s="21"/>
      <c r="L230" s="21"/>
      <c r="M230" s="21"/>
      <c r="N230" s="21" t="n">
        <v>474</v>
      </c>
      <c r="O230" s="22"/>
      <c r="P230" s="21" t="s">
        <v>1574</v>
      </c>
      <c r="Q230" s="21" t="n">
        <v>1</v>
      </c>
      <c r="R230" s="21" t="n">
        <v>19</v>
      </c>
      <c r="S230" s="22" t="s">
        <v>1638</v>
      </c>
      <c r="T230" s="21" t="s">
        <v>382</v>
      </c>
      <c r="U230" s="21" t="s">
        <v>67</v>
      </c>
      <c r="V230" s="21" t="s">
        <v>616</v>
      </c>
    </row>
    <row r="231" customFormat="false" ht="22.5" hidden="false" customHeight="false" outlineLevel="0" collapsed="false">
      <c r="A231" s="21" t="s">
        <v>231</v>
      </c>
      <c r="B231" s="21" t="n">
        <v>3684</v>
      </c>
      <c r="C231" s="21" t="n">
        <v>18147</v>
      </c>
      <c r="D231" s="21" t="s">
        <v>425</v>
      </c>
      <c r="E231" s="21" t="s">
        <v>1221</v>
      </c>
      <c r="F231" s="21" t="s">
        <v>196</v>
      </c>
      <c r="G231" s="21"/>
      <c r="H231" s="21" t="s">
        <v>27</v>
      </c>
      <c r="I231" s="21" t="s">
        <v>1231</v>
      </c>
      <c r="J231" s="21"/>
      <c r="K231" s="21"/>
      <c r="L231" s="21"/>
      <c r="M231" s="21"/>
      <c r="N231" s="21" t="n">
        <v>772</v>
      </c>
      <c r="O231" s="22"/>
      <c r="P231" s="21" t="s">
        <v>1639</v>
      </c>
      <c r="Q231" s="21" t="n">
        <v>2</v>
      </c>
      <c r="R231" s="21" t="n">
        <v>3</v>
      </c>
      <c r="S231" s="22" t="s">
        <v>1640</v>
      </c>
      <c r="T231" s="21"/>
      <c r="U231" s="21" t="s">
        <v>67</v>
      </c>
      <c r="V231" s="21" t="s">
        <v>616</v>
      </c>
    </row>
    <row r="232" customFormat="false" ht="22.5" hidden="false" customHeight="false" outlineLevel="0" collapsed="false">
      <c r="A232" s="21" t="s">
        <v>231</v>
      </c>
      <c r="B232" s="21" t="n">
        <v>3684</v>
      </c>
      <c r="C232" s="21" t="n">
        <v>18148</v>
      </c>
      <c r="D232" s="21" t="s">
        <v>425</v>
      </c>
      <c r="E232" s="21" t="s">
        <v>1221</v>
      </c>
      <c r="F232" s="21" t="s">
        <v>196</v>
      </c>
      <c r="G232" s="21"/>
      <c r="H232" s="21" t="s">
        <v>36</v>
      </c>
      <c r="I232" s="21" t="s">
        <v>1641</v>
      </c>
      <c r="J232" s="21"/>
      <c r="K232" s="21"/>
      <c r="L232" s="21"/>
      <c r="M232" s="21"/>
      <c r="N232" s="21" t="n">
        <v>86</v>
      </c>
      <c r="O232" s="22"/>
      <c r="P232" s="21"/>
      <c r="Q232" s="21" t="n">
        <v>0</v>
      </c>
      <c r="R232" s="21" t="n">
        <v>28</v>
      </c>
      <c r="S232" s="22" t="s">
        <v>1642</v>
      </c>
      <c r="T232" s="21"/>
      <c r="U232" s="21"/>
      <c r="V232" s="21" t="s">
        <v>616</v>
      </c>
    </row>
    <row r="233" customFormat="false" ht="22.5" hidden="false" customHeight="false" outlineLevel="0" collapsed="false">
      <c r="A233" s="21" t="s">
        <v>231</v>
      </c>
      <c r="B233" s="21" t="n">
        <v>3684</v>
      </c>
      <c r="C233" s="21" t="n">
        <v>18149</v>
      </c>
      <c r="D233" s="21" t="s">
        <v>425</v>
      </c>
      <c r="E233" s="21" t="s">
        <v>1132</v>
      </c>
      <c r="F233" s="21" t="s">
        <v>196</v>
      </c>
      <c r="G233" s="21" t="s">
        <v>1643</v>
      </c>
      <c r="H233" s="21" t="s">
        <v>1395</v>
      </c>
      <c r="I233" s="21" t="s">
        <v>1222</v>
      </c>
      <c r="J233" s="21"/>
      <c r="K233" s="21"/>
      <c r="L233" s="21"/>
      <c r="M233" s="21"/>
      <c r="N233" s="21" t="n">
        <v>980</v>
      </c>
      <c r="O233" s="22"/>
      <c r="P233" s="21" t="s">
        <v>1644</v>
      </c>
      <c r="Q233" s="21" t="n">
        <v>4</v>
      </c>
      <c r="R233" s="21" t="n">
        <v>10</v>
      </c>
      <c r="S233" s="22" t="s">
        <v>1645</v>
      </c>
      <c r="T233" s="21" t="s">
        <v>49</v>
      </c>
      <c r="U233" s="21" t="s">
        <v>146</v>
      </c>
      <c r="V233" s="21" t="s">
        <v>616</v>
      </c>
    </row>
    <row r="234" customFormat="false" ht="11.25" hidden="false" customHeight="false" outlineLevel="0" collapsed="false">
      <c r="A234" s="21" t="s">
        <v>231</v>
      </c>
      <c r="B234" s="21" t="n">
        <v>3684</v>
      </c>
      <c r="C234" s="21" t="n">
        <v>18150</v>
      </c>
      <c r="D234" s="21" t="s">
        <v>425</v>
      </c>
      <c r="E234" s="21" t="s">
        <v>1132</v>
      </c>
      <c r="F234" s="21" t="s">
        <v>196</v>
      </c>
      <c r="G234" s="21" t="s">
        <v>1230</v>
      </c>
      <c r="H234" s="21" t="s">
        <v>36</v>
      </c>
      <c r="I234" s="21" t="s">
        <v>1222</v>
      </c>
      <c r="J234" s="21"/>
      <c r="K234" s="21"/>
      <c r="L234" s="21"/>
      <c r="M234" s="21"/>
      <c r="N234" s="21" t="n">
        <v>1632</v>
      </c>
      <c r="O234" s="22"/>
      <c r="P234" s="21"/>
      <c r="Q234" s="21" t="n">
        <v>0</v>
      </c>
      <c r="R234" s="21" t="n">
        <v>176</v>
      </c>
      <c r="S234" s="22" t="s">
        <v>1646</v>
      </c>
      <c r="T234" s="21"/>
      <c r="U234" s="21"/>
      <c r="V234" s="21" t="s">
        <v>616</v>
      </c>
    </row>
    <row r="235" customFormat="false" ht="11.25" hidden="false" customHeight="false" outlineLevel="0" collapsed="false">
      <c r="A235" s="21" t="s">
        <v>231</v>
      </c>
      <c r="B235" s="21" t="n">
        <v>3684</v>
      </c>
      <c r="C235" s="21" t="n">
        <v>18151</v>
      </c>
      <c r="D235" s="21" t="s">
        <v>35</v>
      </c>
      <c r="E235" s="21" t="s">
        <v>187</v>
      </c>
      <c r="F235" s="21" t="s">
        <v>196</v>
      </c>
      <c r="G235" s="21"/>
      <c r="H235" s="21" t="s">
        <v>36</v>
      </c>
      <c r="I235" s="21" t="s">
        <v>1208</v>
      </c>
      <c r="J235" s="21"/>
      <c r="K235" s="21"/>
      <c r="L235" s="21"/>
      <c r="M235" s="21"/>
      <c r="N235" s="21" t="n">
        <v>1</v>
      </c>
      <c r="O235" s="22"/>
      <c r="P235" s="21"/>
      <c r="Q235" s="21" t="n">
        <v>0</v>
      </c>
      <c r="R235" s="21" t="n">
        <v>1</v>
      </c>
      <c r="S235" s="22" t="s">
        <v>1647</v>
      </c>
      <c r="T235" s="21"/>
      <c r="U235" s="21"/>
      <c r="V235" s="21" t="s">
        <v>616</v>
      </c>
    </row>
    <row r="236" customFormat="false" ht="22.5" hidden="false" customHeight="false" outlineLevel="0" collapsed="false">
      <c r="A236" s="21" t="s">
        <v>231</v>
      </c>
      <c r="B236" s="21" t="n">
        <v>3686</v>
      </c>
      <c r="C236" s="21" t="n">
        <v>18156</v>
      </c>
      <c r="D236" s="21" t="s">
        <v>425</v>
      </c>
      <c r="E236" s="21" t="s">
        <v>1221</v>
      </c>
      <c r="F236" s="21" t="s">
        <v>196</v>
      </c>
      <c r="G236" s="21"/>
      <c r="H236" s="21" t="s">
        <v>1217</v>
      </c>
      <c r="I236" s="21" t="s">
        <v>1222</v>
      </c>
      <c r="J236" s="21"/>
      <c r="K236" s="21"/>
      <c r="L236" s="21"/>
      <c r="M236" s="21"/>
      <c r="N236" s="21" t="n">
        <v>604</v>
      </c>
      <c r="O236" s="22"/>
      <c r="P236" s="21" t="s">
        <v>1648</v>
      </c>
      <c r="Q236" s="21" t="n">
        <v>1</v>
      </c>
      <c r="R236" s="21" t="n">
        <v>6</v>
      </c>
      <c r="S236" s="22" t="s">
        <v>1649</v>
      </c>
      <c r="T236" s="21" t="s">
        <v>92</v>
      </c>
      <c r="U236" s="21" t="s">
        <v>382</v>
      </c>
      <c r="V236" s="21" t="s">
        <v>616</v>
      </c>
    </row>
    <row r="237" customFormat="false" ht="22.5" hidden="false" customHeight="false" outlineLevel="0" collapsed="false">
      <c r="A237" s="21" t="s">
        <v>231</v>
      </c>
      <c r="B237" s="21" t="n">
        <v>3686</v>
      </c>
      <c r="C237" s="21" t="n">
        <v>18157</v>
      </c>
      <c r="D237" s="21" t="s">
        <v>24</v>
      </c>
      <c r="E237" s="21" t="s">
        <v>1650</v>
      </c>
      <c r="F237" s="21" t="s">
        <v>196</v>
      </c>
      <c r="G237" s="21"/>
      <c r="H237" s="21"/>
      <c r="I237" s="21"/>
      <c r="J237" s="21"/>
      <c r="K237" s="21"/>
      <c r="L237" s="21"/>
      <c r="M237" s="21"/>
      <c r="N237" s="21" t="n">
        <v>38</v>
      </c>
      <c r="O237" s="22"/>
      <c r="P237" s="21"/>
      <c r="Q237" s="21" t="n">
        <v>1</v>
      </c>
      <c r="R237" s="21" t="n">
        <v>12</v>
      </c>
      <c r="S237" s="22" t="s">
        <v>1651</v>
      </c>
      <c r="T237" s="21"/>
      <c r="U237" s="21"/>
      <c r="V237" s="21" t="s">
        <v>616</v>
      </c>
    </row>
    <row r="238" customFormat="false" ht="11.25" hidden="false" customHeight="false" outlineLevel="0" collapsed="false">
      <c r="A238" s="21" t="s">
        <v>231</v>
      </c>
      <c r="B238" s="21" t="n">
        <v>3688</v>
      </c>
      <c r="C238" s="21" t="n">
        <v>18160</v>
      </c>
      <c r="D238" s="21" t="s">
        <v>425</v>
      </c>
      <c r="E238" s="21" t="s">
        <v>425</v>
      </c>
      <c r="F238" s="21" t="s">
        <v>196</v>
      </c>
      <c r="G238" s="21"/>
      <c r="H238" s="21" t="s">
        <v>36</v>
      </c>
      <c r="I238" s="21" t="s">
        <v>1218</v>
      </c>
      <c r="J238" s="21"/>
      <c r="K238" s="21"/>
      <c r="L238" s="21"/>
      <c r="M238" s="21"/>
      <c r="N238" s="21" t="n">
        <v>42</v>
      </c>
      <c r="O238" s="22"/>
      <c r="P238" s="21"/>
      <c r="Q238" s="21" t="n">
        <v>0</v>
      </c>
      <c r="R238" s="21" t="n">
        <v>19</v>
      </c>
      <c r="S238" s="22" t="s">
        <v>1652</v>
      </c>
      <c r="T238" s="21"/>
      <c r="U238" s="21"/>
      <c r="V238" s="21" t="s">
        <v>616</v>
      </c>
    </row>
    <row r="239" customFormat="false" ht="11.25" hidden="false" customHeight="false" outlineLevel="0" collapsed="false">
      <c r="A239" s="21" t="s">
        <v>231</v>
      </c>
      <c r="B239" s="21" t="n">
        <v>3688</v>
      </c>
      <c r="C239" s="21" t="n">
        <v>18161</v>
      </c>
      <c r="D239" s="21" t="s">
        <v>35</v>
      </c>
      <c r="E239" s="21" t="s">
        <v>187</v>
      </c>
      <c r="F239" s="21" t="s">
        <v>35</v>
      </c>
      <c r="G239" s="21"/>
      <c r="H239" s="21" t="s">
        <v>36</v>
      </c>
      <c r="I239" s="21" t="s">
        <v>1203</v>
      </c>
      <c r="J239" s="21"/>
      <c r="K239" s="21"/>
      <c r="L239" s="21"/>
      <c r="M239" s="21"/>
      <c r="N239" s="21" t="n">
        <v>4</v>
      </c>
      <c r="O239" s="22"/>
      <c r="P239" s="21"/>
      <c r="Q239" s="21" t="n">
        <v>1</v>
      </c>
      <c r="R239" s="21" t="n">
        <v>1</v>
      </c>
      <c r="S239" s="22" t="s">
        <v>1653</v>
      </c>
      <c r="T239" s="21"/>
      <c r="U239" s="21"/>
      <c r="V239" s="21" t="s">
        <v>616</v>
      </c>
    </row>
    <row r="240" customFormat="false" ht="22.5" hidden="false" customHeight="false" outlineLevel="0" collapsed="false">
      <c r="A240" s="21" t="s">
        <v>231</v>
      </c>
      <c r="B240" s="21" t="n">
        <v>3688</v>
      </c>
      <c r="C240" s="21" t="n">
        <v>18162</v>
      </c>
      <c r="D240" s="21" t="s">
        <v>1205</v>
      </c>
      <c r="E240" s="21" t="s">
        <v>1206</v>
      </c>
      <c r="F240" s="21" t="s">
        <v>1207</v>
      </c>
      <c r="G240" s="21"/>
      <c r="H240" s="21" t="s">
        <v>1202</v>
      </c>
      <c r="I240" s="21" t="s">
        <v>1208</v>
      </c>
      <c r="J240" s="21"/>
      <c r="K240" s="21"/>
      <c r="L240" s="21"/>
      <c r="M240" s="21"/>
      <c r="N240" s="21" t="n">
        <v>3</v>
      </c>
      <c r="O240" s="22"/>
      <c r="P240" s="21" t="s">
        <v>1654</v>
      </c>
      <c r="Q240" s="21" t="n">
        <v>0</v>
      </c>
      <c r="R240" s="21" t="n">
        <v>3</v>
      </c>
      <c r="S240" s="22" t="s">
        <v>1655</v>
      </c>
      <c r="T240" s="21"/>
      <c r="U240" s="21" t="s">
        <v>67</v>
      </c>
      <c r="V240" s="21" t="s">
        <v>616</v>
      </c>
    </row>
    <row r="241" customFormat="false" ht="11.25" hidden="false" customHeight="false" outlineLevel="0" collapsed="false">
      <c r="A241" s="21" t="s">
        <v>231</v>
      </c>
      <c r="B241" s="21" t="n">
        <v>3710</v>
      </c>
      <c r="C241" s="21" t="n">
        <v>18163</v>
      </c>
      <c r="D241" s="21" t="s">
        <v>425</v>
      </c>
      <c r="E241" s="21" t="s">
        <v>1221</v>
      </c>
      <c r="F241" s="21" t="s">
        <v>196</v>
      </c>
      <c r="G241" s="21"/>
      <c r="H241" s="21" t="s">
        <v>36</v>
      </c>
      <c r="I241" s="21" t="s">
        <v>1231</v>
      </c>
      <c r="J241" s="21"/>
      <c r="K241" s="21"/>
      <c r="L241" s="21"/>
      <c r="M241" s="21"/>
      <c r="N241" s="21" t="n">
        <v>8</v>
      </c>
      <c r="O241" s="22"/>
      <c r="P241" s="21"/>
      <c r="Q241" s="21" t="n">
        <v>0</v>
      </c>
      <c r="R241" s="21" t="n">
        <v>1</v>
      </c>
      <c r="S241" s="22" t="s">
        <v>1619</v>
      </c>
      <c r="T241" s="21"/>
      <c r="U241" s="21"/>
      <c r="V241" s="21" t="s">
        <v>616</v>
      </c>
    </row>
    <row r="242" customFormat="false" ht="12" hidden="false" customHeight="true" outlineLevel="0" collapsed="false">
      <c r="A242" s="21" t="s">
        <v>231</v>
      </c>
      <c r="B242" s="21" t="n">
        <v>3712</v>
      </c>
      <c r="C242" s="21" t="n">
        <v>18152</v>
      </c>
      <c r="D242" s="21" t="s">
        <v>425</v>
      </c>
      <c r="E242" s="21" t="s">
        <v>1221</v>
      </c>
      <c r="F242" s="21" t="s">
        <v>196</v>
      </c>
      <c r="G242" s="21"/>
      <c r="H242" s="21" t="s">
        <v>27</v>
      </c>
      <c r="I242" s="21" t="s">
        <v>1231</v>
      </c>
      <c r="J242" s="21"/>
      <c r="K242" s="21"/>
      <c r="L242" s="21"/>
      <c r="M242" s="21"/>
      <c r="N242" s="21" t="n">
        <v>332</v>
      </c>
      <c r="O242" s="22"/>
      <c r="P242" s="21" t="s">
        <v>1656</v>
      </c>
      <c r="Q242" s="21" t="n">
        <v>1</v>
      </c>
      <c r="R242" s="21" t="n">
        <v>1</v>
      </c>
      <c r="S242" s="22" t="s">
        <v>1657</v>
      </c>
      <c r="T242" s="21" t="s">
        <v>1524</v>
      </c>
      <c r="U242" s="21" t="s">
        <v>67</v>
      </c>
      <c r="V242" s="21" t="s">
        <v>616</v>
      </c>
    </row>
    <row r="243" customFormat="false" ht="11.25" hidden="false" customHeight="false" outlineLevel="0" collapsed="false">
      <c r="A243" s="21" t="s">
        <v>231</v>
      </c>
      <c r="B243" s="21" t="n">
        <v>3712</v>
      </c>
      <c r="C243" s="21" t="n">
        <v>18153</v>
      </c>
      <c r="D243" s="21" t="s">
        <v>425</v>
      </c>
      <c r="E243" s="21" t="s">
        <v>1221</v>
      </c>
      <c r="F243" s="21" t="s">
        <v>196</v>
      </c>
      <c r="G243" s="21"/>
      <c r="H243" s="21" t="s">
        <v>27</v>
      </c>
      <c r="I243" s="21" t="s">
        <v>1231</v>
      </c>
      <c r="J243" s="21"/>
      <c r="K243" s="21"/>
      <c r="L243" s="21"/>
      <c r="M243" s="21"/>
      <c r="N243" s="21" t="n">
        <v>274</v>
      </c>
      <c r="O243" s="22"/>
      <c r="P243" s="21" t="s">
        <v>1520</v>
      </c>
      <c r="Q243" s="21" t="n">
        <v>1</v>
      </c>
      <c r="R243" s="21" t="n">
        <v>2</v>
      </c>
      <c r="S243" s="22" t="s">
        <v>1658</v>
      </c>
      <c r="T243" s="21" t="s">
        <v>92</v>
      </c>
      <c r="U243" s="21" t="s">
        <v>382</v>
      </c>
      <c r="V243" s="21" t="s">
        <v>616</v>
      </c>
    </row>
    <row r="244" customFormat="false" ht="11.25" hidden="false" customHeight="false" outlineLevel="0" collapsed="false">
      <c r="A244" s="21" t="s">
        <v>231</v>
      </c>
      <c r="B244" s="21" t="n">
        <v>3713</v>
      </c>
      <c r="C244" s="21" t="n">
        <v>18165</v>
      </c>
      <c r="D244" s="21" t="s">
        <v>425</v>
      </c>
      <c r="E244" s="21" t="s">
        <v>1132</v>
      </c>
      <c r="F244" s="21" t="s">
        <v>196</v>
      </c>
      <c r="G244" s="21" t="s">
        <v>1643</v>
      </c>
      <c r="H244" s="21" t="s">
        <v>1539</v>
      </c>
      <c r="I244" s="21" t="s">
        <v>1402</v>
      </c>
      <c r="J244" s="21"/>
      <c r="K244" s="21"/>
      <c r="L244" s="21"/>
      <c r="M244" s="21"/>
      <c r="N244" s="21" t="n">
        <v>100</v>
      </c>
      <c r="O244" s="22"/>
      <c r="P244" s="21"/>
      <c r="Q244" s="21" t="n">
        <v>1</v>
      </c>
      <c r="R244" s="21" t="n">
        <v>1</v>
      </c>
      <c r="S244" s="22" t="s">
        <v>1659</v>
      </c>
      <c r="T244" s="21" t="s">
        <v>49</v>
      </c>
      <c r="U244" s="21" t="s">
        <v>146</v>
      </c>
      <c r="V244" s="21" t="s">
        <v>616</v>
      </c>
    </row>
    <row r="245" customFormat="false" ht="11.25" hidden="false" customHeight="false" outlineLevel="0" collapsed="false">
      <c r="A245" s="21" t="s">
        <v>231</v>
      </c>
      <c r="B245" s="21" t="n">
        <v>3713</v>
      </c>
      <c r="C245" s="21" t="n">
        <v>18166</v>
      </c>
      <c r="D245" s="21" t="s">
        <v>42</v>
      </c>
      <c r="E245" s="21" t="s">
        <v>170</v>
      </c>
      <c r="F245" s="21" t="s">
        <v>196</v>
      </c>
      <c r="G245" s="21"/>
      <c r="H245" s="21" t="s">
        <v>27</v>
      </c>
      <c r="I245" s="21" t="s">
        <v>1460</v>
      </c>
      <c r="J245" s="21"/>
      <c r="K245" s="21"/>
      <c r="L245" s="21"/>
      <c r="M245" s="21"/>
      <c r="N245" s="21" t="n">
        <v>242</v>
      </c>
      <c r="O245" s="22"/>
      <c r="P245" s="21" t="s">
        <v>1656</v>
      </c>
      <c r="Q245" s="21" t="n">
        <v>1</v>
      </c>
      <c r="R245" s="21" t="n">
        <v>1</v>
      </c>
      <c r="S245" s="22" t="s">
        <v>1660</v>
      </c>
      <c r="T245" s="21"/>
      <c r="U245" s="21" t="s">
        <v>382</v>
      </c>
      <c r="V245" s="21" t="s">
        <v>616</v>
      </c>
    </row>
    <row r="246" customFormat="false" ht="11.25" hidden="false" customHeight="false" outlineLevel="0" collapsed="false">
      <c r="A246" s="21" t="s">
        <v>210</v>
      </c>
      <c r="B246" s="21" t="n">
        <v>3802</v>
      </c>
      <c r="C246" s="21" t="n">
        <v>18177</v>
      </c>
      <c r="D246" s="21" t="s">
        <v>42</v>
      </c>
      <c r="E246" s="21" t="s">
        <v>1211</v>
      </c>
      <c r="F246" s="21" t="s">
        <v>1284</v>
      </c>
      <c r="G246" s="21" t="s">
        <v>1625</v>
      </c>
      <c r="H246" s="21" t="s">
        <v>406</v>
      </c>
      <c r="I246" s="21" t="s">
        <v>1197</v>
      </c>
      <c r="J246" s="21"/>
      <c r="K246" s="21"/>
      <c r="L246" s="21"/>
      <c r="M246" s="21"/>
      <c r="N246" s="21" t="n">
        <v>200</v>
      </c>
      <c r="O246" s="22"/>
      <c r="P246" s="21" t="s">
        <v>1661</v>
      </c>
      <c r="Q246" s="21" t="n">
        <v>1</v>
      </c>
      <c r="R246" s="21" t="n">
        <v>0</v>
      </c>
      <c r="S246" s="22" t="s">
        <v>1662</v>
      </c>
      <c r="T246" s="21" t="s">
        <v>382</v>
      </c>
      <c r="U246" s="21" t="s">
        <v>1220</v>
      </c>
      <c r="V246" s="21" t="s">
        <v>103</v>
      </c>
    </row>
    <row r="247" customFormat="false" ht="11.25" hidden="false" customHeight="false" outlineLevel="0" collapsed="false">
      <c r="A247" s="21" t="s">
        <v>210</v>
      </c>
      <c r="B247" s="21" t="n">
        <v>3803</v>
      </c>
      <c r="C247" s="21" t="n">
        <v>18195</v>
      </c>
      <c r="D247" s="21" t="s">
        <v>35</v>
      </c>
      <c r="E247" s="21" t="s">
        <v>35</v>
      </c>
      <c r="F247" s="21" t="s">
        <v>35</v>
      </c>
      <c r="G247" s="21"/>
      <c r="H247" s="21" t="s">
        <v>1202</v>
      </c>
      <c r="I247" s="21" t="s">
        <v>1203</v>
      </c>
      <c r="J247" s="21"/>
      <c r="K247" s="21"/>
      <c r="L247" s="21"/>
      <c r="M247" s="21"/>
      <c r="N247" s="21" t="n">
        <v>0</v>
      </c>
      <c r="O247" s="22"/>
      <c r="P247" s="21"/>
      <c r="Q247" s="21" t="n">
        <v>0</v>
      </c>
      <c r="R247" s="21" t="n">
        <v>1</v>
      </c>
      <c r="S247" s="22" t="s">
        <v>1663</v>
      </c>
      <c r="T247" s="21"/>
      <c r="U247" s="21"/>
      <c r="V247" s="21" t="s">
        <v>103</v>
      </c>
    </row>
    <row r="248" customFormat="false" ht="22.5" hidden="false" customHeight="false" outlineLevel="0" collapsed="false">
      <c r="A248" s="21" t="s">
        <v>210</v>
      </c>
      <c r="B248" s="21" t="n">
        <v>3803</v>
      </c>
      <c r="C248" s="21" t="n">
        <v>18196</v>
      </c>
      <c r="D248" s="21" t="s">
        <v>169</v>
      </c>
      <c r="E248" s="21" t="s">
        <v>1195</v>
      </c>
      <c r="F248" s="21" t="s">
        <v>196</v>
      </c>
      <c r="G248" s="21"/>
      <c r="H248" s="21" t="s">
        <v>27</v>
      </c>
      <c r="I248" s="21" t="s">
        <v>1256</v>
      </c>
      <c r="J248" s="21"/>
      <c r="K248" s="21"/>
      <c r="L248" s="21"/>
      <c r="M248" s="21"/>
      <c r="N248" s="21" t="n">
        <v>34</v>
      </c>
      <c r="O248" s="22"/>
      <c r="P248" s="21"/>
      <c r="Q248" s="21" t="n">
        <v>1</v>
      </c>
      <c r="R248" s="21" t="n">
        <v>1</v>
      </c>
      <c r="S248" s="22" t="s">
        <v>1664</v>
      </c>
      <c r="T248" s="21" t="s">
        <v>382</v>
      </c>
      <c r="U248" s="21"/>
      <c r="V248" s="21" t="s">
        <v>103</v>
      </c>
    </row>
    <row r="249" customFormat="false" ht="33.75" hidden="false" customHeight="false" outlineLevel="0" collapsed="false">
      <c r="A249" s="21" t="s">
        <v>210</v>
      </c>
      <c r="B249" s="21" t="n">
        <v>3803</v>
      </c>
      <c r="C249" s="21" t="n">
        <v>18197</v>
      </c>
      <c r="D249" s="21" t="s">
        <v>425</v>
      </c>
      <c r="E249" s="21" t="s">
        <v>1239</v>
      </c>
      <c r="F249" s="21" t="s">
        <v>196</v>
      </c>
      <c r="G249" s="21"/>
      <c r="H249" s="21" t="s">
        <v>94</v>
      </c>
      <c r="I249" s="21" t="s">
        <v>1256</v>
      </c>
      <c r="J249" s="21" t="s">
        <v>1232</v>
      </c>
      <c r="K249" s="21" t="s">
        <v>1240</v>
      </c>
      <c r="L249" s="21"/>
      <c r="M249" s="21" t="s">
        <v>1665</v>
      </c>
      <c r="N249" s="21" t="n">
        <v>28</v>
      </c>
      <c r="O249" s="22"/>
      <c r="P249" s="21"/>
      <c r="Q249" s="21" t="n">
        <v>1</v>
      </c>
      <c r="R249" s="21" t="n">
        <v>1</v>
      </c>
      <c r="S249" s="22" t="s">
        <v>1666</v>
      </c>
      <c r="T249" s="21" t="s">
        <v>1667</v>
      </c>
      <c r="U249" s="21" t="s">
        <v>1668</v>
      </c>
      <c r="V249" s="21" t="s">
        <v>103</v>
      </c>
    </row>
    <row r="250" customFormat="false" ht="11.25" hidden="false" customHeight="false" outlineLevel="0" collapsed="false">
      <c r="A250" s="21" t="s">
        <v>210</v>
      </c>
      <c r="B250" s="21" t="n">
        <v>3803</v>
      </c>
      <c r="C250" s="21" t="n">
        <v>18198</v>
      </c>
      <c r="D250" s="21" t="s">
        <v>425</v>
      </c>
      <c r="E250" s="21" t="s">
        <v>1221</v>
      </c>
      <c r="F250" s="21" t="s">
        <v>196</v>
      </c>
      <c r="G250" s="21"/>
      <c r="H250" s="21" t="s">
        <v>36</v>
      </c>
      <c r="I250" s="21" t="s">
        <v>1231</v>
      </c>
      <c r="J250" s="21"/>
      <c r="K250" s="21"/>
      <c r="L250" s="21"/>
      <c r="M250" s="21"/>
      <c r="N250" s="21" t="n">
        <v>16</v>
      </c>
      <c r="O250" s="22"/>
      <c r="P250" s="21"/>
      <c r="Q250" s="21" t="n">
        <v>0</v>
      </c>
      <c r="R250" s="21" t="n">
        <v>1</v>
      </c>
      <c r="S250" s="22" t="s">
        <v>1669</v>
      </c>
      <c r="T250" s="21"/>
      <c r="U250" s="21"/>
      <c r="V250" s="21" t="s">
        <v>103</v>
      </c>
    </row>
    <row r="251" customFormat="false" ht="22.5" hidden="false" customHeight="false" outlineLevel="0" collapsed="false">
      <c r="A251" s="21" t="s">
        <v>210</v>
      </c>
      <c r="B251" s="21" t="n">
        <v>3803</v>
      </c>
      <c r="C251" s="21" t="n">
        <v>18199</v>
      </c>
      <c r="D251" s="21" t="s">
        <v>1205</v>
      </c>
      <c r="E251" s="21" t="s">
        <v>1206</v>
      </c>
      <c r="F251" s="21" t="s">
        <v>1207</v>
      </c>
      <c r="G251" s="21"/>
      <c r="H251" s="21" t="s">
        <v>1202</v>
      </c>
      <c r="I251" s="21" t="s">
        <v>1208</v>
      </c>
      <c r="J251" s="21"/>
      <c r="K251" s="21"/>
      <c r="L251" s="21"/>
      <c r="M251" s="21"/>
      <c r="N251" s="21" t="n">
        <v>2</v>
      </c>
      <c r="O251" s="22"/>
      <c r="P251" s="21" t="s">
        <v>1670</v>
      </c>
      <c r="Q251" s="21" t="n">
        <v>0</v>
      </c>
      <c r="R251" s="21" t="n">
        <v>2</v>
      </c>
      <c r="S251" s="22" t="s">
        <v>1671</v>
      </c>
      <c r="T251" s="21"/>
      <c r="U251" s="21" t="s">
        <v>67</v>
      </c>
      <c r="V251" s="21" t="s">
        <v>103</v>
      </c>
    </row>
    <row r="252" customFormat="false" ht="11.25" hidden="false" customHeight="false" outlineLevel="0" collapsed="false">
      <c r="A252" s="21" t="s">
        <v>23</v>
      </c>
      <c r="B252" s="21" t="n">
        <v>3804</v>
      </c>
      <c r="C252" s="21" t="n">
        <v>18234</v>
      </c>
      <c r="D252" s="21" t="s">
        <v>425</v>
      </c>
      <c r="E252" s="21" t="s">
        <v>1221</v>
      </c>
      <c r="F252" s="21" t="s">
        <v>196</v>
      </c>
      <c r="G252" s="21"/>
      <c r="H252" s="21" t="s">
        <v>36</v>
      </c>
      <c r="I252" s="21" t="s">
        <v>1231</v>
      </c>
      <c r="J252" s="21"/>
      <c r="K252" s="21"/>
      <c r="L252" s="21"/>
      <c r="M252" s="21"/>
      <c r="N252" s="21" t="n">
        <v>30</v>
      </c>
      <c r="O252" s="22" t="s">
        <v>1672</v>
      </c>
      <c r="P252" s="21"/>
      <c r="Q252" s="21" t="n">
        <v>0</v>
      </c>
      <c r="R252" s="21" t="n">
        <v>4</v>
      </c>
      <c r="S252" s="22" t="s">
        <v>1673</v>
      </c>
      <c r="T252" s="21"/>
      <c r="U252" s="21"/>
      <c r="V252" s="21" t="s">
        <v>103</v>
      </c>
    </row>
    <row r="253" customFormat="false" ht="22.5" hidden="false" customHeight="false" outlineLevel="0" collapsed="false">
      <c r="A253" s="21" t="s">
        <v>210</v>
      </c>
      <c r="B253" s="21" t="n">
        <v>3805</v>
      </c>
      <c r="C253" s="21" t="n">
        <v>18181</v>
      </c>
      <c r="D253" s="21" t="s">
        <v>425</v>
      </c>
      <c r="E253" s="21" t="s">
        <v>1221</v>
      </c>
      <c r="F253" s="21" t="s">
        <v>196</v>
      </c>
      <c r="G253" s="21"/>
      <c r="H253" s="21" t="s">
        <v>114</v>
      </c>
      <c r="I253" s="21" t="s">
        <v>1231</v>
      </c>
      <c r="J253" s="21"/>
      <c r="K253" s="21"/>
      <c r="L253" s="21"/>
      <c r="M253" s="21"/>
      <c r="N253" s="21" t="n">
        <v>114</v>
      </c>
      <c r="O253" s="22"/>
      <c r="P253" s="21" t="s">
        <v>1674</v>
      </c>
      <c r="Q253" s="21" t="n">
        <v>1</v>
      </c>
      <c r="R253" s="21" t="n">
        <v>2</v>
      </c>
      <c r="S253" s="22" t="s">
        <v>1675</v>
      </c>
      <c r="T253" s="21"/>
      <c r="U253" s="21" t="s">
        <v>67</v>
      </c>
      <c r="V253" s="21" t="s">
        <v>103</v>
      </c>
    </row>
    <row r="254" customFormat="false" ht="11.25" hidden="false" customHeight="false" outlineLevel="0" collapsed="false">
      <c r="A254" s="21" t="s">
        <v>581</v>
      </c>
      <c r="B254" s="21" t="n">
        <v>3901</v>
      </c>
      <c r="C254" s="21" t="n">
        <v>18314</v>
      </c>
      <c r="D254" s="21" t="s">
        <v>425</v>
      </c>
      <c r="E254" s="21" t="s">
        <v>1221</v>
      </c>
      <c r="F254" s="21" t="s">
        <v>196</v>
      </c>
      <c r="G254" s="21"/>
      <c r="H254" s="21" t="s">
        <v>27</v>
      </c>
      <c r="I254" s="21" t="s">
        <v>1222</v>
      </c>
      <c r="J254" s="21"/>
      <c r="K254" s="21"/>
      <c r="L254" s="21"/>
      <c r="M254" s="21"/>
      <c r="N254" s="21" t="n">
        <v>20</v>
      </c>
      <c r="O254" s="22"/>
      <c r="P254" s="21"/>
      <c r="Q254" s="21" t="n">
        <v>1</v>
      </c>
      <c r="R254" s="21" t="n">
        <v>1</v>
      </c>
      <c r="S254" s="22" t="s">
        <v>1612</v>
      </c>
      <c r="T254" s="21"/>
      <c r="U254" s="21"/>
      <c r="V254" s="21" t="s">
        <v>314</v>
      </c>
    </row>
    <row r="255" customFormat="false" ht="11.25" hidden="false" customHeight="false" outlineLevel="0" collapsed="false">
      <c r="A255" s="21" t="s">
        <v>581</v>
      </c>
      <c r="B255" s="21" t="n">
        <v>3901</v>
      </c>
      <c r="C255" s="21" t="n">
        <v>18317</v>
      </c>
      <c r="D255" s="21" t="s">
        <v>425</v>
      </c>
      <c r="E255" s="21" t="s">
        <v>425</v>
      </c>
      <c r="F255" s="21" t="s">
        <v>196</v>
      </c>
      <c r="G255" s="21"/>
      <c r="H255" s="21" t="s">
        <v>27</v>
      </c>
      <c r="I255" s="21" t="s">
        <v>1676</v>
      </c>
      <c r="J255" s="21"/>
      <c r="K255" s="21"/>
      <c r="L255" s="21"/>
      <c r="M255" s="21"/>
      <c r="N255" s="21" t="n">
        <v>10</v>
      </c>
      <c r="O255" s="22"/>
      <c r="P255" s="21"/>
      <c r="Q255" s="21" t="n">
        <v>1</v>
      </c>
      <c r="R255" s="21" t="n">
        <v>1</v>
      </c>
      <c r="S255" s="22" t="s">
        <v>1677</v>
      </c>
      <c r="T255" s="21" t="s">
        <v>382</v>
      </c>
      <c r="U255" s="21"/>
      <c r="V255" s="21" t="s">
        <v>314</v>
      </c>
    </row>
    <row r="256" customFormat="false" ht="11.25" hidden="false" customHeight="false" outlineLevel="0" collapsed="false">
      <c r="A256" s="21" t="s">
        <v>581</v>
      </c>
      <c r="B256" s="21" t="n">
        <v>3901</v>
      </c>
      <c r="C256" s="21" t="n">
        <v>18318</v>
      </c>
      <c r="D256" s="21" t="s">
        <v>425</v>
      </c>
      <c r="E256" s="21" t="s">
        <v>1678</v>
      </c>
      <c r="F256" s="21" t="s">
        <v>196</v>
      </c>
      <c r="G256" s="21"/>
      <c r="H256" s="21" t="s">
        <v>108</v>
      </c>
      <c r="I256" s="21" t="s">
        <v>1679</v>
      </c>
      <c r="J256" s="21"/>
      <c r="K256" s="21"/>
      <c r="L256" s="21"/>
      <c r="M256" s="21"/>
      <c r="N256" s="21" t="n">
        <v>50</v>
      </c>
      <c r="O256" s="22"/>
      <c r="P256" s="21"/>
      <c r="Q256" s="21" t="n">
        <v>1</v>
      </c>
      <c r="R256" s="21" t="n">
        <v>4</v>
      </c>
      <c r="S256" s="22" t="s">
        <v>1332</v>
      </c>
      <c r="T256" s="21"/>
      <c r="U256" s="21"/>
      <c r="V256" s="21" t="s">
        <v>314</v>
      </c>
    </row>
    <row r="257" customFormat="false" ht="11.25" hidden="false" customHeight="false" outlineLevel="0" collapsed="false">
      <c r="A257" s="21" t="s">
        <v>581</v>
      </c>
      <c r="B257" s="21" t="n">
        <v>3901</v>
      </c>
      <c r="C257" s="21" t="n">
        <v>18319</v>
      </c>
      <c r="D257" s="21" t="s">
        <v>425</v>
      </c>
      <c r="E257" s="21" t="s">
        <v>425</v>
      </c>
      <c r="F257" s="21" t="s">
        <v>196</v>
      </c>
      <c r="G257" s="21"/>
      <c r="H257" s="21" t="s">
        <v>36</v>
      </c>
      <c r="I257" s="21" t="s">
        <v>1402</v>
      </c>
      <c r="J257" s="21"/>
      <c r="K257" s="21"/>
      <c r="L257" s="21"/>
      <c r="M257" s="21"/>
      <c r="N257" s="21" t="n">
        <v>50</v>
      </c>
      <c r="O257" s="22"/>
      <c r="P257" s="21"/>
      <c r="Q257" s="21" t="n">
        <v>0</v>
      </c>
      <c r="R257" s="21" t="n">
        <v>4</v>
      </c>
      <c r="S257" s="22" t="s">
        <v>1324</v>
      </c>
      <c r="T257" s="21"/>
      <c r="U257" s="21"/>
      <c r="V257" s="21" t="s">
        <v>314</v>
      </c>
    </row>
    <row r="258" customFormat="false" ht="24" hidden="false" customHeight="true" outlineLevel="0" collapsed="false">
      <c r="A258" s="21" t="s">
        <v>581</v>
      </c>
      <c r="B258" s="21" t="n">
        <v>3901</v>
      </c>
      <c r="C258" s="21" t="n">
        <v>18322</v>
      </c>
      <c r="D258" s="21" t="s">
        <v>425</v>
      </c>
      <c r="E258" s="21" t="s">
        <v>1221</v>
      </c>
      <c r="F258" s="21" t="s">
        <v>196</v>
      </c>
      <c r="G258" s="21"/>
      <c r="H258" s="21" t="s">
        <v>27</v>
      </c>
      <c r="I258" s="21" t="s">
        <v>1231</v>
      </c>
      <c r="J258" s="21"/>
      <c r="K258" s="21"/>
      <c r="L258" s="21"/>
      <c r="M258" s="21"/>
      <c r="N258" s="21" t="n">
        <v>59</v>
      </c>
      <c r="O258" s="22"/>
      <c r="P258" s="21"/>
      <c r="Q258" s="21" t="n">
        <v>1</v>
      </c>
      <c r="R258" s="21" t="n">
        <v>1</v>
      </c>
      <c r="S258" s="22" t="s">
        <v>1680</v>
      </c>
      <c r="T258" s="21" t="s">
        <v>1524</v>
      </c>
      <c r="U258" s="21" t="s">
        <v>67</v>
      </c>
      <c r="V258" s="21" t="s">
        <v>314</v>
      </c>
    </row>
    <row r="259" customFormat="false" ht="11.25" hidden="false" customHeight="false" outlineLevel="0" collapsed="false">
      <c r="A259" s="21" t="s">
        <v>581</v>
      </c>
      <c r="B259" s="21" t="n">
        <v>3901</v>
      </c>
      <c r="C259" s="21" t="n">
        <v>18323</v>
      </c>
      <c r="D259" s="21" t="s">
        <v>425</v>
      </c>
      <c r="E259" s="21" t="s">
        <v>1221</v>
      </c>
      <c r="F259" s="21" t="s">
        <v>196</v>
      </c>
      <c r="G259" s="21"/>
      <c r="H259" s="21" t="s">
        <v>27</v>
      </c>
      <c r="I259" s="21" t="s">
        <v>1231</v>
      </c>
      <c r="J259" s="21"/>
      <c r="K259" s="21"/>
      <c r="L259" s="21"/>
      <c r="M259" s="21"/>
      <c r="N259" s="21" t="n">
        <v>20</v>
      </c>
      <c r="O259" s="22"/>
      <c r="P259" s="21"/>
      <c r="Q259" s="21" t="n">
        <v>1</v>
      </c>
      <c r="R259" s="21" t="n">
        <v>1</v>
      </c>
      <c r="S259" s="22" t="s">
        <v>1681</v>
      </c>
      <c r="T259" s="21"/>
      <c r="U259" s="21" t="s">
        <v>67</v>
      </c>
      <c r="V259" s="21" t="s">
        <v>314</v>
      </c>
    </row>
    <row r="260" customFormat="false" ht="11.25" hidden="false" customHeight="false" outlineLevel="0" collapsed="false">
      <c r="A260" s="21" t="s">
        <v>581</v>
      </c>
      <c r="B260" s="21" t="n">
        <v>3901</v>
      </c>
      <c r="C260" s="21" t="n">
        <v>18324</v>
      </c>
      <c r="D260" s="21" t="s">
        <v>425</v>
      </c>
      <c r="E260" s="21" t="s">
        <v>1221</v>
      </c>
      <c r="F260" s="21" t="s">
        <v>196</v>
      </c>
      <c r="G260" s="21"/>
      <c r="H260" s="21" t="s">
        <v>36</v>
      </c>
      <c r="I260" s="21" t="s">
        <v>1402</v>
      </c>
      <c r="J260" s="21"/>
      <c r="K260" s="21"/>
      <c r="L260" s="21"/>
      <c r="M260" s="21"/>
      <c r="N260" s="21" t="n">
        <v>14</v>
      </c>
      <c r="O260" s="22"/>
      <c r="P260" s="21"/>
      <c r="Q260" s="21" t="n">
        <v>0</v>
      </c>
      <c r="R260" s="21" t="n">
        <v>3</v>
      </c>
      <c r="S260" s="22" t="s">
        <v>1682</v>
      </c>
      <c r="T260" s="21"/>
      <c r="U260" s="21"/>
      <c r="V260" s="21" t="s">
        <v>314</v>
      </c>
    </row>
    <row r="261" customFormat="false" ht="11.25" hidden="false" customHeight="false" outlineLevel="0" collapsed="false">
      <c r="A261" s="21" t="s">
        <v>581</v>
      </c>
      <c r="B261" s="21" t="n">
        <v>3901</v>
      </c>
      <c r="C261" s="21" t="n">
        <v>18325</v>
      </c>
      <c r="D261" s="21" t="s">
        <v>35</v>
      </c>
      <c r="E261" s="21" t="s">
        <v>187</v>
      </c>
      <c r="F261" s="21" t="s">
        <v>196</v>
      </c>
      <c r="G261" s="21"/>
      <c r="H261" s="21" t="s">
        <v>36</v>
      </c>
      <c r="I261" s="21" t="s">
        <v>1683</v>
      </c>
      <c r="J261" s="21"/>
      <c r="K261" s="21"/>
      <c r="L261" s="21"/>
      <c r="M261" s="21"/>
      <c r="N261" s="21" t="n">
        <v>4</v>
      </c>
      <c r="O261" s="22"/>
      <c r="P261" s="21"/>
      <c r="Q261" s="21" t="n">
        <v>1</v>
      </c>
      <c r="R261" s="21" t="n">
        <v>1</v>
      </c>
      <c r="S261" s="22" t="s">
        <v>1682</v>
      </c>
      <c r="T261" s="21"/>
      <c r="U261" s="21"/>
      <c r="V261" s="21" t="s">
        <v>314</v>
      </c>
    </row>
    <row r="262" customFormat="false" ht="22.5" hidden="false" customHeight="false" outlineLevel="0" collapsed="false">
      <c r="A262" s="21" t="s">
        <v>581</v>
      </c>
      <c r="B262" s="21" t="n">
        <v>3901</v>
      </c>
      <c r="C262" s="21" t="n">
        <v>18326</v>
      </c>
      <c r="D262" s="21" t="s">
        <v>1205</v>
      </c>
      <c r="E262" s="21" t="s">
        <v>1206</v>
      </c>
      <c r="F262" s="21" t="s">
        <v>1207</v>
      </c>
      <c r="G262" s="21"/>
      <c r="H262" s="21" t="s">
        <v>1202</v>
      </c>
      <c r="I262" s="21" t="s">
        <v>1271</v>
      </c>
      <c r="J262" s="21"/>
      <c r="K262" s="21"/>
      <c r="L262" s="21"/>
      <c r="M262" s="21"/>
      <c r="N262" s="21" t="n">
        <v>6</v>
      </c>
      <c r="O262" s="22"/>
      <c r="P262" s="21" t="s">
        <v>1684</v>
      </c>
      <c r="Q262" s="21" t="n">
        <v>0</v>
      </c>
      <c r="R262" s="21" t="n">
        <v>3</v>
      </c>
      <c r="S262" s="22"/>
      <c r="T262" s="21" t="s">
        <v>40</v>
      </c>
      <c r="U262" s="21"/>
      <c r="V262" s="21" t="s">
        <v>314</v>
      </c>
    </row>
    <row r="263" customFormat="false" ht="22.5" hidden="false" customHeight="false" outlineLevel="0" collapsed="false">
      <c r="A263" s="21" t="s">
        <v>581</v>
      </c>
      <c r="B263" s="21" t="n">
        <v>3901</v>
      </c>
      <c r="C263" s="21" t="n">
        <v>18327</v>
      </c>
      <c r="D263" s="21" t="s">
        <v>1685</v>
      </c>
      <c r="E263" s="21" t="s">
        <v>1686</v>
      </c>
      <c r="F263" s="21" t="s">
        <v>196</v>
      </c>
      <c r="G263" s="21"/>
      <c r="H263" s="21" t="s">
        <v>1228</v>
      </c>
      <c r="I263" s="21" t="s">
        <v>1271</v>
      </c>
      <c r="J263" s="21"/>
      <c r="K263" s="21"/>
      <c r="L263" s="21"/>
      <c r="M263" s="21"/>
      <c r="N263" s="21" t="n">
        <v>1</v>
      </c>
      <c r="O263" s="22"/>
      <c r="P263" s="21"/>
      <c r="Q263" s="21" t="n">
        <v>1</v>
      </c>
      <c r="R263" s="21" t="n">
        <v>1</v>
      </c>
      <c r="S263" s="22" t="s">
        <v>1687</v>
      </c>
      <c r="T263" s="21"/>
      <c r="U263" s="21"/>
      <c r="V263" s="21" t="s">
        <v>314</v>
      </c>
    </row>
    <row r="264" customFormat="false" ht="11.25" hidden="false" customHeight="false" outlineLevel="0" collapsed="false">
      <c r="A264" s="21" t="s">
        <v>581</v>
      </c>
      <c r="B264" s="21" t="n">
        <v>3902</v>
      </c>
      <c r="C264" s="21" t="n">
        <v>18320</v>
      </c>
      <c r="D264" s="21" t="s">
        <v>425</v>
      </c>
      <c r="E264" s="21" t="s">
        <v>1221</v>
      </c>
      <c r="F264" s="21" t="s">
        <v>196</v>
      </c>
      <c r="G264" s="21"/>
      <c r="H264" s="21" t="s">
        <v>108</v>
      </c>
      <c r="I264" s="21" t="s">
        <v>1327</v>
      </c>
      <c r="J264" s="21"/>
      <c r="K264" s="21"/>
      <c r="L264" s="21"/>
      <c r="M264" s="21"/>
      <c r="N264" s="21" t="n">
        <v>52</v>
      </c>
      <c r="O264" s="22"/>
      <c r="P264" s="21"/>
      <c r="Q264" s="21" t="n">
        <v>1</v>
      </c>
      <c r="R264" s="21" t="n">
        <v>3</v>
      </c>
      <c r="S264" s="22" t="s">
        <v>1324</v>
      </c>
      <c r="T264" s="21"/>
      <c r="U264" s="21"/>
      <c r="V264" s="21" t="s">
        <v>314</v>
      </c>
    </row>
    <row r="265" customFormat="false" ht="11.25" hidden="false" customHeight="false" outlineLevel="0" collapsed="false">
      <c r="A265" s="21" t="s">
        <v>581</v>
      </c>
      <c r="B265" s="21" t="n">
        <v>3902</v>
      </c>
      <c r="C265" s="21" t="n">
        <v>18321</v>
      </c>
      <c r="D265" s="21" t="s">
        <v>425</v>
      </c>
      <c r="E265" s="21" t="s">
        <v>1221</v>
      </c>
      <c r="F265" s="21" t="s">
        <v>196</v>
      </c>
      <c r="G265" s="21"/>
      <c r="H265" s="21" t="s">
        <v>27</v>
      </c>
      <c r="I265" s="21" t="s">
        <v>1679</v>
      </c>
      <c r="J265" s="21"/>
      <c r="K265" s="21"/>
      <c r="L265" s="21"/>
      <c r="M265" s="21"/>
      <c r="N265" s="21" t="n">
        <v>4</v>
      </c>
      <c r="O265" s="22"/>
      <c r="P265" s="21"/>
      <c r="Q265" s="21" t="n">
        <v>1</v>
      </c>
      <c r="R265" s="21" t="n">
        <v>1</v>
      </c>
      <c r="S265" s="22" t="s">
        <v>1324</v>
      </c>
      <c r="T265" s="21"/>
      <c r="U265" s="21"/>
      <c r="V265" s="21" t="s">
        <v>314</v>
      </c>
    </row>
    <row r="266" customFormat="false" ht="46.5" hidden="false" customHeight="true" outlineLevel="0" collapsed="false">
      <c r="A266" s="21" t="s">
        <v>581</v>
      </c>
      <c r="B266" s="21" t="n">
        <v>3905</v>
      </c>
      <c r="C266" s="21" t="n">
        <v>18255</v>
      </c>
      <c r="D266" s="21" t="s">
        <v>42</v>
      </c>
      <c r="E266" s="21" t="s">
        <v>1211</v>
      </c>
      <c r="F266" s="21" t="s">
        <v>1382</v>
      </c>
      <c r="G266" s="21" t="s">
        <v>1688</v>
      </c>
      <c r="H266" s="21" t="s">
        <v>406</v>
      </c>
      <c r="I266" s="21" t="s">
        <v>1208</v>
      </c>
      <c r="J266" s="21"/>
      <c r="K266" s="21"/>
      <c r="L266" s="21"/>
      <c r="M266" s="21"/>
      <c r="N266" s="21" t="n">
        <v>316</v>
      </c>
      <c r="O266" s="22"/>
      <c r="P266" s="21"/>
      <c r="Q266" s="21" t="n">
        <v>1</v>
      </c>
      <c r="R266" s="21" t="n">
        <v>0</v>
      </c>
      <c r="S266" s="22" t="s">
        <v>1689</v>
      </c>
      <c r="T266" s="21" t="s">
        <v>146</v>
      </c>
      <c r="U266" s="21" t="s">
        <v>1220</v>
      </c>
      <c r="V266" s="21" t="s">
        <v>314</v>
      </c>
    </row>
    <row r="267" customFormat="false" ht="11.25" hidden="false" customHeight="false" outlineLevel="0" collapsed="false">
      <c r="A267" s="21" t="s">
        <v>581</v>
      </c>
      <c r="B267" s="21" t="n">
        <v>3905</v>
      </c>
      <c r="C267" s="21" t="n">
        <v>18256</v>
      </c>
      <c r="D267" s="21" t="s">
        <v>35</v>
      </c>
      <c r="E267" s="21" t="s">
        <v>35</v>
      </c>
      <c r="F267" s="21" t="s">
        <v>35</v>
      </c>
      <c r="G267" s="21"/>
      <c r="H267" s="21" t="s">
        <v>1202</v>
      </c>
      <c r="I267" s="21" t="s">
        <v>1203</v>
      </c>
      <c r="J267" s="21"/>
      <c r="K267" s="21"/>
      <c r="L267" s="21"/>
      <c r="M267" s="21"/>
      <c r="N267" s="21" t="n">
        <v>20</v>
      </c>
      <c r="O267" s="22"/>
      <c r="P267" s="21"/>
      <c r="Q267" s="21" t="n">
        <v>0</v>
      </c>
      <c r="R267" s="21" t="n">
        <v>2</v>
      </c>
      <c r="S267" s="22" t="s">
        <v>1690</v>
      </c>
      <c r="T267" s="21"/>
      <c r="U267" s="21"/>
      <c r="V267" s="21" t="s">
        <v>314</v>
      </c>
    </row>
    <row r="268" customFormat="false" ht="22.5" hidden="false" customHeight="false" outlineLevel="0" collapsed="false">
      <c r="A268" s="21" t="s">
        <v>581</v>
      </c>
      <c r="B268" s="21" t="n">
        <v>3905</v>
      </c>
      <c r="C268" s="21" t="n">
        <v>18257</v>
      </c>
      <c r="D268" s="21" t="s">
        <v>1205</v>
      </c>
      <c r="E268" s="21" t="s">
        <v>1206</v>
      </c>
      <c r="F268" s="21" t="s">
        <v>1207</v>
      </c>
      <c r="G268" s="21"/>
      <c r="H268" s="21" t="s">
        <v>1202</v>
      </c>
      <c r="I268" s="21" t="s">
        <v>1203</v>
      </c>
      <c r="J268" s="21"/>
      <c r="K268" s="21"/>
      <c r="L268" s="21"/>
      <c r="M268" s="21"/>
      <c r="N268" s="21" t="n">
        <v>4</v>
      </c>
      <c r="O268" s="22"/>
      <c r="P268" s="21"/>
      <c r="Q268" s="21" t="n">
        <v>0</v>
      </c>
      <c r="R268" s="21" t="n">
        <v>1</v>
      </c>
      <c r="S268" s="22" t="s">
        <v>1691</v>
      </c>
      <c r="T268" s="21" t="s">
        <v>66</v>
      </c>
      <c r="U268" s="21"/>
      <c r="V268" s="21" t="s">
        <v>314</v>
      </c>
    </row>
    <row r="269" customFormat="false" ht="11.25" hidden="false" customHeight="false" outlineLevel="0" collapsed="false">
      <c r="A269" s="21" t="s">
        <v>581</v>
      </c>
      <c r="B269" s="21" t="n">
        <v>3905</v>
      </c>
      <c r="C269" s="21" t="n">
        <v>18258</v>
      </c>
      <c r="D269" s="21" t="s">
        <v>35</v>
      </c>
      <c r="E269" s="21" t="s">
        <v>187</v>
      </c>
      <c r="F269" s="21" t="s">
        <v>82</v>
      </c>
      <c r="G269" s="21"/>
      <c r="H269" s="21" t="s">
        <v>52</v>
      </c>
      <c r="I269" s="21" t="s">
        <v>1223</v>
      </c>
      <c r="J269" s="21"/>
      <c r="K269" s="21"/>
      <c r="L269" s="21"/>
      <c r="M269" s="21"/>
      <c r="N269" s="21" t="n">
        <v>3</v>
      </c>
      <c r="O269" s="22"/>
      <c r="P269" s="21"/>
      <c r="Q269" s="21" t="n">
        <v>0</v>
      </c>
      <c r="R269" s="21" t="n">
        <v>1</v>
      </c>
      <c r="S269" s="22" t="s">
        <v>1692</v>
      </c>
      <c r="T269" s="21" t="s">
        <v>146</v>
      </c>
      <c r="U269" s="21"/>
      <c r="V269" s="21" t="s">
        <v>314</v>
      </c>
    </row>
    <row r="270" customFormat="false" ht="22.5" hidden="false" customHeight="false" outlineLevel="0" collapsed="false">
      <c r="A270" s="21" t="s">
        <v>581</v>
      </c>
      <c r="B270" s="21" t="n">
        <v>3905</v>
      </c>
      <c r="C270" s="21" t="n">
        <v>18259</v>
      </c>
      <c r="D270" s="21" t="s">
        <v>35</v>
      </c>
      <c r="E270" s="21" t="s">
        <v>35</v>
      </c>
      <c r="F270" s="21" t="s">
        <v>35</v>
      </c>
      <c r="G270" s="21"/>
      <c r="H270" s="21" t="s">
        <v>1202</v>
      </c>
      <c r="I270" s="21" t="s">
        <v>1693</v>
      </c>
      <c r="J270" s="21"/>
      <c r="K270" s="21"/>
      <c r="L270" s="21"/>
      <c r="M270" s="21"/>
      <c r="N270" s="21" t="n">
        <v>6</v>
      </c>
      <c r="O270" s="22"/>
      <c r="P270" s="21" t="s">
        <v>1694</v>
      </c>
      <c r="Q270" s="21" t="n">
        <v>1</v>
      </c>
      <c r="R270" s="21" t="n">
        <v>1</v>
      </c>
      <c r="S270" s="22" t="s">
        <v>1695</v>
      </c>
      <c r="T270" s="21"/>
      <c r="U270" s="21"/>
      <c r="V270" s="21" t="s">
        <v>314</v>
      </c>
    </row>
    <row r="271" customFormat="false" ht="33.75" hidden="false" customHeight="false" outlineLevel="0" collapsed="false">
      <c r="A271" s="21" t="s">
        <v>581</v>
      </c>
      <c r="B271" s="21" t="n">
        <v>3905</v>
      </c>
      <c r="C271" s="21" t="n">
        <v>18260</v>
      </c>
      <c r="D271" s="21" t="s">
        <v>42</v>
      </c>
      <c r="E271" s="21" t="s">
        <v>1211</v>
      </c>
      <c r="F271" s="21" t="s">
        <v>1275</v>
      </c>
      <c r="G271" s="21"/>
      <c r="H271" s="21" t="s">
        <v>406</v>
      </c>
      <c r="I271" s="21" t="s">
        <v>1203</v>
      </c>
      <c r="J271" s="21"/>
      <c r="K271" s="21"/>
      <c r="L271" s="21"/>
      <c r="M271" s="21"/>
      <c r="N271" s="21" t="n">
        <v>20</v>
      </c>
      <c r="O271" s="22"/>
      <c r="P271" s="21" t="s">
        <v>1696</v>
      </c>
      <c r="Q271" s="21" t="n">
        <v>1</v>
      </c>
      <c r="R271" s="21" t="n">
        <v>0</v>
      </c>
      <c r="S271" s="22" t="s">
        <v>1697</v>
      </c>
      <c r="T271" s="21"/>
      <c r="U271" s="21"/>
      <c r="V271" s="21" t="s">
        <v>314</v>
      </c>
    </row>
    <row r="272" customFormat="false" ht="11.25" hidden="false" customHeight="false" outlineLevel="0" collapsed="false">
      <c r="A272" s="21" t="s">
        <v>581</v>
      </c>
      <c r="B272" s="21" t="n">
        <v>3905</v>
      </c>
      <c r="C272" s="21" t="n">
        <v>18261</v>
      </c>
      <c r="D272" s="21" t="s">
        <v>1205</v>
      </c>
      <c r="E272" s="21" t="s">
        <v>1206</v>
      </c>
      <c r="F272" s="21" t="s">
        <v>1207</v>
      </c>
      <c r="G272" s="21"/>
      <c r="H272" s="21" t="s">
        <v>1202</v>
      </c>
      <c r="I272" s="21" t="s">
        <v>1271</v>
      </c>
      <c r="J272" s="21"/>
      <c r="K272" s="21"/>
      <c r="L272" s="21"/>
      <c r="M272" s="21"/>
      <c r="N272" s="21" t="n">
        <v>52</v>
      </c>
      <c r="O272" s="22"/>
      <c r="P272" s="21"/>
      <c r="Q272" s="21" t="n">
        <v>1</v>
      </c>
      <c r="R272" s="21" t="n">
        <v>1</v>
      </c>
      <c r="S272" s="22" t="s">
        <v>1698</v>
      </c>
      <c r="T272" s="21" t="s">
        <v>66</v>
      </c>
      <c r="U272" s="21"/>
      <c r="V272" s="21" t="s">
        <v>314</v>
      </c>
    </row>
    <row r="273" customFormat="false" ht="11.25" hidden="false" customHeight="false" outlineLevel="0" collapsed="false">
      <c r="A273" s="21" t="s">
        <v>581</v>
      </c>
      <c r="B273" s="21" t="n">
        <v>3905</v>
      </c>
      <c r="C273" s="21" t="n">
        <v>18262</v>
      </c>
      <c r="D273" s="21" t="s">
        <v>1205</v>
      </c>
      <c r="E273" s="21" t="s">
        <v>1206</v>
      </c>
      <c r="F273" s="21" t="s">
        <v>1207</v>
      </c>
      <c r="G273" s="21"/>
      <c r="H273" s="21" t="s">
        <v>1202</v>
      </c>
      <c r="I273" s="21" t="s">
        <v>1271</v>
      </c>
      <c r="J273" s="21"/>
      <c r="K273" s="21"/>
      <c r="L273" s="21"/>
      <c r="M273" s="21"/>
      <c r="N273" s="21" t="n">
        <v>6</v>
      </c>
      <c r="O273" s="22"/>
      <c r="P273" s="21" t="s">
        <v>1699</v>
      </c>
      <c r="Q273" s="21" t="n">
        <v>0</v>
      </c>
      <c r="R273" s="21" t="n">
        <v>2</v>
      </c>
      <c r="S273" s="22"/>
      <c r="T273" s="21" t="s">
        <v>40</v>
      </c>
      <c r="U273" s="21"/>
      <c r="V273" s="21" t="s">
        <v>314</v>
      </c>
    </row>
    <row r="274" customFormat="false" ht="22.5" hidden="false" customHeight="false" outlineLevel="0" collapsed="false">
      <c r="A274" s="21" t="s">
        <v>581</v>
      </c>
      <c r="B274" s="21" t="n">
        <v>3905</v>
      </c>
      <c r="C274" s="21" t="n">
        <v>18263</v>
      </c>
      <c r="D274" s="21" t="s">
        <v>1205</v>
      </c>
      <c r="E274" s="21" t="s">
        <v>1206</v>
      </c>
      <c r="F274" s="21" t="s">
        <v>1207</v>
      </c>
      <c r="G274" s="21"/>
      <c r="H274" s="21" t="s">
        <v>1202</v>
      </c>
      <c r="I274" s="21" t="s">
        <v>1271</v>
      </c>
      <c r="J274" s="21"/>
      <c r="K274" s="21"/>
      <c r="L274" s="21"/>
      <c r="M274" s="21"/>
      <c r="N274" s="21" t="n">
        <v>10</v>
      </c>
      <c r="O274" s="22"/>
      <c r="P274" s="21" t="s">
        <v>1700</v>
      </c>
      <c r="Q274" s="21" t="n">
        <v>0</v>
      </c>
      <c r="R274" s="21" t="n">
        <v>3</v>
      </c>
      <c r="S274" s="22" t="s">
        <v>1655</v>
      </c>
      <c r="T274" s="21"/>
      <c r="U274" s="21" t="s">
        <v>67</v>
      </c>
      <c r="V274" s="21" t="s">
        <v>314</v>
      </c>
    </row>
    <row r="275" customFormat="false" ht="11.25" hidden="false" customHeight="false" outlineLevel="0" collapsed="false">
      <c r="A275" s="21" t="s">
        <v>581</v>
      </c>
      <c r="B275" s="21" t="n">
        <v>3905</v>
      </c>
      <c r="C275" s="21" t="n">
        <v>18264</v>
      </c>
      <c r="D275" s="21" t="s">
        <v>35</v>
      </c>
      <c r="E275" s="21" t="s">
        <v>35</v>
      </c>
      <c r="F275" s="21" t="s">
        <v>196</v>
      </c>
      <c r="G275" s="21"/>
      <c r="H275" s="21" t="s">
        <v>36</v>
      </c>
      <c r="I275" s="21" t="s">
        <v>1271</v>
      </c>
      <c r="J275" s="21"/>
      <c r="K275" s="21"/>
      <c r="L275" s="21"/>
      <c r="M275" s="21"/>
      <c r="N275" s="21" t="n">
        <v>2</v>
      </c>
      <c r="O275" s="22"/>
      <c r="P275" s="21"/>
      <c r="Q275" s="21" t="n">
        <v>0</v>
      </c>
      <c r="R275" s="21" t="n">
        <v>1</v>
      </c>
      <c r="S275" s="22" t="s">
        <v>1283</v>
      </c>
      <c r="T275" s="21"/>
      <c r="U275" s="21"/>
      <c r="V275" s="21" t="s">
        <v>314</v>
      </c>
    </row>
    <row r="276" customFormat="false" ht="24" hidden="false" customHeight="true" outlineLevel="0" collapsed="false">
      <c r="A276" s="21" t="s">
        <v>581</v>
      </c>
      <c r="B276" s="21" t="n">
        <v>3905</v>
      </c>
      <c r="C276" s="21" t="n">
        <v>18265</v>
      </c>
      <c r="D276" s="21" t="s">
        <v>35</v>
      </c>
      <c r="E276" s="21" t="s">
        <v>35</v>
      </c>
      <c r="F276" s="21" t="s">
        <v>196</v>
      </c>
      <c r="G276" s="21"/>
      <c r="H276" s="21" t="s">
        <v>27</v>
      </c>
      <c r="I276" s="21" t="s">
        <v>1271</v>
      </c>
      <c r="J276" s="21" t="s">
        <v>1232</v>
      </c>
      <c r="K276" s="21"/>
      <c r="L276" s="21"/>
      <c r="M276" s="21"/>
      <c r="N276" s="21" t="n">
        <v>24</v>
      </c>
      <c r="O276" s="22"/>
      <c r="P276" s="21" t="s">
        <v>1701</v>
      </c>
      <c r="Q276" s="21" t="n">
        <v>1</v>
      </c>
      <c r="R276" s="21" t="n">
        <v>3</v>
      </c>
      <c r="S276" s="22" t="s">
        <v>1702</v>
      </c>
      <c r="T276" s="21" t="s">
        <v>146</v>
      </c>
      <c r="U276" s="21"/>
      <c r="V276" s="21" t="s">
        <v>314</v>
      </c>
    </row>
    <row r="277" customFormat="false" ht="33.75" hidden="false" customHeight="false" outlineLevel="0" collapsed="false">
      <c r="A277" s="21" t="s">
        <v>581</v>
      </c>
      <c r="B277" s="21" t="n">
        <v>3905</v>
      </c>
      <c r="C277" s="21" t="n">
        <v>18266</v>
      </c>
      <c r="D277" s="21" t="s">
        <v>289</v>
      </c>
      <c r="E277" s="21" t="s">
        <v>1259</v>
      </c>
      <c r="F277" s="21" t="s">
        <v>196</v>
      </c>
      <c r="G277" s="21" t="s">
        <v>1703</v>
      </c>
      <c r="H277" s="21" t="s">
        <v>1335</v>
      </c>
      <c r="I277" s="21" t="s">
        <v>1197</v>
      </c>
      <c r="J277" s="21" t="s">
        <v>1232</v>
      </c>
      <c r="K277" s="21" t="s">
        <v>101</v>
      </c>
      <c r="L277" s="21" t="s">
        <v>1704</v>
      </c>
      <c r="M277" s="21"/>
      <c r="N277" s="21" t="n">
        <v>84</v>
      </c>
      <c r="O277" s="22"/>
      <c r="P277" s="21" t="s">
        <v>1705</v>
      </c>
      <c r="Q277" s="21" t="n">
        <v>1</v>
      </c>
      <c r="R277" s="21" t="n">
        <v>2</v>
      </c>
      <c r="S277" s="22" t="s">
        <v>1706</v>
      </c>
      <c r="T277" s="21" t="s">
        <v>163</v>
      </c>
      <c r="U277" s="21"/>
      <c r="V277" s="21" t="s">
        <v>314</v>
      </c>
    </row>
    <row r="278" customFormat="false" ht="11.25" hidden="false" customHeight="false" outlineLevel="0" collapsed="false">
      <c r="A278" s="21" t="s">
        <v>581</v>
      </c>
      <c r="B278" s="21" t="n">
        <v>3905</v>
      </c>
      <c r="C278" s="21" t="n">
        <v>18267</v>
      </c>
      <c r="D278" s="21" t="s">
        <v>35</v>
      </c>
      <c r="E278" s="21" t="s">
        <v>187</v>
      </c>
      <c r="F278" s="21" t="s">
        <v>196</v>
      </c>
      <c r="G278" s="21"/>
      <c r="H278" s="21" t="s">
        <v>36</v>
      </c>
      <c r="I278" s="21" t="s">
        <v>1197</v>
      </c>
      <c r="J278" s="21" t="s">
        <v>1232</v>
      </c>
      <c r="K278" s="21"/>
      <c r="L278" s="21"/>
      <c r="M278" s="21"/>
      <c r="N278" s="21" t="n">
        <v>20</v>
      </c>
      <c r="O278" s="22"/>
      <c r="P278" s="21"/>
      <c r="Q278" s="21" t="n">
        <v>0</v>
      </c>
      <c r="R278" s="21" t="n">
        <v>2</v>
      </c>
      <c r="S278" s="22" t="s">
        <v>1707</v>
      </c>
      <c r="T278" s="21" t="s">
        <v>1308</v>
      </c>
      <c r="U278" s="21"/>
      <c r="V278" s="21" t="s">
        <v>314</v>
      </c>
    </row>
    <row r="279" customFormat="false" ht="11.25" hidden="false" customHeight="false" outlineLevel="0" collapsed="false">
      <c r="A279" s="21" t="s">
        <v>581</v>
      </c>
      <c r="B279" s="21" t="n">
        <v>3905</v>
      </c>
      <c r="C279" s="21" t="n">
        <v>18268</v>
      </c>
      <c r="D279" s="21" t="s">
        <v>35</v>
      </c>
      <c r="E279" s="21" t="s">
        <v>187</v>
      </c>
      <c r="F279" s="21" t="s">
        <v>35</v>
      </c>
      <c r="G279" s="21"/>
      <c r="H279" s="21" t="s">
        <v>45</v>
      </c>
      <c r="I279" s="21" t="s">
        <v>1197</v>
      </c>
      <c r="J279" s="21"/>
      <c r="K279" s="21"/>
      <c r="L279" s="21"/>
      <c r="M279" s="21"/>
      <c r="N279" s="21" t="n">
        <v>10</v>
      </c>
      <c r="O279" s="22"/>
      <c r="P279" s="21"/>
      <c r="Q279" s="21" t="n">
        <v>0</v>
      </c>
      <c r="R279" s="21" t="n">
        <v>3</v>
      </c>
      <c r="S279" s="22" t="s">
        <v>1332</v>
      </c>
      <c r="T279" s="21"/>
      <c r="U279" s="21"/>
      <c r="V279" s="21" t="s">
        <v>314</v>
      </c>
    </row>
    <row r="280" customFormat="false" ht="105" hidden="false" customHeight="true" outlineLevel="0" collapsed="false">
      <c r="A280" s="21" t="s">
        <v>581</v>
      </c>
      <c r="B280" s="21" t="n">
        <v>3905</v>
      </c>
      <c r="C280" s="21" t="n">
        <v>18269</v>
      </c>
      <c r="D280" s="21" t="s">
        <v>289</v>
      </c>
      <c r="E280" s="21" t="s">
        <v>1259</v>
      </c>
      <c r="F280" s="21" t="s">
        <v>196</v>
      </c>
      <c r="G280" s="21" t="s">
        <v>1708</v>
      </c>
      <c r="H280" s="21" t="s">
        <v>406</v>
      </c>
      <c r="I280" s="21" t="s">
        <v>1679</v>
      </c>
      <c r="J280" s="21" t="s">
        <v>1232</v>
      </c>
      <c r="K280" s="21" t="s">
        <v>1709</v>
      </c>
      <c r="L280" s="21" t="s">
        <v>1704</v>
      </c>
      <c r="M280" s="21"/>
      <c r="N280" s="21" t="n">
        <v>132</v>
      </c>
      <c r="O280" s="22"/>
      <c r="P280" s="21" t="s">
        <v>1710</v>
      </c>
      <c r="Q280" s="21" t="n">
        <v>1</v>
      </c>
      <c r="R280" s="21" t="n">
        <v>2</v>
      </c>
      <c r="S280" s="23" t="s">
        <v>1711</v>
      </c>
      <c r="T280" s="21" t="s">
        <v>163</v>
      </c>
      <c r="U280" s="21"/>
      <c r="V280" s="21" t="s">
        <v>314</v>
      </c>
    </row>
    <row r="281" customFormat="false" ht="22.5" hidden="false" customHeight="false" outlineLevel="0" collapsed="false">
      <c r="A281" s="21" t="s">
        <v>581</v>
      </c>
      <c r="B281" s="21" t="n">
        <v>3905</v>
      </c>
      <c r="C281" s="21" t="n">
        <v>18270</v>
      </c>
      <c r="D281" s="21" t="s">
        <v>425</v>
      </c>
      <c r="E281" s="21" t="s">
        <v>1678</v>
      </c>
      <c r="F281" s="21" t="s">
        <v>196</v>
      </c>
      <c r="G281" s="21"/>
      <c r="H281" s="21" t="s">
        <v>1217</v>
      </c>
      <c r="I281" s="21" t="s">
        <v>1679</v>
      </c>
      <c r="J281" s="21" t="s">
        <v>1232</v>
      </c>
      <c r="K281" s="21"/>
      <c r="L281" s="21"/>
      <c r="M281" s="21"/>
      <c r="N281" s="21" t="n">
        <v>52</v>
      </c>
      <c r="O281" s="22"/>
      <c r="P281" s="21"/>
      <c r="Q281" s="21" t="n">
        <v>1</v>
      </c>
      <c r="R281" s="21" t="n">
        <v>4</v>
      </c>
      <c r="S281" s="22" t="s">
        <v>1712</v>
      </c>
      <c r="T281" s="21" t="s">
        <v>146</v>
      </c>
      <c r="U281" s="21"/>
      <c r="V281" s="21" t="s">
        <v>314</v>
      </c>
    </row>
    <row r="282" customFormat="false" ht="69.75" hidden="false" customHeight="true" outlineLevel="0" collapsed="false">
      <c r="A282" s="21" t="s">
        <v>581</v>
      </c>
      <c r="B282" s="21" t="n">
        <v>3905</v>
      </c>
      <c r="C282" s="21" t="n">
        <v>18271</v>
      </c>
      <c r="D282" s="21" t="s">
        <v>289</v>
      </c>
      <c r="E282" s="21" t="s">
        <v>1259</v>
      </c>
      <c r="F282" s="21" t="s">
        <v>196</v>
      </c>
      <c r="G282" s="21" t="s">
        <v>1713</v>
      </c>
      <c r="H282" s="21" t="s">
        <v>406</v>
      </c>
      <c r="I282" s="21" t="s">
        <v>1289</v>
      </c>
      <c r="J282" s="21" t="s">
        <v>1232</v>
      </c>
      <c r="K282" s="21" t="s">
        <v>101</v>
      </c>
      <c r="L282" s="21"/>
      <c r="M282" s="21"/>
      <c r="N282" s="21" t="n">
        <v>44</v>
      </c>
      <c r="O282" s="22"/>
      <c r="P282" s="21" t="s">
        <v>1714</v>
      </c>
      <c r="Q282" s="21" t="n">
        <v>1</v>
      </c>
      <c r="R282" s="21" t="n">
        <v>0</v>
      </c>
      <c r="S282" s="23" t="s">
        <v>1715</v>
      </c>
      <c r="T282" s="21" t="s">
        <v>1716</v>
      </c>
      <c r="U282" s="21" t="s">
        <v>163</v>
      </c>
      <c r="V282" s="21" t="s">
        <v>314</v>
      </c>
    </row>
    <row r="283" customFormat="false" ht="11.25" hidden="false" customHeight="false" outlineLevel="0" collapsed="false">
      <c r="A283" s="21" t="s">
        <v>581</v>
      </c>
      <c r="B283" s="21" t="n">
        <v>3905</v>
      </c>
      <c r="C283" s="21" t="n">
        <v>18272</v>
      </c>
      <c r="D283" s="21" t="s">
        <v>35</v>
      </c>
      <c r="E283" s="21" t="s">
        <v>187</v>
      </c>
      <c r="F283" s="21" t="s">
        <v>196</v>
      </c>
      <c r="G283" s="21"/>
      <c r="H283" s="21" t="s">
        <v>1202</v>
      </c>
      <c r="I283" s="21" t="s">
        <v>1203</v>
      </c>
      <c r="J283" s="21"/>
      <c r="K283" s="21"/>
      <c r="L283" s="21"/>
      <c r="M283" s="21"/>
      <c r="N283" s="21" t="n">
        <v>80</v>
      </c>
      <c r="O283" s="22"/>
      <c r="P283" s="21"/>
      <c r="Q283" s="21" t="n">
        <v>0</v>
      </c>
      <c r="R283" s="21" t="n">
        <v>24</v>
      </c>
      <c r="S283" s="22" t="s">
        <v>1717</v>
      </c>
      <c r="T283" s="21"/>
      <c r="U283" s="21"/>
      <c r="V283" s="21" t="s">
        <v>314</v>
      </c>
    </row>
    <row r="284" customFormat="false" ht="11.25" hidden="false" customHeight="false" outlineLevel="0" collapsed="false">
      <c r="A284" s="21" t="s">
        <v>581</v>
      </c>
      <c r="B284" s="21" t="n">
        <v>3905</v>
      </c>
      <c r="C284" s="21" t="n">
        <v>18273</v>
      </c>
      <c r="D284" s="21" t="s">
        <v>35</v>
      </c>
      <c r="E284" s="21" t="s">
        <v>187</v>
      </c>
      <c r="F284" s="21" t="s">
        <v>196</v>
      </c>
      <c r="G284" s="21"/>
      <c r="H284" s="21" t="s">
        <v>1228</v>
      </c>
      <c r="I284" s="21" t="s">
        <v>1203</v>
      </c>
      <c r="J284" s="21"/>
      <c r="K284" s="21"/>
      <c r="L284" s="21"/>
      <c r="M284" s="21"/>
      <c r="N284" s="21" t="n">
        <v>20</v>
      </c>
      <c r="O284" s="22"/>
      <c r="P284" s="21"/>
      <c r="Q284" s="21" t="n">
        <v>0</v>
      </c>
      <c r="R284" s="21" t="n">
        <v>2</v>
      </c>
      <c r="S284" s="22" t="s">
        <v>1718</v>
      </c>
      <c r="T284" s="21" t="s">
        <v>146</v>
      </c>
      <c r="U284" s="21"/>
      <c r="V284" s="21" t="s">
        <v>314</v>
      </c>
    </row>
    <row r="285" customFormat="false" ht="11.25" hidden="false" customHeight="false" outlineLevel="0" collapsed="false">
      <c r="A285" s="21" t="s">
        <v>581</v>
      </c>
      <c r="B285" s="21" t="n">
        <v>3905</v>
      </c>
      <c r="C285" s="21" t="n">
        <v>18274</v>
      </c>
      <c r="D285" s="21" t="s">
        <v>289</v>
      </c>
      <c r="E285" s="21" t="s">
        <v>1259</v>
      </c>
      <c r="F285" s="21" t="s">
        <v>196</v>
      </c>
      <c r="G285" s="21"/>
      <c r="H285" s="21" t="s">
        <v>1228</v>
      </c>
      <c r="I285" s="21" t="s">
        <v>1203</v>
      </c>
      <c r="J285" s="21"/>
      <c r="K285" s="21"/>
      <c r="L285" s="21"/>
      <c r="M285" s="21"/>
      <c r="N285" s="21" t="n">
        <v>22</v>
      </c>
      <c r="O285" s="22"/>
      <c r="P285" s="21"/>
      <c r="Q285" s="21" t="n">
        <v>0</v>
      </c>
      <c r="R285" s="21" t="n">
        <v>1</v>
      </c>
      <c r="S285" s="22" t="s">
        <v>1719</v>
      </c>
      <c r="T285" s="21" t="s">
        <v>382</v>
      </c>
      <c r="U285" s="21" t="s">
        <v>146</v>
      </c>
      <c r="V285" s="21" t="s">
        <v>314</v>
      </c>
    </row>
    <row r="286" customFormat="false" ht="24" hidden="false" customHeight="true" outlineLevel="0" collapsed="false">
      <c r="A286" s="21" t="s">
        <v>581</v>
      </c>
      <c r="B286" s="21" t="n">
        <v>3905</v>
      </c>
      <c r="C286" s="21" t="n">
        <v>18275</v>
      </c>
      <c r="D286" s="21" t="s">
        <v>35</v>
      </c>
      <c r="E286" s="21" t="s">
        <v>187</v>
      </c>
      <c r="F286" s="21" t="s">
        <v>82</v>
      </c>
      <c r="G286" s="21"/>
      <c r="H286" s="21" t="s">
        <v>27</v>
      </c>
      <c r="I286" s="21" t="s">
        <v>1203</v>
      </c>
      <c r="J286" s="21"/>
      <c r="K286" s="21"/>
      <c r="L286" s="21"/>
      <c r="M286" s="21"/>
      <c r="N286" s="21" t="n">
        <v>92</v>
      </c>
      <c r="O286" s="22"/>
      <c r="P286" s="21" t="s">
        <v>1720</v>
      </c>
      <c r="Q286" s="21" t="n">
        <v>2</v>
      </c>
      <c r="R286" s="21" t="n">
        <v>3</v>
      </c>
      <c r="S286" s="22" t="s">
        <v>1721</v>
      </c>
      <c r="T286" s="21" t="s">
        <v>146</v>
      </c>
      <c r="U286" s="21"/>
      <c r="V286" s="21" t="s">
        <v>314</v>
      </c>
    </row>
    <row r="287" customFormat="false" ht="12" hidden="false" customHeight="true" outlineLevel="0" collapsed="false">
      <c r="A287" s="21" t="s">
        <v>581</v>
      </c>
      <c r="B287" s="21" t="n">
        <v>3905</v>
      </c>
      <c r="C287" s="21" t="n">
        <v>18276</v>
      </c>
      <c r="D287" s="21" t="s">
        <v>35</v>
      </c>
      <c r="E287" s="21" t="s">
        <v>187</v>
      </c>
      <c r="F287" s="21" t="s">
        <v>82</v>
      </c>
      <c r="G287" s="21"/>
      <c r="H287" s="21" t="s">
        <v>1288</v>
      </c>
      <c r="I287" s="21" t="s">
        <v>1203</v>
      </c>
      <c r="J287" s="21"/>
      <c r="K287" s="21"/>
      <c r="L287" s="21"/>
      <c r="M287" s="21"/>
      <c r="N287" s="21" t="n">
        <v>26</v>
      </c>
      <c r="O287" s="22"/>
      <c r="P287" s="21" t="s">
        <v>1722</v>
      </c>
      <c r="Q287" s="21" t="n">
        <v>0</v>
      </c>
      <c r="R287" s="21" t="n">
        <v>1</v>
      </c>
      <c r="S287" s="22" t="s">
        <v>1723</v>
      </c>
      <c r="T287" s="21"/>
      <c r="U287" s="21"/>
      <c r="V287" s="21" t="s">
        <v>314</v>
      </c>
    </row>
    <row r="288" customFormat="false" ht="12" hidden="false" customHeight="true" outlineLevel="0" collapsed="false">
      <c r="A288" s="21" t="s">
        <v>581</v>
      </c>
      <c r="B288" s="21" t="n">
        <v>3905</v>
      </c>
      <c r="C288" s="21" t="n">
        <v>18277</v>
      </c>
      <c r="D288" s="21" t="s">
        <v>35</v>
      </c>
      <c r="E288" s="21" t="s">
        <v>187</v>
      </c>
      <c r="F288" s="21" t="s">
        <v>196</v>
      </c>
      <c r="G288" s="21"/>
      <c r="H288" s="21" t="s">
        <v>36</v>
      </c>
      <c r="I288" s="21" t="s">
        <v>1203</v>
      </c>
      <c r="J288" s="21"/>
      <c r="K288" s="21"/>
      <c r="L288" s="21"/>
      <c r="M288" s="21"/>
      <c r="N288" s="21" t="n">
        <v>138</v>
      </c>
      <c r="O288" s="22"/>
      <c r="P288" s="21"/>
      <c r="Q288" s="21" t="n">
        <v>0</v>
      </c>
      <c r="R288" s="21" t="n">
        <v>17</v>
      </c>
      <c r="S288" s="22" t="s">
        <v>1724</v>
      </c>
      <c r="T288" s="21"/>
      <c r="U288" s="21"/>
      <c r="V288" s="21" t="s">
        <v>314</v>
      </c>
    </row>
    <row r="289" customFormat="false" ht="22.5" hidden="false" customHeight="true" outlineLevel="0" collapsed="false">
      <c r="A289" s="21" t="s">
        <v>581</v>
      </c>
      <c r="B289" s="21" t="n">
        <v>3905</v>
      </c>
      <c r="C289" s="21" t="n">
        <v>18278</v>
      </c>
      <c r="D289" s="21" t="s">
        <v>42</v>
      </c>
      <c r="E289" s="21" t="s">
        <v>187</v>
      </c>
      <c r="F289" s="21" t="s">
        <v>196</v>
      </c>
      <c r="G289" s="21"/>
      <c r="H289" s="21" t="s">
        <v>36</v>
      </c>
      <c r="I289" s="21" t="s">
        <v>1203</v>
      </c>
      <c r="J289" s="21" t="s">
        <v>1232</v>
      </c>
      <c r="K289" s="21"/>
      <c r="L289" s="21"/>
      <c r="M289" s="21"/>
      <c r="N289" s="21" t="n">
        <v>6</v>
      </c>
      <c r="O289" s="22"/>
      <c r="P289" s="21"/>
      <c r="Q289" s="21" t="n">
        <v>0</v>
      </c>
      <c r="R289" s="21" t="n">
        <v>1</v>
      </c>
      <c r="S289" s="22" t="s">
        <v>1725</v>
      </c>
      <c r="T289" s="21"/>
      <c r="U289" s="21"/>
      <c r="V289" s="21" t="s">
        <v>314</v>
      </c>
    </row>
    <row r="290" customFormat="false" ht="12" hidden="false" customHeight="true" outlineLevel="0" collapsed="false">
      <c r="A290" s="21" t="s">
        <v>581</v>
      </c>
      <c r="B290" s="21" t="n">
        <v>3905</v>
      </c>
      <c r="C290" s="21" t="n">
        <v>18279</v>
      </c>
      <c r="D290" s="21" t="s">
        <v>35</v>
      </c>
      <c r="E290" s="21" t="s">
        <v>187</v>
      </c>
      <c r="F290" s="21" t="s">
        <v>196</v>
      </c>
      <c r="G290" s="21"/>
      <c r="H290" s="21" t="s">
        <v>27</v>
      </c>
      <c r="I290" s="21" t="s">
        <v>1203</v>
      </c>
      <c r="J290" s="21" t="s">
        <v>1232</v>
      </c>
      <c r="K290" s="21" t="s">
        <v>101</v>
      </c>
      <c r="L290" s="21"/>
      <c r="M290" s="21"/>
      <c r="N290" s="21" t="n">
        <v>12</v>
      </c>
      <c r="O290" s="22"/>
      <c r="P290" s="21"/>
      <c r="Q290" s="21" t="n">
        <v>1</v>
      </c>
      <c r="R290" s="21" t="n">
        <v>2</v>
      </c>
      <c r="S290" s="22" t="s">
        <v>1726</v>
      </c>
      <c r="T290" s="21" t="s">
        <v>1716</v>
      </c>
      <c r="U290" s="21" t="s">
        <v>163</v>
      </c>
      <c r="V290" s="21" t="s">
        <v>314</v>
      </c>
    </row>
    <row r="291" customFormat="false" ht="33.75" hidden="false" customHeight="false" outlineLevel="0" collapsed="false">
      <c r="A291" s="21" t="s">
        <v>581</v>
      </c>
      <c r="B291" s="21" t="n">
        <v>3905</v>
      </c>
      <c r="C291" s="21" t="n">
        <v>18280</v>
      </c>
      <c r="D291" s="21" t="s">
        <v>42</v>
      </c>
      <c r="E291" s="21" t="s">
        <v>187</v>
      </c>
      <c r="F291" s="21" t="s">
        <v>196</v>
      </c>
      <c r="G291" s="21"/>
      <c r="H291" s="21" t="s">
        <v>27</v>
      </c>
      <c r="I291" s="21" t="s">
        <v>1203</v>
      </c>
      <c r="J291" s="21" t="s">
        <v>1232</v>
      </c>
      <c r="K291" s="21" t="s">
        <v>101</v>
      </c>
      <c r="L291" s="21"/>
      <c r="M291" s="21"/>
      <c r="N291" s="21" t="n">
        <v>16</v>
      </c>
      <c r="O291" s="22"/>
      <c r="P291" s="21"/>
      <c r="Q291" s="21" t="n">
        <v>1</v>
      </c>
      <c r="R291" s="21" t="n">
        <v>2</v>
      </c>
      <c r="S291" s="22" t="s">
        <v>1727</v>
      </c>
      <c r="T291" s="21" t="s">
        <v>146</v>
      </c>
      <c r="U291" s="21"/>
      <c r="V291" s="21" t="s">
        <v>314</v>
      </c>
    </row>
    <row r="292" customFormat="false" ht="11.25" hidden="false" customHeight="false" outlineLevel="0" collapsed="false">
      <c r="A292" s="21" t="s">
        <v>581</v>
      </c>
      <c r="B292" s="21" t="n">
        <v>3905</v>
      </c>
      <c r="C292" s="21" t="n">
        <v>18281</v>
      </c>
      <c r="D292" s="21" t="s">
        <v>289</v>
      </c>
      <c r="E292" s="21" t="s">
        <v>1259</v>
      </c>
      <c r="F292" s="21" t="s">
        <v>1266</v>
      </c>
      <c r="G292" s="21"/>
      <c r="H292" s="21" t="s">
        <v>36</v>
      </c>
      <c r="I292" s="21" t="s">
        <v>1203</v>
      </c>
      <c r="J292" s="21"/>
      <c r="K292" s="21"/>
      <c r="L292" s="21"/>
      <c r="M292" s="21"/>
      <c r="N292" s="21" t="n">
        <v>2</v>
      </c>
      <c r="O292" s="22"/>
      <c r="P292" s="21"/>
      <c r="Q292" s="21" t="n">
        <v>1</v>
      </c>
      <c r="R292" s="21" t="n">
        <v>5</v>
      </c>
      <c r="S292" s="22" t="s">
        <v>1728</v>
      </c>
      <c r="T292" s="21"/>
      <c r="U292" s="21"/>
      <c r="V292" s="21" t="s">
        <v>314</v>
      </c>
    </row>
    <row r="293" customFormat="false" ht="12" hidden="false" customHeight="true" outlineLevel="0" collapsed="false">
      <c r="A293" s="21" t="s">
        <v>581</v>
      </c>
      <c r="B293" s="21" t="n">
        <v>3905</v>
      </c>
      <c r="C293" s="21" t="n">
        <v>18282</v>
      </c>
      <c r="D293" s="21" t="s">
        <v>1205</v>
      </c>
      <c r="E293" s="21" t="s">
        <v>35</v>
      </c>
      <c r="F293" s="21" t="s">
        <v>1207</v>
      </c>
      <c r="G293" s="21"/>
      <c r="H293" s="21" t="s">
        <v>1202</v>
      </c>
      <c r="I293" s="21" t="s">
        <v>1203</v>
      </c>
      <c r="J293" s="21"/>
      <c r="K293" s="21"/>
      <c r="L293" s="21"/>
      <c r="M293" s="21"/>
      <c r="N293" s="21" t="n">
        <v>8</v>
      </c>
      <c r="O293" s="22"/>
      <c r="P293" s="21" t="s">
        <v>1729</v>
      </c>
      <c r="Q293" s="21" t="n">
        <v>0</v>
      </c>
      <c r="R293" s="21" t="n">
        <v>2</v>
      </c>
      <c r="S293" s="22" t="s">
        <v>1730</v>
      </c>
      <c r="T293" s="21"/>
      <c r="U293" s="21"/>
      <c r="V293" s="21" t="s">
        <v>314</v>
      </c>
    </row>
    <row r="294" customFormat="false" ht="11.25" hidden="false" customHeight="false" outlineLevel="0" collapsed="false">
      <c r="A294" s="21" t="s">
        <v>581</v>
      </c>
      <c r="B294" s="21" t="n">
        <v>3905</v>
      </c>
      <c r="C294" s="21" t="n">
        <v>18283</v>
      </c>
      <c r="D294" s="21" t="s">
        <v>1205</v>
      </c>
      <c r="E294" s="21" t="s">
        <v>1206</v>
      </c>
      <c r="F294" s="21" t="s">
        <v>1207</v>
      </c>
      <c r="G294" s="21"/>
      <c r="H294" s="21" t="s">
        <v>1202</v>
      </c>
      <c r="I294" s="21" t="s">
        <v>1271</v>
      </c>
      <c r="J294" s="21"/>
      <c r="K294" s="21"/>
      <c r="L294" s="21"/>
      <c r="M294" s="21"/>
      <c r="N294" s="21" t="n">
        <v>0</v>
      </c>
      <c r="O294" s="22"/>
      <c r="P294" s="21" t="s">
        <v>1731</v>
      </c>
      <c r="Q294" s="21" t="n">
        <v>0</v>
      </c>
      <c r="R294" s="21" t="n">
        <v>1</v>
      </c>
      <c r="S294" s="22"/>
      <c r="T294" s="21"/>
      <c r="U294" s="21" t="s">
        <v>67</v>
      </c>
      <c r="V294" s="21" t="s">
        <v>314</v>
      </c>
    </row>
    <row r="295" customFormat="false" ht="22.5" hidden="false" customHeight="false" outlineLevel="0" collapsed="false">
      <c r="A295" s="21" t="s">
        <v>581</v>
      </c>
      <c r="B295" s="21" t="n">
        <v>3905</v>
      </c>
      <c r="C295" s="21" t="n">
        <v>18284</v>
      </c>
      <c r="D295" s="21" t="s">
        <v>289</v>
      </c>
      <c r="E295" s="21" t="s">
        <v>1259</v>
      </c>
      <c r="F295" s="21" t="s">
        <v>1266</v>
      </c>
      <c r="G295" s="21"/>
      <c r="H295" s="21" t="s">
        <v>1288</v>
      </c>
      <c r="I295" s="21" t="s">
        <v>1203</v>
      </c>
      <c r="J295" s="21"/>
      <c r="K295" s="21"/>
      <c r="L295" s="21"/>
      <c r="M295" s="21"/>
      <c r="N295" s="21" t="n">
        <v>6</v>
      </c>
      <c r="O295" s="22"/>
      <c r="P295" s="21"/>
      <c r="Q295" s="21" t="n">
        <v>1</v>
      </c>
      <c r="R295" s="21" t="n">
        <v>1</v>
      </c>
      <c r="S295" s="22" t="s">
        <v>1732</v>
      </c>
      <c r="T295" s="21" t="s">
        <v>146</v>
      </c>
      <c r="U295" s="21"/>
      <c r="V295" s="21" t="s">
        <v>314</v>
      </c>
    </row>
    <row r="296" customFormat="false" ht="33.75" hidden="false" customHeight="false" outlineLevel="0" collapsed="false">
      <c r="A296" s="21" t="s">
        <v>581</v>
      </c>
      <c r="B296" s="21" t="n">
        <v>3905</v>
      </c>
      <c r="C296" s="21" t="n">
        <v>18285</v>
      </c>
      <c r="D296" s="21" t="s">
        <v>289</v>
      </c>
      <c r="E296" s="21" t="s">
        <v>1259</v>
      </c>
      <c r="F296" s="21" t="s">
        <v>1733</v>
      </c>
      <c r="G296" s="21" t="s">
        <v>1734</v>
      </c>
      <c r="H296" s="21" t="s">
        <v>1335</v>
      </c>
      <c r="I296" s="21" t="s">
        <v>1203</v>
      </c>
      <c r="J296" s="21"/>
      <c r="K296" s="21"/>
      <c r="L296" s="21"/>
      <c r="M296" s="21"/>
      <c r="N296" s="21" t="n">
        <v>3</v>
      </c>
      <c r="O296" s="22"/>
      <c r="P296" s="21" t="s">
        <v>1735</v>
      </c>
      <c r="Q296" s="21" t="n">
        <v>3</v>
      </c>
      <c r="R296" s="21" t="n">
        <v>3</v>
      </c>
      <c r="S296" s="22" t="s">
        <v>1736</v>
      </c>
      <c r="T296" s="21" t="s">
        <v>146</v>
      </c>
      <c r="U296" s="21"/>
      <c r="V296" s="21" t="s">
        <v>314</v>
      </c>
    </row>
    <row r="297" customFormat="false" ht="22.5" hidden="false" customHeight="false" outlineLevel="0" collapsed="false">
      <c r="A297" s="21" t="s">
        <v>581</v>
      </c>
      <c r="B297" s="21" t="n">
        <v>3905</v>
      </c>
      <c r="C297" s="21" t="n">
        <v>18286</v>
      </c>
      <c r="D297" s="21" t="s">
        <v>289</v>
      </c>
      <c r="E297" s="21" t="s">
        <v>1259</v>
      </c>
      <c r="F297" s="21" t="s">
        <v>1733</v>
      </c>
      <c r="G297" s="21" t="s">
        <v>1734</v>
      </c>
      <c r="H297" s="21" t="s">
        <v>1202</v>
      </c>
      <c r="I297" s="21" t="s">
        <v>1203</v>
      </c>
      <c r="J297" s="21"/>
      <c r="K297" s="21"/>
      <c r="L297" s="21"/>
      <c r="M297" s="21"/>
      <c r="N297" s="21" t="n">
        <v>4</v>
      </c>
      <c r="O297" s="22"/>
      <c r="P297" s="21"/>
      <c r="Q297" s="21" t="n">
        <v>0</v>
      </c>
      <c r="R297" s="21" t="n">
        <v>3</v>
      </c>
      <c r="S297" s="22" t="s">
        <v>1737</v>
      </c>
      <c r="T297" s="21" t="s">
        <v>146</v>
      </c>
      <c r="U297" s="21"/>
      <c r="V297" s="21" t="s">
        <v>314</v>
      </c>
    </row>
    <row r="298" customFormat="false" ht="45" hidden="false" customHeight="false" outlineLevel="0" collapsed="false">
      <c r="A298" s="21" t="s">
        <v>581</v>
      </c>
      <c r="B298" s="21" t="n">
        <v>3905</v>
      </c>
      <c r="C298" s="21" t="n">
        <v>18287</v>
      </c>
      <c r="D298" s="21" t="s">
        <v>289</v>
      </c>
      <c r="E298" s="21" t="s">
        <v>1259</v>
      </c>
      <c r="F298" s="21" t="s">
        <v>1266</v>
      </c>
      <c r="G298" s="21" t="s">
        <v>1738</v>
      </c>
      <c r="H298" s="21" t="s">
        <v>406</v>
      </c>
      <c r="I298" s="21" t="s">
        <v>1203</v>
      </c>
      <c r="J298" s="21" t="s">
        <v>1232</v>
      </c>
      <c r="K298" s="21" t="s">
        <v>101</v>
      </c>
      <c r="L298" s="21" t="s">
        <v>1704</v>
      </c>
      <c r="M298" s="21"/>
      <c r="N298" s="21" t="n">
        <v>16</v>
      </c>
      <c r="O298" s="22"/>
      <c r="P298" s="21" t="s">
        <v>1739</v>
      </c>
      <c r="Q298" s="21" t="n">
        <v>1</v>
      </c>
      <c r="R298" s="21" t="n">
        <v>0</v>
      </c>
      <c r="S298" s="22" t="s">
        <v>1740</v>
      </c>
      <c r="T298" s="21" t="s">
        <v>163</v>
      </c>
      <c r="U298" s="21"/>
      <c r="V298" s="21" t="s">
        <v>314</v>
      </c>
    </row>
    <row r="299" customFormat="false" ht="11.25" hidden="false" customHeight="false" outlineLevel="0" collapsed="false">
      <c r="A299" s="21" t="s">
        <v>581</v>
      </c>
      <c r="B299" s="21" t="n">
        <v>3905</v>
      </c>
      <c r="C299" s="21" t="n">
        <v>18288</v>
      </c>
      <c r="D299" s="21" t="s">
        <v>35</v>
      </c>
      <c r="E299" s="21" t="s">
        <v>187</v>
      </c>
      <c r="F299" s="21" t="s">
        <v>196</v>
      </c>
      <c r="G299" s="21"/>
      <c r="H299" s="21" t="s">
        <v>27</v>
      </c>
      <c r="I299" s="21" t="s">
        <v>1203</v>
      </c>
      <c r="J299" s="21"/>
      <c r="K299" s="21"/>
      <c r="L299" s="21"/>
      <c r="M299" s="21"/>
      <c r="N299" s="21" t="n">
        <v>18</v>
      </c>
      <c r="O299" s="22"/>
      <c r="P299" s="21"/>
      <c r="Q299" s="21" t="n">
        <v>3</v>
      </c>
      <c r="R299" s="21" t="n">
        <v>3</v>
      </c>
      <c r="S299" s="22" t="s">
        <v>1741</v>
      </c>
      <c r="T299" s="21" t="s">
        <v>146</v>
      </c>
      <c r="U299" s="21"/>
      <c r="V299" s="21" t="s">
        <v>314</v>
      </c>
    </row>
    <row r="300" customFormat="false" ht="24" hidden="false" customHeight="true" outlineLevel="0" collapsed="false">
      <c r="A300" s="21" t="s">
        <v>581</v>
      </c>
      <c r="B300" s="21" t="n">
        <v>3905</v>
      </c>
      <c r="C300" s="21" t="n">
        <v>18289</v>
      </c>
      <c r="D300" s="21" t="s">
        <v>35</v>
      </c>
      <c r="E300" s="21" t="s">
        <v>187</v>
      </c>
      <c r="F300" s="21" t="s">
        <v>196</v>
      </c>
      <c r="G300" s="21"/>
      <c r="H300" s="21" t="s">
        <v>27</v>
      </c>
      <c r="I300" s="21" t="s">
        <v>1203</v>
      </c>
      <c r="J300" s="21" t="s">
        <v>1232</v>
      </c>
      <c r="K300" s="21"/>
      <c r="L300" s="21"/>
      <c r="M300" s="21"/>
      <c r="N300" s="21" t="n">
        <v>20</v>
      </c>
      <c r="O300" s="22"/>
      <c r="P300" s="21"/>
      <c r="Q300" s="21" t="n">
        <v>1</v>
      </c>
      <c r="R300" s="21" t="n">
        <v>1</v>
      </c>
      <c r="S300" s="22" t="s">
        <v>1742</v>
      </c>
      <c r="T300" s="21" t="s">
        <v>146</v>
      </c>
      <c r="U300" s="21"/>
      <c r="V300" s="21" t="s">
        <v>314</v>
      </c>
    </row>
    <row r="301" customFormat="false" ht="22.5" hidden="false" customHeight="false" outlineLevel="0" collapsed="false">
      <c r="A301" s="21" t="s">
        <v>581</v>
      </c>
      <c r="B301" s="21" t="n">
        <v>3905</v>
      </c>
      <c r="C301" s="21" t="n">
        <v>18290</v>
      </c>
      <c r="D301" s="21" t="s">
        <v>35</v>
      </c>
      <c r="E301" s="21" t="s">
        <v>187</v>
      </c>
      <c r="F301" s="21" t="s">
        <v>196</v>
      </c>
      <c r="G301" s="21"/>
      <c r="H301" s="21" t="s">
        <v>36</v>
      </c>
      <c r="I301" s="21" t="s">
        <v>1203</v>
      </c>
      <c r="J301" s="21" t="s">
        <v>1232</v>
      </c>
      <c r="K301" s="21"/>
      <c r="L301" s="21"/>
      <c r="M301" s="21"/>
      <c r="N301" s="21" t="n">
        <v>12</v>
      </c>
      <c r="O301" s="22"/>
      <c r="P301" s="21"/>
      <c r="Q301" s="21" t="n">
        <v>0</v>
      </c>
      <c r="R301" s="21" t="n">
        <v>1</v>
      </c>
      <c r="S301" s="22" t="s">
        <v>1743</v>
      </c>
      <c r="T301" s="21"/>
      <c r="U301" s="21"/>
      <c r="V301" s="21" t="s">
        <v>314</v>
      </c>
    </row>
    <row r="302" customFormat="false" ht="11.25" hidden="false" customHeight="false" outlineLevel="0" collapsed="false">
      <c r="A302" s="21" t="s">
        <v>581</v>
      </c>
      <c r="B302" s="21" t="n">
        <v>3905</v>
      </c>
      <c r="C302" s="21" t="n">
        <v>18291</v>
      </c>
      <c r="D302" s="21" t="s">
        <v>35</v>
      </c>
      <c r="E302" s="21" t="s">
        <v>187</v>
      </c>
      <c r="F302" s="21" t="s">
        <v>196</v>
      </c>
      <c r="G302" s="21"/>
      <c r="H302" s="21" t="s">
        <v>1228</v>
      </c>
      <c r="I302" s="21" t="s">
        <v>1203</v>
      </c>
      <c r="J302" s="21" t="s">
        <v>1232</v>
      </c>
      <c r="K302" s="21"/>
      <c r="L302" s="21"/>
      <c r="M302" s="21"/>
      <c r="N302" s="21" t="n">
        <v>22</v>
      </c>
      <c r="O302" s="22"/>
      <c r="P302" s="21"/>
      <c r="Q302" s="21" t="n">
        <v>0</v>
      </c>
      <c r="R302" s="21" t="n">
        <v>1</v>
      </c>
      <c r="S302" s="22" t="s">
        <v>1744</v>
      </c>
      <c r="T302" s="21" t="s">
        <v>146</v>
      </c>
      <c r="U302" s="21"/>
      <c r="V302" s="21" t="s">
        <v>314</v>
      </c>
    </row>
    <row r="303" customFormat="false" ht="11.25" hidden="false" customHeight="false" outlineLevel="0" collapsed="false">
      <c r="A303" s="21" t="s">
        <v>581</v>
      </c>
      <c r="B303" s="21" t="n">
        <v>3905</v>
      </c>
      <c r="C303" s="21" t="n">
        <v>18292</v>
      </c>
      <c r="D303" s="21" t="s">
        <v>289</v>
      </c>
      <c r="E303" s="21" t="s">
        <v>1259</v>
      </c>
      <c r="F303" s="21" t="s">
        <v>1266</v>
      </c>
      <c r="G303" s="21"/>
      <c r="H303" s="21" t="s">
        <v>1335</v>
      </c>
      <c r="I303" s="21" t="s">
        <v>1203</v>
      </c>
      <c r="J303" s="21"/>
      <c r="K303" s="21"/>
      <c r="L303" s="21"/>
      <c r="M303" s="21"/>
      <c r="N303" s="21" t="n">
        <v>6</v>
      </c>
      <c r="O303" s="22"/>
      <c r="P303" s="21"/>
      <c r="Q303" s="21" t="n">
        <v>0</v>
      </c>
      <c r="R303" s="21" t="n">
        <v>1</v>
      </c>
      <c r="S303" s="22" t="s">
        <v>1745</v>
      </c>
      <c r="T303" s="21"/>
      <c r="U303" s="21"/>
      <c r="V303" s="21" t="s">
        <v>314</v>
      </c>
    </row>
    <row r="304" customFormat="false" ht="22.5" hidden="false" customHeight="false" outlineLevel="0" collapsed="false">
      <c r="A304" s="21" t="s">
        <v>581</v>
      </c>
      <c r="B304" s="21" t="n">
        <v>3905</v>
      </c>
      <c r="C304" s="21" t="n">
        <v>18293</v>
      </c>
      <c r="D304" s="21" t="s">
        <v>35</v>
      </c>
      <c r="E304" s="21" t="s">
        <v>187</v>
      </c>
      <c r="F304" s="21" t="s">
        <v>196</v>
      </c>
      <c r="G304" s="21"/>
      <c r="H304" s="21" t="s">
        <v>27</v>
      </c>
      <c r="I304" s="21" t="s">
        <v>1203</v>
      </c>
      <c r="J304" s="21"/>
      <c r="K304" s="21"/>
      <c r="L304" s="21"/>
      <c r="M304" s="21"/>
      <c r="N304" s="21" t="n">
        <v>56</v>
      </c>
      <c r="O304" s="22"/>
      <c r="P304" s="21"/>
      <c r="Q304" s="21" t="n">
        <v>3</v>
      </c>
      <c r="R304" s="21" t="n">
        <v>3</v>
      </c>
      <c r="S304" s="22" t="s">
        <v>1746</v>
      </c>
      <c r="T304" s="21" t="s">
        <v>146</v>
      </c>
      <c r="U304" s="21"/>
      <c r="V304" s="21" t="s">
        <v>314</v>
      </c>
    </row>
    <row r="305" customFormat="false" ht="11.25" hidden="false" customHeight="false" outlineLevel="0" collapsed="false">
      <c r="A305" s="21" t="s">
        <v>581</v>
      </c>
      <c r="B305" s="21" t="n">
        <v>3905</v>
      </c>
      <c r="C305" s="21" t="n">
        <v>18294</v>
      </c>
      <c r="D305" s="21" t="s">
        <v>42</v>
      </c>
      <c r="E305" s="21" t="s">
        <v>54</v>
      </c>
      <c r="F305" s="21" t="s">
        <v>44</v>
      </c>
      <c r="G305" s="21"/>
      <c r="H305" s="21" t="s">
        <v>36</v>
      </c>
      <c r="I305" s="21" t="s">
        <v>1203</v>
      </c>
      <c r="J305" s="21"/>
      <c r="K305" s="21"/>
      <c r="L305" s="21"/>
      <c r="M305" s="21"/>
      <c r="N305" s="21" t="n">
        <v>8</v>
      </c>
      <c r="O305" s="22"/>
      <c r="P305" s="21"/>
      <c r="Q305" s="21" t="n">
        <v>1</v>
      </c>
      <c r="R305" s="21" t="n">
        <v>1</v>
      </c>
      <c r="S305" s="22" t="s">
        <v>1747</v>
      </c>
      <c r="T305" s="21"/>
      <c r="U305" s="21"/>
      <c r="V305" s="21" t="s">
        <v>314</v>
      </c>
    </row>
    <row r="306" customFormat="false" ht="11.25" hidden="false" customHeight="false" outlineLevel="0" collapsed="false">
      <c r="A306" s="21" t="s">
        <v>581</v>
      </c>
      <c r="B306" s="21" t="n">
        <v>3905</v>
      </c>
      <c r="C306" s="21" t="n">
        <v>18295</v>
      </c>
      <c r="D306" s="21" t="s">
        <v>35</v>
      </c>
      <c r="E306" s="21" t="s">
        <v>187</v>
      </c>
      <c r="F306" s="21" t="s">
        <v>196</v>
      </c>
      <c r="G306" s="21"/>
      <c r="H306" s="21" t="s">
        <v>36</v>
      </c>
      <c r="I306" s="21" t="s">
        <v>1203</v>
      </c>
      <c r="J306" s="21"/>
      <c r="K306" s="21"/>
      <c r="L306" s="21"/>
      <c r="M306" s="21"/>
      <c r="N306" s="21" t="n">
        <v>30</v>
      </c>
      <c r="O306" s="22"/>
      <c r="P306" s="21"/>
      <c r="Q306" s="21" t="n">
        <v>0</v>
      </c>
      <c r="R306" s="21" t="n">
        <v>11</v>
      </c>
      <c r="S306" s="22" t="s">
        <v>1748</v>
      </c>
      <c r="T306" s="21"/>
      <c r="U306" s="21"/>
      <c r="V306" s="21" t="s">
        <v>314</v>
      </c>
    </row>
    <row r="307" customFormat="false" ht="11.25" hidden="false" customHeight="false" outlineLevel="0" collapsed="false">
      <c r="A307" s="21" t="s">
        <v>581</v>
      </c>
      <c r="B307" s="21" t="n">
        <v>3905</v>
      </c>
      <c r="C307" s="21" t="n">
        <v>18296</v>
      </c>
      <c r="D307" s="21" t="s">
        <v>35</v>
      </c>
      <c r="E307" s="21" t="s">
        <v>187</v>
      </c>
      <c r="F307" s="21" t="s">
        <v>196</v>
      </c>
      <c r="G307" s="21"/>
      <c r="H307" s="21" t="s">
        <v>36</v>
      </c>
      <c r="I307" s="21" t="s">
        <v>1203</v>
      </c>
      <c r="J307" s="21"/>
      <c r="K307" s="21"/>
      <c r="L307" s="21"/>
      <c r="M307" s="21"/>
      <c r="N307" s="21" t="n">
        <v>86</v>
      </c>
      <c r="O307" s="22"/>
      <c r="P307" s="21"/>
      <c r="Q307" s="21" t="n">
        <v>0</v>
      </c>
      <c r="R307" s="21" t="n">
        <v>37</v>
      </c>
      <c r="S307" s="22" t="s">
        <v>1749</v>
      </c>
      <c r="T307" s="21"/>
      <c r="U307" s="21"/>
      <c r="V307" s="21" t="s">
        <v>314</v>
      </c>
    </row>
    <row r="308" customFormat="false" ht="11.25" hidden="false" customHeight="false" outlineLevel="0" collapsed="false">
      <c r="A308" s="21" t="s">
        <v>581</v>
      </c>
      <c r="B308" s="21" t="n">
        <v>3905</v>
      </c>
      <c r="C308" s="21" t="n">
        <v>18297</v>
      </c>
      <c r="D308" s="21" t="s">
        <v>289</v>
      </c>
      <c r="E308" s="21" t="s">
        <v>1259</v>
      </c>
      <c r="F308" s="21" t="s">
        <v>1266</v>
      </c>
      <c r="G308" s="21"/>
      <c r="H308" s="21" t="s">
        <v>36</v>
      </c>
      <c r="I308" s="21" t="s">
        <v>1203</v>
      </c>
      <c r="J308" s="21"/>
      <c r="K308" s="21"/>
      <c r="L308" s="21"/>
      <c r="M308" s="21"/>
      <c r="N308" s="21" t="n">
        <v>2</v>
      </c>
      <c r="O308" s="22"/>
      <c r="P308" s="21"/>
      <c r="Q308" s="21" t="n">
        <v>2</v>
      </c>
      <c r="R308" s="21" t="n">
        <v>6</v>
      </c>
      <c r="S308" s="22" t="s">
        <v>1750</v>
      </c>
      <c r="T308" s="21"/>
      <c r="U308" s="21"/>
      <c r="V308" s="21" t="s">
        <v>314</v>
      </c>
    </row>
    <row r="309" customFormat="false" ht="11.25" hidden="false" customHeight="false" outlineLevel="0" collapsed="false">
      <c r="A309" s="21" t="s">
        <v>581</v>
      </c>
      <c r="B309" s="21" t="n">
        <v>3905</v>
      </c>
      <c r="C309" s="21" t="n">
        <v>18298</v>
      </c>
      <c r="D309" s="21" t="s">
        <v>35</v>
      </c>
      <c r="E309" s="21" t="s">
        <v>187</v>
      </c>
      <c r="F309" s="21" t="s">
        <v>196</v>
      </c>
      <c r="G309" s="21"/>
      <c r="H309" s="21" t="s">
        <v>1228</v>
      </c>
      <c r="I309" s="21" t="s">
        <v>1203</v>
      </c>
      <c r="J309" s="21"/>
      <c r="K309" s="21"/>
      <c r="L309" s="21"/>
      <c r="M309" s="21"/>
      <c r="N309" s="21" t="n">
        <v>4</v>
      </c>
      <c r="O309" s="22"/>
      <c r="P309" s="21"/>
      <c r="Q309" s="21" t="n">
        <v>0</v>
      </c>
      <c r="R309" s="21" t="n">
        <v>2</v>
      </c>
      <c r="S309" s="22" t="s">
        <v>1751</v>
      </c>
      <c r="T309" s="21" t="s">
        <v>1220</v>
      </c>
      <c r="U309" s="21" t="s">
        <v>1220</v>
      </c>
      <c r="V309" s="21" t="s">
        <v>314</v>
      </c>
    </row>
    <row r="310" customFormat="false" ht="22.5" hidden="false" customHeight="false" outlineLevel="0" collapsed="false">
      <c r="A310" s="21" t="s">
        <v>581</v>
      </c>
      <c r="B310" s="21" t="n">
        <v>3905</v>
      </c>
      <c r="C310" s="21" t="n">
        <v>18299</v>
      </c>
      <c r="D310" s="21" t="s">
        <v>289</v>
      </c>
      <c r="E310" s="21" t="s">
        <v>1341</v>
      </c>
      <c r="F310" s="21" t="s">
        <v>196</v>
      </c>
      <c r="G310" s="21"/>
      <c r="H310" s="21" t="s">
        <v>36</v>
      </c>
      <c r="I310" s="21" t="s">
        <v>1208</v>
      </c>
      <c r="J310" s="21"/>
      <c r="K310" s="21"/>
      <c r="L310" s="21"/>
      <c r="M310" s="21"/>
      <c r="N310" s="21" t="n">
        <v>34</v>
      </c>
      <c r="O310" s="22"/>
      <c r="P310" s="21"/>
      <c r="Q310" s="21" t="n">
        <v>1</v>
      </c>
      <c r="R310" s="21" t="n">
        <v>1</v>
      </c>
      <c r="S310" s="22" t="s">
        <v>1752</v>
      </c>
      <c r="T310" s="21"/>
      <c r="U310" s="21"/>
      <c r="V310" s="21" t="s">
        <v>314</v>
      </c>
    </row>
    <row r="311" customFormat="false" ht="22.5" hidden="false" customHeight="false" outlineLevel="0" collapsed="false">
      <c r="A311" s="21" t="s">
        <v>581</v>
      </c>
      <c r="B311" s="21" t="n">
        <v>3905</v>
      </c>
      <c r="C311" s="21" t="n">
        <v>18300</v>
      </c>
      <c r="D311" s="21" t="s">
        <v>1685</v>
      </c>
      <c r="E311" s="21" t="s">
        <v>1753</v>
      </c>
      <c r="F311" s="21" t="s">
        <v>82</v>
      </c>
      <c r="G311" s="21"/>
      <c r="H311" s="21" t="s">
        <v>1228</v>
      </c>
      <c r="I311" s="21" t="s">
        <v>1223</v>
      </c>
      <c r="J311" s="21"/>
      <c r="K311" s="21"/>
      <c r="L311" s="21"/>
      <c r="M311" s="21"/>
      <c r="N311" s="21" t="n">
        <v>4</v>
      </c>
      <c r="O311" s="22"/>
      <c r="P311" s="21"/>
      <c r="Q311" s="21" t="n">
        <v>0</v>
      </c>
      <c r="R311" s="21" t="n">
        <v>2</v>
      </c>
      <c r="S311" s="22" t="s">
        <v>1754</v>
      </c>
      <c r="T311" s="21" t="s">
        <v>146</v>
      </c>
      <c r="U311" s="21"/>
      <c r="V311" s="21" t="s">
        <v>314</v>
      </c>
    </row>
    <row r="312" customFormat="false" ht="11.25" hidden="false" customHeight="false" outlineLevel="0" collapsed="false">
      <c r="A312" s="21" t="s">
        <v>581</v>
      </c>
      <c r="B312" s="21" t="n">
        <v>3905</v>
      </c>
      <c r="C312" s="21" t="n">
        <v>18301</v>
      </c>
      <c r="D312" s="21" t="s">
        <v>425</v>
      </c>
      <c r="E312" s="21" t="s">
        <v>1221</v>
      </c>
      <c r="F312" s="21" t="s">
        <v>196</v>
      </c>
      <c r="G312" s="21"/>
      <c r="H312" s="21" t="s">
        <v>1228</v>
      </c>
      <c r="I312" s="21" t="s">
        <v>1222</v>
      </c>
      <c r="J312" s="21"/>
      <c r="K312" s="21"/>
      <c r="L312" s="21"/>
      <c r="M312" s="21"/>
      <c r="N312" s="21" t="n">
        <v>5</v>
      </c>
      <c r="O312" s="22"/>
      <c r="P312" s="21"/>
      <c r="Q312" s="21" t="n">
        <v>0</v>
      </c>
      <c r="R312" s="21" t="n">
        <v>1</v>
      </c>
      <c r="S312" s="22" t="s">
        <v>1755</v>
      </c>
      <c r="T312" s="21"/>
      <c r="U312" s="21"/>
      <c r="V312" s="21" t="s">
        <v>314</v>
      </c>
    </row>
    <row r="313" customFormat="false" ht="22.5" hidden="false" customHeight="false" outlineLevel="0" collapsed="false">
      <c r="A313" s="21" t="s">
        <v>581</v>
      </c>
      <c r="B313" s="21" t="n">
        <v>3905</v>
      </c>
      <c r="C313" s="21" t="n">
        <v>18302</v>
      </c>
      <c r="D313" s="21" t="s">
        <v>35</v>
      </c>
      <c r="E313" s="21" t="s">
        <v>35</v>
      </c>
      <c r="F313" s="21" t="s">
        <v>1207</v>
      </c>
      <c r="G313" s="21"/>
      <c r="H313" s="21" t="s">
        <v>1202</v>
      </c>
      <c r="I313" s="21" t="s">
        <v>1756</v>
      </c>
      <c r="J313" s="21"/>
      <c r="K313" s="21"/>
      <c r="L313" s="21"/>
      <c r="M313" s="21"/>
      <c r="N313" s="21" t="n">
        <v>4</v>
      </c>
      <c r="O313" s="22"/>
      <c r="P313" s="21" t="s">
        <v>1757</v>
      </c>
      <c r="Q313" s="21" t="n">
        <v>0</v>
      </c>
      <c r="R313" s="21" t="n">
        <v>1</v>
      </c>
      <c r="S313" s="22"/>
      <c r="T313" s="21"/>
      <c r="U313" s="21"/>
      <c r="V313" s="21" t="s">
        <v>314</v>
      </c>
    </row>
    <row r="314" customFormat="false" ht="11.25" hidden="false" customHeight="false" outlineLevel="0" collapsed="false">
      <c r="A314" s="21" t="s">
        <v>581</v>
      </c>
      <c r="B314" s="21" t="n">
        <v>3905</v>
      </c>
      <c r="C314" s="21" t="n">
        <v>18303</v>
      </c>
      <c r="D314" s="21" t="s">
        <v>35</v>
      </c>
      <c r="E314" s="21" t="s">
        <v>187</v>
      </c>
      <c r="F314" s="21" t="s">
        <v>196</v>
      </c>
      <c r="G314" s="21"/>
      <c r="H314" s="21" t="s">
        <v>36</v>
      </c>
      <c r="I314" s="21" t="s">
        <v>1470</v>
      </c>
      <c r="J314" s="21"/>
      <c r="K314" s="21"/>
      <c r="L314" s="21"/>
      <c r="M314" s="21"/>
      <c r="N314" s="21" t="n">
        <v>8</v>
      </c>
      <c r="O314" s="22"/>
      <c r="P314" s="21"/>
      <c r="Q314" s="21" t="n">
        <v>0</v>
      </c>
      <c r="R314" s="21" t="n">
        <v>1</v>
      </c>
      <c r="S314" s="22" t="s">
        <v>1758</v>
      </c>
      <c r="T314" s="21"/>
      <c r="U314" s="21"/>
      <c r="V314" s="21" t="s">
        <v>314</v>
      </c>
    </row>
    <row r="315" customFormat="false" ht="11.25" hidden="false" customHeight="false" outlineLevel="0" collapsed="false">
      <c r="A315" s="21" t="s">
        <v>581</v>
      </c>
      <c r="B315" s="21" t="n">
        <v>3905</v>
      </c>
      <c r="C315" s="21" t="n">
        <v>18304</v>
      </c>
      <c r="D315" s="21" t="s">
        <v>35</v>
      </c>
      <c r="E315" s="21" t="s">
        <v>35</v>
      </c>
      <c r="F315" s="21" t="s">
        <v>35</v>
      </c>
      <c r="G315" s="21"/>
      <c r="H315" s="21" t="s">
        <v>36</v>
      </c>
      <c r="I315" s="21" t="s">
        <v>1223</v>
      </c>
      <c r="J315" s="21"/>
      <c r="K315" s="21"/>
      <c r="L315" s="21"/>
      <c r="M315" s="21"/>
      <c r="N315" s="21" t="n">
        <v>2</v>
      </c>
      <c r="O315" s="22"/>
      <c r="P315" s="21"/>
      <c r="Q315" s="21" t="n">
        <v>0</v>
      </c>
      <c r="R315" s="21" t="n">
        <v>1</v>
      </c>
      <c r="S315" s="22" t="s">
        <v>1759</v>
      </c>
      <c r="T315" s="21"/>
      <c r="U315" s="21"/>
      <c r="V315" s="21" t="s">
        <v>314</v>
      </c>
    </row>
    <row r="316" customFormat="false" ht="11.25" hidden="false" customHeight="false" outlineLevel="0" collapsed="false">
      <c r="A316" s="21" t="s">
        <v>581</v>
      </c>
      <c r="B316" s="21" t="n">
        <v>3905</v>
      </c>
      <c r="C316" s="21" t="n">
        <v>18305</v>
      </c>
      <c r="D316" s="21" t="s">
        <v>35</v>
      </c>
      <c r="E316" s="21" t="s">
        <v>187</v>
      </c>
      <c r="F316" s="21" t="s">
        <v>196</v>
      </c>
      <c r="G316" s="21"/>
      <c r="H316" s="21" t="s">
        <v>36</v>
      </c>
      <c r="I316" s="21" t="s">
        <v>1679</v>
      </c>
      <c r="J316" s="21"/>
      <c r="K316" s="21"/>
      <c r="L316" s="21"/>
      <c r="M316" s="21"/>
      <c r="N316" s="21" t="n">
        <v>116</v>
      </c>
      <c r="O316" s="22"/>
      <c r="P316" s="21"/>
      <c r="Q316" s="21" t="n">
        <v>0</v>
      </c>
      <c r="R316" s="21" t="n">
        <v>14</v>
      </c>
      <c r="S316" s="22" t="s">
        <v>1760</v>
      </c>
      <c r="T316" s="21"/>
      <c r="U316" s="21"/>
      <c r="V316" s="21" t="s">
        <v>314</v>
      </c>
    </row>
    <row r="317" customFormat="false" ht="22.5" hidden="false" customHeight="false" outlineLevel="0" collapsed="false">
      <c r="A317" s="21" t="s">
        <v>581</v>
      </c>
      <c r="B317" s="21" t="n">
        <v>3905</v>
      </c>
      <c r="C317" s="21" t="n">
        <v>18306</v>
      </c>
      <c r="D317" s="21" t="s">
        <v>35</v>
      </c>
      <c r="E317" s="21" t="s">
        <v>187</v>
      </c>
      <c r="F317" s="21" t="s">
        <v>196</v>
      </c>
      <c r="G317" s="21"/>
      <c r="H317" s="21" t="s">
        <v>36</v>
      </c>
      <c r="I317" s="21" t="s">
        <v>1679</v>
      </c>
      <c r="J317" s="21" t="s">
        <v>1232</v>
      </c>
      <c r="K317" s="21"/>
      <c r="L317" s="21"/>
      <c r="M317" s="21"/>
      <c r="N317" s="21" t="n">
        <v>16</v>
      </c>
      <c r="O317" s="22"/>
      <c r="P317" s="21"/>
      <c r="Q317" s="21" t="n">
        <v>0</v>
      </c>
      <c r="R317" s="21" t="n">
        <v>3</v>
      </c>
      <c r="S317" s="22" t="s">
        <v>1761</v>
      </c>
      <c r="T317" s="21"/>
      <c r="U317" s="21"/>
      <c r="V317" s="21" t="s">
        <v>314</v>
      </c>
    </row>
    <row r="318" customFormat="false" ht="11.25" hidden="false" customHeight="false" outlineLevel="0" collapsed="false">
      <c r="A318" s="21" t="s">
        <v>581</v>
      </c>
      <c r="B318" s="21" t="n">
        <v>3905</v>
      </c>
      <c r="C318" s="21" t="n">
        <v>18307</v>
      </c>
      <c r="D318" s="21" t="s">
        <v>35</v>
      </c>
      <c r="E318" s="21" t="s">
        <v>187</v>
      </c>
      <c r="F318" s="21" t="s">
        <v>196</v>
      </c>
      <c r="G318" s="21"/>
      <c r="H318" s="21" t="s">
        <v>36</v>
      </c>
      <c r="I318" s="21" t="s">
        <v>1679</v>
      </c>
      <c r="J318" s="21"/>
      <c r="K318" s="21"/>
      <c r="L318" s="21"/>
      <c r="M318" s="21"/>
      <c r="N318" s="21" t="n">
        <v>6</v>
      </c>
      <c r="O318" s="22"/>
      <c r="P318" s="21"/>
      <c r="Q318" s="21" t="n">
        <v>0</v>
      </c>
      <c r="R318" s="21" t="n">
        <v>2</v>
      </c>
      <c r="S318" s="22" t="s">
        <v>1762</v>
      </c>
      <c r="T318" s="21"/>
      <c r="U318" s="21"/>
      <c r="V318" s="21" t="s">
        <v>314</v>
      </c>
    </row>
    <row r="319" customFormat="false" ht="22.5" hidden="false" customHeight="false" outlineLevel="0" collapsed="false">
      <c r="A319" s="21" t="s">
        <v>581</v>
      </c>
      <c r="B319" s="21" t="n">
        <v>3905</v>
      </c>
      <c r="C319" s="21" t="n">
        <v>18308</v>
      </c>
      <c r="D319" s="21" t="s">
        <v>289</v>
      </c>
      <c r="E319" s="21" t="s">
        <v>1259</v>
      </c>
      <c r="F319" s="21" t="s">
        <v>196</v>
      </c>
      <c r="G319" s="21"/>
      <c r="H319" s="21" t="s">
        <v>36</v>
      </c>
      <c r="I319" s="21" t="s">
        <v>1271</v>
      </c>
      <c r="J319" s="21" t="s">
        <v>1232</v>
      </c>
      <c r="K319" s="21"/>
      <c r="L319" s="21"/>
      <c r="M319" s="21"/>
      <c r="N319" s="21" t="n">
        <v>10</v>
      </c>
      <c r="O319" s="22"/>
      <c r="P319" s="21"/>
      <c r="Q319" s="21" t="n">
        <v>0</v>
      </c>
      <c r="R319" s="21" t="n">
        <v>1</v>
      </c>
      <c r="S319" s="22" t="s">
        <v>1763</v>
      </c>
      <c r="T319" s="21"/>
      <c r="U319" s="21"/>
      <c r="V319" s="21" t="s">
        <v>314</v>
      </c>
    </row>
    <row r="320" customFormat="false" ht="11.25" hidden="false" customHeight="false" outlineLevel="0" collapsed="false">
      <c r="A320" s="21" t="s">
        <v>581</v>
      </c>
      <c r="B320" s="21" t="n">
        <v>3905</v>
      </c>
      <c r="C320" s="21" t="n">
        <v>18309</v>
      </c>
      <c r="D320" s="21" t="s">
        <v>35</v>
      </c>
      <c r="E320" s="21" t="s">
        <v>187</v>
      </c>
      <c r="F320" s="21" t="s">
        <v>196</v>
      </c>
      <c r="G320" s="21"/>
      <c r="H320" s="21" t="s">
        <v>36</v>
      </c>
      <c r="I320" s="21" t="s">
        <v>1271</v>
      </c>
      <c r="J320" s="21"/>
      <c r="K320" s="21"/>
      <c r="L320" s="21"/>
      <c r="M320" s="21"/>
      <c r="N320" s="21" t="n">
        <v>34</v>
      </c>
      <c r="O320" s="22"/>
      <c r="P320" s="21"/>
      <c r="Q320" s="21" t="n">
        <v>0</v>
      </c>
      <c r="R320" s="21" t="n">
        <v>6</v>
      </c>
      <c r="S320" s="22" t="s">
        <v>1332</v>
      </c>
      <c r="T320" s="21"/>
      <c r="U320" s="21"/>
      <c r="V320" s="21" t="s">
        <v>314</v>
      </c>
    </row>
    <row r="321" customFormat="false" ht="11.25" hidden="false" customHeight="false" outlineLevel="0" collapsed="false">
      <c r="A321" s="21" t="s">
        <v>581</v>
      </c>
      <c r="B321" s="21" t="n">
        <v>3905</v>
      </c>
      <c r="C321" s="21" t="n">
        <v>18310</v>
      </c>
      <c r="D321" s="21" t="s">
        <v>35</v>
      </c>
      <c r="E321" s="21" t="s">
        <v>35</v>
      </c>
      <c r="F321" s="21" t="s">
        <v>35</v>
      </c>
      <c r="G321" s="21"/>
      <c r="H321" s="21" t="s">
        <v>1202</v>
      </c>
      <c r="I321" s="21" t="s">
        <v>1203</v>
      </c>
      <c r="J321" s="21"/>
      <c r="K321" s="21"/>
      <c r="L321" s="21"/>
      <c r="M321" s="21"/>
      <c r="N321" s="21" t="n">
        <v>10</v>
      </c>
      <c r="O321" s="22"/>
      <c r="P321" s="21"/>
      <c r="Q321" s="21" t="n">
        <v>0</v>
      </c>
      <c r="R321" s="21" t="n">
        <v>3</v>
      </c>
      <c r="S321" s="22" t="s">
        <v>1332</v>
      </c>
      <c r="T321" s="21"/>
      <c r="U321" s="21"/>
      <c r="V321" s="21" t="s">
        <v>314</v>
      </c>
    </row>
    <row r="322" customFormat="false" ht="22.5" hidden="false" customHeight="false" outlineLevel="0" collapsed="false">
      <c r="A322" s="21" t="s">
        <v>581</v>
      </c>
      <c r="B322" s="21" t="n">
        <v>3905</v>
      </c>
      <c r="C322" s="21" t="n">
        <v>18311</v>
      </c>
      <c r="D322" s="21" t="s">
        <v>1205</v>
      </c>
      <c r="E322" s="21" t="s">
        <v>35</v>
      </c>
      <c r="F322" s="21" t="s">
        <v>1207</v>
      </c>
      <c r="G322" s="21"/>
      <c r="H322" s="21" t="s">
        <v>1202</v>
      </c>
      <c r="I322" s="21" t="s">
        <v>1271</v>
      </c>
      <c r="J322" s="21"/>
      <c r="K322" s="21"/>
      <c r="L322" s="21"/>
      <c r="M322" s="21"/>
      <c r="N322" s="21" t="n">
        <v>72</v>
      </c>
      <c r="O322" s="22"/>
      <c r="P322" s="21" t="s">
        <v>1764</v>
      </c>
      <c r="Q322" s="21" t="n">
        <v>0</v>
      </c>
      <c r="R322" s="21" t="n">
        <v>2</v>
      </c>
      <c r="S322" s="22" t="s">
        <v>1765</v>
      </c>
      <c r="T322" s="21"/>
      <c r="U322" s="21"/>
      <c r="V322" s="21" t="s">
        <v>314</v>
      </c>
    </row>
    <row r="323" customFormat="false" ht="22.5" hidden="false" customHeight="false" outlineLevel="0" collapsed="false">
      <c r="A323" s="21" t="s">
        <v>581</v>
      </c>
      <c r="B323" s="21" t="n">
        <v>3905</v>
      </c>
      <c r="C323" s="21" t="n">
        <v>18312</v>
      </c>
      <c r="D323" s="21" t="s">
        <v>1205</v>
      </c>
      <c r="E323" s="21" t="s">
        <v>1206</v>
      </c>
      <c r="F323" s="21" t="s">
        <v>1207</v>
      </c>
      <c r="G323" s="21"/>
      <c r="H323" s="21" t="s">
        <v>1202</v>
      </c>
      <c r="I323" s="21" t="s">
        <v>1766</v>
      </c>
      <c r="J323" s="21"/>
      <c r="K323" s="21"/>
      <c r="L323" s="21"/>
      <c r="M323" s="21"/>
      <c r="N323" s="21" t="n">
        <v>26</v>
      </c>
      <c r="O323" s="22"/>
      <c r="P323" s="21" t="s">
        <v>1767</v>
      </c>
      <c r="Q323" s="21" t="n">
        <v>0</v>
      </c>
      <c r="R323" s="21" t="n">
        <v>4</v>
      </c>
      <c r="S323" s="22"/>
      <c r="T323" s="21" t="s">
        <v>40</v>
      </c>
      <c r="U323" s="21"/>
      <c r="V323" s="21" t="s">
        <v>314</v>
      </c>
    </row>
    <row r="324" customFormat="false" ht="22.5" hidden="false" customHeight="false" outlineLevel="0" collapsed="false">
      <c r="A324" s="21" t="s">
        <v>581</v>
      </c>
      <c r="B324" s="21" t="n">
        <v>3905</v>
      </c>
      <c r="C324" s="21" t="n">
        <v>18313</v>
      </c>
      <c r="D324" s="21" t="s">
        <v>1205</v>
      </c>
      <c r="E324" s="21" t="s">
        <v>1206</v>
      </c>
      <c r="F324" s="21" t="s">
        <v>1207</v>
      </c>
      <c r="G324" s="21"/>
      <c r="H324" s="21" t="s">
        <v>1202</v>
      </c>
      <c r="I324" s="21" t="s">
        <v>1766</v>
      </c>
      <c r="J324" s="21"/>
      <c r="K324" s="21"/>
      <c r="L324" s="21"/>
      <c r="M324" s="21"/>
      <c r="N324" s="21" t="n">
        <v>8</v>
      </c>
      <c r="O324" s="22"/>
      <c r="P324" s="21" t="s">
        <v>1768</v>
      </c>
      <c r="Q324" s="21" t="n">
        <v>0</v>
      </c>
      <c r="R324" s="21" t="n">
        <v>5</v>
      </c>
      <c r="S324" s="22"/>
      <c r="T324" s="21"/>
      <c r="U324" s="21" t="s">
        <v>67</v>
      </c>
      <c r="V324" s="21" t="s">
        <v>314</v>
      </c>
    </row>
    <row r="325" customFormat="false" ht="11.25" hidden="false" customHeight="false" outlineLevel="0" collapsed="false">
      <c r="A325" s="21" t="s">
        <v>581</v>
      </c>
      <c r="B325" s="21" t="n">
        <v>3915</v>
      </c>
      <c r="C325" s="21" t="n">
        <v>18315</v>
      </c>
      <c r="D325" s="21" t="s">
        <v>425</v>
      </c>
      <c r="E325" s="21" t="s">
        <v>1348</v>
      </c>
      <c r="F325" s="21" t="s">
        <v>196</v>
      </c>
      <c r="G325" s="21" t="s">
        <v>1349</v>
      </c>
      <c r="H325" s="21" t="s">
        <v>36</v>
      </c>
      <c r="I325" s="21" t="s">
        <v>1218</v>
      </c>
      <c r="J325" s="21"/>
      <c r="K325" s="21"/>
      <c r="L325" s="21"/>
      <c r="M325" s="21"/>
      <c r="N325" s="21" t="n">
        <v>6</v>
      </c>
      <c r="O325" s="22"/>
      <c r="P325" s="21"/>
      <c r="Q325" s="21" t="n">
        <v>0</v>
      </c>
      <c r="R325" s="21" t="n">
        <v>1</v>
      </c>
      <c r="S325" s="22" t="s">
        <v>1769</v>
      </c>
      <c r="T325" s="21"/>
      <c r="U325" s="21"/>
      <c r="V325" s="21" t="s">
        <v>314</v>
      </c>
    </row>
    <row r="326" customFormat="false" ht="11.25" hidden="false" customHeight="false" outlineLevel="0" collapsed="false">
      <c r="A326" s="21" t="s">
        <v>581</v>
      </c>
      <c r="B326" s="21" t="n">
        <v>3923</v>
      </c>
      <c r="C326" s="21" t="n">
        <v>18463</v>
      </c>
      <c r="D326" s="21" t="s">
        <v>425</v>
      </c>
      <c r="E326" s="21" t="s">
        <v>425</v>
      </c>
      <c r="F326" s="21" t="s">
        <v>196</v>
      </c>
      <c r="G326" s="21"/>
      <c r="H326" s="21" t="s">
        <v>36</v>
      </c>
      <c r="I326" s="21" t="s">
        <v>1218</v>
      </c>
      <c r="J326" s="21"/>
      <c r="K326" s="21"/>
      <c r="L326" s="21"/>
      <c r="M326" s="21"/>
      <c r="N326" s="21" t="n">
        <v>2</v>
      </c>
      <c r="O326" s="22"/>
      <c r="P326" s="21"/>
      <c r="Q326" s="21" t="n">
        <v>0</v>
      </c>
      <c r="R326" s="21" t="n">
        <v>1</v>
      </c>
      <c r="S326" s="22" t="s">
        <v>1770</v>
      </c>
      <c r="T326" s="21"/>
      <c r="U326" s="21"/>
      <c r="V326" s="21" t="s">
        <v>648</v>
      </c>
    </row>
    <row r="327" customFormat="false" ht="11.25" hidden="false" customHeight="false" outlineLevel="0" collapsed="false">
      <c r="A327" s="21" t="s">
        <v>581</v>
      </c>
      <c r="B327" s="21" t="n">
        <v>3923</v>
      </c>
      <c r="C327" s="21" t="n">
        <v>18464</v>
      </c>
      <c r="D327" s="21" t="s">
        <v>425</v>
      </c>
      <c r="E327" s="21" t="s">
        <v>1132</v>
      </c>
      <c r="F327" s="21" t="s">
        <v>196</v>
      </c>
      <c r="G327" s="21" t="s">
        <v>1230</v>
      </c>
      <c r="H327" s="21" t="s">
        <v>108</v>
      </c>
      <c r="I327" s="21" t="s">
        <v>1222</v>
      </c>
      <c r="J327" s="21"/>
      <c r="K327" s="21"/>
      <c r="L327" s="21"/>
      <c r="M327" s="21"/>
      <c r="N327" s="21" t="n">
        <v>84</v>
      </c>
      <c r="O327" s="22"/>
      <c r="P327" s="21"/>
      <c r="Q327" s="21" t="n">
        <v>1</v>
      </c>
      <c r="R327" s="21" t="n">
        <v>2</v>
      </c>
      <c r="S327" s="22" t="s">
        <v>1771</v>
      </c>
      <c r="T327" s="21"/>
      <c r="U327" s="21"/>
      <c r="V327" s="21" t="s">
        <v>648</v>
      </c>
    </row>
    <row r="328" customFormat="false" ht="11.25" hidden="false" customHeight="false" outlineLevel="0" collapsed="false">
      <c r="A328" s="21" t="s">
        <v>581</v>
      </c>
      <c r="B328" s="21" t="n">
        <v>3923</v>
      </c>
      <c r="C328" s="21" t="n">
        <v>18465</v>
      </c>
      <c r="D328" s="21" t="s">
        <v>35</v>
      </c>
      <c r="E328" s="21" t="s">
        <v>35</v>
      </c>
      <c r="F328" s="21" t="s">
        <v>35</v>
      </c>
      <c r="G328" s="21"/>
      <c r="H328" s="21" t="s">
        <v>1202</v>
      </c>
      <c r="I328" s="21" t="s">
        <v>1203</v>
      </c>
      <c r="J328" s="21"/>
      <c r="K328" s="21"/>
      <c r="L328" s="21"/>
      <c r="M328" s="21"/>
      <c r="N328" s="21" t="n">
        <v>5</v>
      </c>
      <c r="O328" s="22"/>
      <c r="P328" s="21"/>
      <c r="Q328" s="21" t="n">
        <v>0</v>
      </c>
      <c r="R328" s="21" t="n">
        <v>1</v>
      </c>
      <c r="S328" s="22" t="s">
        <v>1772</v>
      </c>
      <c r="T328" s="21"/>
      <c r="U328" s="21"/>
      <c r="V328" s="21" t="s">
        <v>648</v>
      </c>
    </row>
    <row r="329" customFormat="false" ht="11.25" hidden="false" customHeight="false" outlineLevel="0" collapsed="false">
      <c r="A329" s="21" t="s">
        <v>581</v>
      </c>
      <c r="B329" s="21" t="n">
        <v>3934</v>
      </c>
      <c r="C329" s="21" t="n">
        <v>18328</v>
      </c>
      <c r="D329" s="21" t="s">
        <v>35</v>
      </c>
      <c r="E329" s="21" t="s">
        <v>35</v>
      </c>
      <c r="F329" s="21" t="s">
        <v>35</v>
      </c>
      <c r="G329" s="21"/>
      <c r="H329" s="21" t="s">
        <v>36</v>
      </c>
      <c r="I329" s="21" t="s">
        <v>1203</v>
      </c>
      <c r="J329" s="21"/>
      <c r="K329" s="21"/>
      <c r="L329" s="21"/>
      <c r="M329" s="21"/>
      <c r="N329" s="21" t="n">
        <v>10</v>
      </c>
      <c r="O329" s="22"/>
      <c r="P329" s="21"/>
      <c r="Q329" s="21" t="n">
        <v>0</v>
      </c>
      <c r="R329" s="21" t="n">
        <v>1</v>
      </c>
      <c r="S329" s="22" t="s">
        <v>1773</v>
      </c>
      <c r="T329" s="21"/>
      <c r="U329" s="21"/>
      <c r="V329" s="21" t="s">
        <v>314</v>
      </c>
    </row>
    <row r="330" customFormat="false" ht="22.5" hidden="false" customHeight="false" outlineLevel="0" collapsed="false">
      <c r="A330" s="21" t="s">
        <v>581</v>
      </c>
      <c r="B330" s="21" t="n">
        <v>3953</v>
      </c>
      <c r="C330" s="21" t="n">
        <v>18329</v>
      </c>
      <c r="D330" s="21" t="s">
        <v>1205</v>
      </c>
      <c r="E330" s="21" t="s">
        <v>1206</v>
      </c>
      <c r="F330" s="21" t="s">
        <v>1207</v>
      </c>
      <c r="G330" s="21"/>
      <c r="H330" s="21" t="s">
        <v>1202</v>
      </c>
      <c r="I330" s="21" t="s">
        <v>1208</v>
      </c>
      <c r="J330" s="21"/>
      <c r="K330" s="21"/>
      <c r="L330" s="21"/>
      <c r="M330" s="21"/>
      <c r="N330" s="21" t="n">
        <v>6</v>
      </c>
      <c r="O330" s="22"/>
      <c r="P330" s="21" t="s">
        <v>1774</v>
      </c>
      <c r="Q330" s="21" t="n">
        <v>0</v>
      </c>
      <c r="R330" s="21" t="n">
        <v>1</v>
      </c>
      <c r="S330" s="22"/>
      <c r="T330" s="21"/>
      <c r="U330" s="21" t="s">
        <v>67</v>
      </c>
      <c r="V330" s="21" t="s">
        <v>314</v>
      </c>
    </row>
    <row r="331" customFormat="false" ht="11.25" hidden="false" customHeight="false" outlineLevel="0" collapsed="false">
      <c r="A331" s="21" t="s">
        <v>581</v>
      </c>
      <c r="B331" s="21" t="n">
        <v>3958</v>
      </c>
      <c r="C331" s="21" t="n">
        <v>18466</v>
      </c>
      <c r="D331" s="21" t="s">
        <v>425</v>
      </c>
      <c r="E331" s="21" t="s">
        <v>1221</v>
      </c>
      <c r="F331" s="21" t="s">
        <v>196</v>
      </c>
      <c r="G331" s="21"/>
      <c r="H331" s="21" t="s">
        <v>36</v>
      </c>
      <c r="I331" s="21" t="s">
        <v>1222</v>
      </c>
      <c r="J331" s="21"/>
      <c r="K331" s="21"/>
      <c r="L331" s="21"/>
      <c r="M331" s="21"/>
      <c r="N331" s="21" t="n">
        <v>218</v>
      </c>
      <c r="O331" s="22"/>
      <c r="P331" s="21"/>
      <c r="Q331" s="21" t="n">
        <v>0</v>
      </c>
      <c r="R331" s="21" t="n">
        <v>20</v>
      </c>
      <c r="S331" s="22" t="s">
        <v>1775</v>
      </c>
      <c r="T331" s="21"/>
      <c r="U331" s="21"/>
      <c r="V331" s="21" t="s">
        <v>648</v>
      </c>
    </row>
    <row r="332" customFormat="false" ht="11.25" hidden="false" customHeight="false" outlineLevel="0" collapsed="false">
      <c r="A332" s="21" t="s">
        <v>581</v>
      </c>
      <c r="B332" s="21" t="n">
        <v>3958</v>
      </c>
      <c r="C332" s="21" t="n">
        <v>18467</v>
      </c>
      <c r="D332" s="21" t="s">
        <v>425</v>
      </c>
      <c r="E332" s="21" t="s">
        <v>1132</v>
      </c>
      <c r="F332" s="21" t="s">
        <v>196</v>
      </c>
      <c r="G332" s="21" t="s">
        <v>1230</v>
      </c>
      <c r="H332" s="21" t="s">
        <v>1539</v>
      </c>
      <c r="I332" s="21" t="s">
        <v>1519</v>
      </c>
      <c r="J332" s="21"/>
      <c r="K332" s="21"/>
      <c r="L332" s="21"/>
      <c r="M332" s="21"/>
      <c r="N332" s="21" t="n">
        <v>150</v>
      </c>
      <c r="O332" s="22"/>
      <c r="P332" s="21"/>
      <c r="Q332" s="21" t="n">
        <v>1</v>
      </c>
      <c r="R332" s="21" t="n">
        <v>3</v>
      </c>
      <c r="S332" s="22" t="s">
        <v>1776</v>
      </c>
      <c r="T332" s="21" t="s">
        <v>1524</v>
      </c>
      <c r="U332" s="21" t="s">
        <v>49</v>
      </c>
      <c r="V332" s="21" t="s">
        <v>648</v>
      </c>
    </row>
    <row r="333" customFormat="false" ht="11.25" hidden="false" customHeight="false" outlineLevel="0" collapsed="false">
      <c r="A333" s="21" t="s">
        <v>581</v>
      </c>
      <c r="B333" s="21" t="n">
        <v>3958</v>
      </c>
      <c r="C333" s="21" t="n">
        <v>18468</v>
      </c>
      <c r="D333" s="21" t="s">
        <v>425</v>
      </c>
      <c r="E333" s="21" t="s">
        <v>1221</v>
      </c>
      <c r="F333" s="21" t="s">
        <v>196</v>
      </c>
      <c r="G333" s="21"/>
      <c r="H333" s="21" t="s">
        <v>27</v>
      </c>
      <c r="I333" s="21" t="s">
        <v>1231</v>
      </c>
      <c r="J333" s="21"/>
      <c r="K333" s="21"/>
      <c r="L333" s="21"/>
      <c r="M333" s="21"/>
      <c r="N333" s="21" t="n">
        <v>112</v>
      </c>
      <c r="O333" s="22"/>
      <c r="P333" s="21"/>
      <c r="Q333" s="21" t="n">
        <v>1</v>
      </c>
      <c r="R333" s="21" t="n">
        <v>2</v>
      </c>
      <c r="S333" s="22" t="s">
        <v>1777</v>
      </c>
      <c r="T333" s="21" t="s">
        <v>1524</v>
      </c>
      <c r="U333" s="21" t="s">
        <v>67</v>
      </c>
      <c r="V333" s="21" t="s">
        <v>648</v>
      </c>
    </row>
    <row r="334" customFormat="false" ht="23.25" hidden="false" customHeight="true" outlineLevel="0" collapsed="false">
      <c r="A334" s="21" t="s">
        <v>581</v>
      </c>
      <c r="B334" s="21" t="n">
        <v>3958</v>
      </c>
      <c r="C334" s="21" t="n">
        <v>18469</v>
      </c>
      <c r="D334" s="21" t="s">
        <v>425</v>
      </c>
      <c r="E334" s="21" t="s">
        <v>1221</v>
      </c>
      <c r="F334" s="21" t="s">
        <v>196</v>
      </c>
      <c r="G334" s="21"/>
      <c r="H334" s="21" t="s">
        <v>1228</v>
      </c>
      <c r="I334" s="21" t="s">
        <v>1231</v>
      </c>
      <c r="J334" s="21"/>
      <c r="K334" s="21"/>
      <c r="L334" s="21"/>
      <c r="M334" s="21"/>
      <c r="N334" s="21" t="n">
        <v>138</v>
      </c>
      <c r="O334" s="22"/>
      <c r="P334" s="21"/>
      <c r="Q334" s="21" t="n">
        <v>0</v>
      </c>
      <c r="R334" s="21" t="n">
        <v>1</v>
      </c>
      <c r="S334" s="22" t="s">
        <v>1778</v>
      </c>
      <c r="T334" s="21" t="s">
        <v>1779</v>
      </c>
      <c r="U334" s="21" t="s">
        <v>32</v>
      </c>
      <c r="V334" s="21" t="s">
        <v>648</v>
      </c>
    </row>
    <row r="335" customFormat="false" ht="11.25" hidden="false" customHeight="false" outlineLevel="0" collapsed="false">
      <c r="A335" s="21" t="s">
        <v>581</v>
      </c>
      <c r="B335" s="21" t="n">
        <v>3958</v>
      </c>
      <c r="C335" s="21" t="n">
        <v>18470</v>
      </c>
      <c r="D335" s="21" t="s">
        <v>425</v>
      </c>
      <c r="E335" s="21" t="s">
        <v>1221</v>
      </c>
      <c r="F335" s="21" t="s">
        <v>196</v>
      </c>
      <c r="G335" s="21"/>
      <c r="H335" s="21" t="s">
        <v>1228</v>
      </c>
      <c r="I335" s="21" t="s">
        <v>1231</v>
      </c>
      <c r="J335" s="21"/>
      <c r="K335" s="21"/>
      <c r="L335" s="21"/>
      <c r="M335" s="21"/>
      <c r="N335" s="21" t="n">
        <v>112</v>
      </c>
      <c r="O335" s="22"/>
      <c r="P335" s="21"/>
      <c r="Q335" s="21" t="n">
        <v>0</v>
      </c>
      <c r="R335" s="21" t="n">
        <v>1</v>
      </c>
      <c r="S335" s="22" t="s">
        <v>1780</v>
      </c>
      <c r="T335" s="21" t="s">
        <v>1781</v>
      </c>
      <c r="U335" s="21" t="s">
        <v>600</v>
      </c>
      <c r="V335" s="21" t="s">
        <v>648</v>
      </c>
    </row>
    <row r="336" customFormat="false" ht="11.25" hidden="false" customHeight="false" outlineLevel="0" collapsed="false">
      <c r="A336" s="21" t="s">
        <v>581</v>
      </c>
      <c r="B336" s="21" t="n">
        <v>3958</v>
      </c>
      <c r="C336" s="21" t="n">
        <v>18471</v>
      </c>
      <c r="D336" s="21" t="s">
        <v>425</v>
      </c>
      <c r="E336" s="21" t="s">
        <v>1221</v>
      </c>
      <c r="F336" s="21" t="s">
        <v>196</v>
      </c>
      <c r="G336" s="21"/>
      <c r="H336" s="21" t="s">
        <v>1228</v>
      </c>
      <c r="I336" s="21" t="s">
        <v>1231</v>
      </c>
      <c r="J336" s="21"/>
      <c r="K336" s="21"/>
      <c r="L336" s="21"/>
      <c r="M336" s="21"/>
      <c r="N336" s="21" t="n">
        <v>120</v>
      </c>
      <c r="O336" s="22"/>
      <c r="P336" s="21"/>
      <c r="Q336" s="21" t="n">
        <v>0</v>
      </c>
      <c r="R336" s="21" t="n">
        <v>1</v>
      </c>
      <c r="S336" s="22" t="s">
        <v>1782</v>
      </c>
      <c r="T336" s="21" t="s">
        <v>1783</v>
      </c>
      <c r="U336" s="21" t="s">
        <v>382</v>
      </c>
      <c r="V336" s="21" t="s">
        <v>648</v>
      </c>
    </row>
    <row r="337" customFormat="false" ht="11.25" hidden="false" customHeight="false" outlineLevel="0" collapsed="false">
      <c r="A337" s="21" t="s">
        <v>581</v>
      </c>
      <c r="B337" s="21" t="n">
        <v>3958</v>
      </c>
      <c r="C337" s="21" t="n">
        <v>18472</v>
      </c>
      <c r="D337" s="21" t="s">
        <v>425</v>
      </c>
      <c r="E337" s="21" t="s">
        <v>1221</v>
      </c>
      <c r="F337" s="21" t="s">
        <v>196</v>
      </c>
      <c r="G337" s="21"/>
      <c r="H337" s="21" t="s">
        <v>27</v>
      </c>
      <c r="I337" s="21" t="s">
        <v>1231</v>
      </c>
      <c r="J337" s="21"/>
      <c r="K337" s="21"/>
      <c r="L337" s="21"/>
      <c r="M337" s="21"/>
      <c r="N337" s="21" t="n">
        <v>300</v>
      </c>
      <c r="O337" s="22"/>
      <c r="P337" s="21" t="s">
        <v>1784</v>
      </c>
      <c r="Q337" s="21" t="n">
        <v>1</v>
      </c>
      <c r="R337" s="21" t="n">
        <v>1</v>
      </c>
      <c r="S337" s="22" t="s">
        <v>1785</v>
      </c>
      <c r="T337" s="21" t="s">
        <v>1786</v>
      </c>
      <c r="U337" s="21" t="s">
        <v>382</v>
      </c>
      <c r="V337" s="21" t="s">
        <v>648</v>
      </c>
    </row>
    <row r="338" customFormat="false" ht="11.25" hidden="false" customHeight="false" outlineLevel="0" collapsed="false">
      <c r="A338" s="21" t="s">
        <v>581</v>
      </c>
      <c r="B338" s="21" t="n">
        <v>3958</v>
      </c>
      <c r="C338" s="21" t="n">
        <v>18473</v>
      </c>
      <c r="D338" s="21" t="s">
        <v>425</v>
      </c>
      <c r="E338" s="21" t="s">
        <v>1221</v>
      </c>
      <c r="F338" s="21" t="s">
        <v>196</v>
      </c>
      <c r="G338" s="21"/>
      <c r="H338" s="21" t="s">
        <v>27</v>
      </c>
      <c r="I338" s="21" t="s">
        <v>1231</v>
      </c>
      <c r="J338" s="21"/>
      <c r="K338" s="21"/>
      <c r="L338" s="21"/>
      <c r="M338" s="21"/>
      <c r="N338" s="21" t="n">
        <v>888</v>
      </c>
      <c r="O338" s="22"/>
      <c r="P338" s="21" t="s">
        <v>1787</v>
      </c>
      <c r="Q338" s="21" t="n">
        <v>2</v>
      </c>
      <c r="R338" s="21" t="n">
        <v>2</v>
      </c>
      <c r="S338" s="22" t="s">
        <v>1788</v>
      </c>
      <c r="T338" s="21" t="s">
        <v>1786</v>
      </c>
      <c r="U338" s="21" t="s">
        <v>382</v>
      </c>
      <c r="V338" s="21" t="s">
        <v>648</v>
      </c>
    </row>
    <row r="339" customFormat="false" ht="11.25" hidden="false" customHeight="false" outlineLevel="0" collapsed="false">
      <c r="A339" s="21" t="s">
        <v>581</v>
      </c>
      <c r="B339" s="21" t="n">
        <v>3958</v>
      </c>
      <c r="C339" s="21" t="n">
        <v>18474</v>
      </c>
      <c r="D339" s="21" t="s">
        <v>425</v>
      </c>
      <c r="E339" s="21" t="s">
        <v>1221</v>
      </c>
      <c r="F339" s="21" t="s">
        <v>196</v>
      </c>
      <c r="G339" s="21"/>
      <c r="H339" s="21" t="s">
        <v>27</v>
      </c>
      <c r="I339" s="21" t="s">
        <v>1231</v>
      </c>
      <c r="J339" s="21"/>
      <c r="K339" s="21"/>
      <c r="L339" s="21"/>
      <c r="M339" s="21"/>
      <c r="N339" s="21" t="n">
        <v>1440</v>
      </c>
      <c r="O339" s="22"/>
      <c r="P339" s="21" t="s">
        <v>1789</v>
      </c>
      <c r="Q339" s="21" t="n">
        <v>4</v>
      </c>
      <c r="R339" s="21" t="n">
        <v>5</v>
      </c>
      <c r="S339" s="22" t="s">
        <v>1788</v>
      </c>
      <c r="T339" s="21" t="s">
        <v>1786</v>
      </c>
      <c r="U339" s="21" t="s">
        <v>382</v>
      </c>
      <c r="V339" s="21" t="s">
        <v>648</v>
      </c>
    </row>
    <row r="340" customFormat="false" ht="11.25" hidden="false" customHeight="false" outlineLevel="0" collapsed="false">
      <c r="A340" s="21" t="s">
        <v>581</v>
      </c>
      <c r="B340" s="21" t="n">
        <v>3958</v>
      </c>
      <c r="C340" s="21" t="n">
        <v>18475</v>
      </c>
      <c r="D340" s="21" t="s">
        <v>1205</v>
      </c>
      <c r="E340" s="21" t="s">
        <v>1206</v>
      </c>
      <c r="F340" s="21" t="s">
        <v>1207</v>
      </c>
      <c r="G340" s="21"/>
      <c r="H340" s="21" t="s">
        <v>1202</v>
      </c>
      <c r="I340" s="21" t="s">
        <v>1197</v>
      </c>
      <c r="J340" s="21"/>
      <c r="K340" s="21"/>
      <c r="L340" s="21"/>
      <c r="M340" s="21"/>
      <c r="N340" s="21" t="n">
        <v>8</v>
      </c>
      <c r="O340" s="22"/>
      <c r="P340" s="21" t="s">
        <v>1790</v>
      </c>
      <c r="Q340" s="21" t="n">
        <v>0</v>
      </c>
      <c r="R340" s="21" t="n">
        <v>1</v>
      </c>
      <c r="S340" s="22" t="s">
        <v>1791</v>
      </c>
      <c r="T340" s="21"/>
      <c r="U340" s="21" t="s">
        <v>67</v>
      </c>
      <c r="V340" s="21" t="s">
        <v>648</v>
      </c>
    </row>
    <row r="341" customFormat="false" ht="11.25" hidden="false" customHeight="false" outlineLevel="0" collapsed="false">
      <c r="A341" s="21" t="s">
        <v>581</v>
      </c>
      <c r="B341" s="21" t="n">
        <v>3958</v>
      </c>
      <c r="C341" s="21" t="n">
        <v>18476</v>
      </c>
      <c r="D341" s="21" t="s">
        <v>42</v>
      </c>
      <c r="E341" s="21" t="s">
        <v>54</v>
      </c>
      <c r="F341" s="21" t="s">
        <v>334</v>
      </c>
      <c r="G341" s="21"/>
      <c r="H341" s="21" t="s">
        <v>653</v>
      </c>
      <c r="I341" s="21" t="s">
        <v>1470</v>
      </c>
      <c r="J341" s="21"/>
      <c r="K341" s="21"/>
      <c r="L341" s="21"/>
      <c r="M341" s="21"/>
      <c r="N341" s="21" t="n">
        <v>22</v>
      </c>
      <c r="O341" s="22"/>
      <c r="P341" s="21" t="s">
        <v>1792</v>
      </c>
      <c r="Q341" s="21" t="n">
        <v>1</v>
      </c>
      <c r="R341" s="21" t="n">
        <v>3</v>
      </c>
      <c r="S341" s="22" t="s">
        <v>1793</v>
      </c>
      <c r="T341" s="21" t="s">
        <v>1794</v>
      </c>
      <c r="U341" s="21"/>
      <c r="V341" s="21" t="s">
        <v>648</v>
      </c>
    </row>
    <row r="342" customFormat="false" ht="35.25" hidden="false" customHeight="true" outlineLevel="0" collapsed="false">
      <c r="A342" s="21" t="s">
        <v>581</v>
      </c>
      <c r="B342" s="21" t="n">
        <v>3958</v>
      </c>
      <c r="C342" s="21" t="n">
        <v>18477</v>
      </c>
      <c r="D342" s="21" t="s">
        <v>42</v>
      </c>
      <c r="E342" s="21" t="s">
        <v>54</v>
      </c>
      <c r="F342" s="21" t="s">
        <v>1334</v>
      </c>
      <c r="G342" s="21"/>
      <c r="H342" s="21" t="s">
        <v>1795</v>
      </c>
      <c r="I342" s="21" t="s">
        <v>1203</v>
      </c>
      <c r="J342" s="21"/>
      <c r="K342" s="21"/>
      <c r="L342" s="21"/>
      <c r="M342" s="21"/>
      <c r="N342" s="21" t="n">
        <v>134</v>
      </c>
      <c r="O342" s="22"/>
      <c r="P342" s="21" t="s">
        <v>1796</v>
      </c>
      <c r="Q342" s="21" t="n">
        <v>2</v>
      </c>
      <c r="R342" s="21" t="n">
        <v>4</v>
      </c>
      <c r="S342" s="22" t="s">
        <v>1797</v>
      </c>
      <c r="T342" s="21"/>
      <c r="U342" s="21"/>
      <c r="V342" s="21" t="s">
        <v>648</v>
      </c>
    </row>
    <row r="343" customFormat="false" ht="11.25" hidden="false" customHeight="false" outlineLevel="0" collapsed="false">
      <c r="A343" s="21" t="s">
        <v>581</v>
      </c>
      <c r="B343" s="21" t="n">
        <v>3958</v>
      </c>
      <c r="C343" s="21" t="n">
        <v>18478</v>
      </c>
      <c r="D343" s="21" t="s">
        <v>42</v>
      </c>
      <c r="E343" s="21" t="s">
        <v>54</v>
      </c>
      <c r="F343" s="21" t="s">
        <v>1501</v>
      </c>
      <c r="G343" s="21"/>
      <c r="H343" s="21" t="s">
        <v>27</v>
      </c>
      <c r="I343" s="21" t="s">
        <v>1203</v>
      </c>
      <c r="J343" s="21"/>
      <c r="K343" s="21"/>
      <c r="L343" s="21"/>
      <c r="M343" s="21"/>
      <c r="N343" s="21" t="n">
        <v>74</v>
      </c>
      <c r="O343" s="22"/>
      <c r="P343" s="21" t="s">
        <v>1798</v>
      </c>
      <c r="Q343" s="21" t="n">
        <v>1</v>
      </c>
      <c r="R343" s="21" t="n">
        <v>1</v>
      </c>
      <c r="S343" s="22" t="s">
        <v>1799</v>
      </c>
      <c r="T343" s="21" t="s">
        <v>382</v>
      </c>
      <c r="U343" s="21"/>
      <c r="V343" s="21" t="s">
        <v>648</v>
      </c>
    </row>
    <row r="344" customFormat="false" ht="22.5" hidden="false" customHeight="false" outlineLevel="0" collapsed="false">
      <c r="A344" s="21" t="s">
        <v>581</v>
      </c>
      <c r="B344" s="21" t="n">
        <v>3958</v>
      </c>
      <c r="C344" s="21" t="n">
        <v>18479</v>
      </c>
      <c r="D344" s="21" t="s">
        <v>42</v>
      </c>
      <c r="E344" s="21" t="s">
        <v>54</v>
      </c>
      <c r="F344" s="21" t="s">
        <v>1501</v>
      </c>
      <c r="G344" s="21"/>
      <c r="H344" s="21" t="s">
        <v>27</v>
      </c>
      <c r="I344" s="21" t="s">
        <v>1203</v>
      </c>
      <c r="J344" s="21"/>
      <c r="K344" s="21"/>
      <c r="L344" s="21"/>
      <c r="M344" s="21"/>
      <c r="N344" s="21" t="n">
        <v>150</v>
      </c>
      <c r="O344" s="22"/>
      <c r="P344" s="21" t="s">
        <v>1800</v>
      </c>
      <c r="Q344" s="21" t="n">
        <v>1</v>
      </c>
      <c r="R344" s="21" t="n">
        <v>2</v>
      </c>
      <c r="S344" s="22" t="s">
        <v>1801</v>
      </c>
      <c r="T344" s="21" t="s">
        <v>382</v>
      </c>
      <c r="U344" s="21"/>
      <c r="V344" s="21" t="s">
        <v>648</v>
      </c>
    </row>
    <row r="345" customFormat="false" ht="11.25" hidden="false" customHeight="false" outlineLevel="0" collapsed="false">
      <c r="A345" s="21" t="s">
        <v>581</v>
      </c>
      <c r="B345" s="21" t="n">
        <v>3958</v>
      </c>
      <c r="C345" s="21" t="n">
        <v>18480</v>
      </c>
      <c r="D345" s="21" t="s">
        <v>425</v>
      </c>
      <c r="E345" s="21" t="s">
        <v>1221</v>
      </c>
      <c r="F345" s="21" t="s">
        <v>196</v>
      </c>
      <c r="G345" s="21"/>
      <c r="H345" s="21" t="s">
        <v>27</v>
      </c>
      <c r="I345" s="21" t="s">
        <v>1231</v>
      </c>
      <c r="J345" s="21"/>
      <c r="K345" s="21"/>
      <c r="L345" s="21"/>
      <c r="M345" s="21"/>
      <c r="N345" s="21" t="n">
        <v>68</v>
      </c>
      <c r="O345" s="22"/>
      <c r="P345" s="21" t="s">
        <v>1789</v>
      </c>
      <c r="Q345" s="21" t="n">
        <v>1</v>
      </c>
      <c r="R345" s="21" t="n">
        <v>1</v>
      </c>
      <c r="S345" s="22" t="s">
        <v>1802</v>
      </c>
      <c r="T345" s="21"/>
      <c r="U345" s="21" t="s">
        <v>382</v>
      </c>
      <c r="V345" s="21" t="s">
        <v>648</v>
      </c>
    </row>
    <row r="346" customFormat="false" ht="11.25" hidden="false" customHeight="false" outlineLevel="0" collapsed="false">
      <c r="A346" s="21" t="s">
        <v>581</v>
      </c>
      <c r="B346" s="21" t="n">
        <v>3958</v>
      </c>
      <c r="C346" s="21" t="n">
        <v>18481</v>
      </c>
      <c r="D346" s="21" t="s">
        <v>425</v>
      </c>
      <c r="E346" s="21" t="s">
        <v>1221</v>
      </c>
      <c r="F346" s="21" t="s">
        <v>196</v>
      </c>
      <c r="G346" s="21"/>
      <c r="H346" s="21" t="s">
        <v>36</v>
      </c>
      <c r="I346" s="21" t="s">
        <v>1803</v>
      </c>
      <c r="J346" s="21"/>
      <c r="K346" s="21"/>
      <c r="L346" s="21"/>
      <c r="M346" s="21"/>
      <c r="N346" s="21" t="n">
        <v>24</v>
      </c>
      <c r="O346" s="22"/>
      <c r="P346" s="21"/>
      <c r="Q346" s="21" t="n">
        <v>0</v>
      </c>
      <c r="R346" s="21" t="n">
        <v>2</v>
      </c>
      <c r="S346" s="22" t="s">
        <v>1804</v>
      </c>
      <c r="T346" s="21"/>
      <c r="U346" s="21"/>
      <c r="V346" s="21" t="s">
        <v>648</v>
      </c>
    </row>
    <row r="347" customFormat="false" ht="11.25" hidden="false" customHeight="false" outlineLevel="0" collapsed="false">
      <c r="A347" s="21" t="s">
        <v>581</v>
      </c>
      <c r="B347" s="21" t="n">
        <v>3958</v>
      </c>
      <c r="C347" s="21" t="n">
        <v>18482</v>
      </c>
      <c r="D347" s="21" t="s">
        <v>1205</v>
      </c>
      <c r="E347" s="21" t="s">
        <v>1206</v>
      </c>
      <c r="F347" s="21" t="s">
        <v>1207</v>
      </c>
      <c r="G347" s="21"/>
      <c r="H347" s="21" t="s">
        <v>1202</v>
      </c>
      <c r="I347" s="21" t="s">
        <v>1218</v>
      </c>
      <c r="J347" s="21"/>
      <c r="K347" s="21"/>
      <c r="L347" s="21"/>
      <c r="M347" s="21"/>
      <c r="N347" s="21" t="n">
        <v>2</v>
      </c>
      <c r="O347" s="22"/>
      <c r="P347" s="21" t="s">
        <v>1805</v>
      </c>
      <c r="Q347" s="21" t="n">
        <v>0</v>
      </c>
      <c r="R347" s="21" t="n">
        <v>1</v>
      </c>
      <c r="S347" s="22"/>
      <c r="T347" s="21"/>
      <c r="U347" s="21" t="s">
        <v>67</v>
      </c>
      <c r="V347" s="21" t="s">
        <v>648</v>
      </c>
    </row>
    <row r="348" customFormat="false" ht="12.75" hidden="false" customHeight="true" outlineLevel="0" collapsed="false">
      <c r="A348" s="21" t="s">
        <v>581</v>
      </c>
      <c r="B348" s="21" t="n">
        <v>3958</v>
      </c>
      <c r="C348" s="21" t="n">
        <v>18483</v>
      </c>
      <c r="D348" s="21" t="s">
        <v>1205</v>
      </c>
      <c r="E348" s="21" t="s">
        <v>1206</v>
      </c>
      <c r="F348" s="21" t="s">
        <v>1207</v>
      </c>
      <c r="G348" s="21"/>
      <c r="H348" s="21" t="s">
        <v>1202</v>
      </c>
      <c r="I348" s="21" t="s">
        <v>1208</v>
      </c>
      <c r="J348" s="21"/>
      <c r="K348" s="21"/>
      <c r="L348" s="21"/>
      <c r="M348" s="21"/>
      <c r="N348" s="21" t="n">
        <v>29</v>
      </c>
      <c r="O348" s="22"/>
      <c r="P348" s="21" t="s">
        <v>1806</v>
      </c>
      <c r="Q348" s="21" t="n">
        <v>0</v>
      </c>
      <c r="R348" s="21" t="n">
        <v>9</v>
      </c>
      <c r="S348" s="22" t="s">
        <v>1807</v>
      </c>
      <c r="T348" s="21"/>
      <c r="U348" s="21" t="s">
        <v>67</v>
      </c>
      <c r="V348" s="21" t="s">
        <v>648</v>
      </c>
    </row>
    <row r="349" customFormat="false" ht="11.25" hidden="false" customHeight="false" outlineLevel="0" collapsed="false">
      <c r="A349" s="21" t="s">
        <v>581</v>
      </c>
      <c r="B349" s="21" t="n">
        <v>3958</v>
      </c>
      <c r="C349" s="21" t="n">
        <v>18484</v>
      </c>
      <c r="D349" s="21" t="s">
        <v>42</v>
      </c>
      <c r="E349" s="21" t="s">
        <v>54</v>
      </c>
      <c r="F349" s="21" t="s">
        <v>35</v>
      </c>
      <c r="G349" s="21"/>
      <c r="H349" s="21" t="s">
        <v>36</v>
      </c>
      <c r="I349" s="21" t="s">
        <v>1203</v>
      </c>
      <c r="J349" s="21"/>
      <c r="K349" s="21"/>
      <c r="L349" s="21"/>
      <c r="M349" s="21"/>
      <c r="N349" s="21" t="n">
        <v>6</v>
      </c>
      <c r="O349" s="22"/>
      <c r="P349" s="21"/>
      <c r="Q349" s="21" t="n">
        <v>0</v>
      </c>
      <c r="R349" s="21" t="n">
        <v>1</v>
      </c>
      <c r="S349" s="22" t="s">
        <v>1808</v>
      </c>
      <c r="T349" s="21"/>
      <c r="U349" s="21"/>
      <c r="V349" s="21" t="s">
        <v>648</v>
      </c>
    </row>
    <row r="350" customFormat="false" ht="11.25" hidden="false" customHeight="false" outlineLevel="0" collapsed="false">
      <c r="A350" s="21" t="s">
        <v>581</v>
      </c>
      <c r="B350" s="21" t="n">
        <v>3959</v>
      </c>
      <c r="C350" s="21" t="n">
        <v>18330</v>
      </c>
      <c r="D350" s="21" t="s">
        <v>35</v>
      </c>
      <c r="E350" s="21" t="s">
        <v>187</v>
      </c>
      <c r="F350" s="21" t="s">
        <v>196</v>
      </c>
      <c r="G350" s="21"/>
      <c r="H350" s="21" t="s">
        <v>36</v>
      </c>
      <c r="I350" s="21" t="s">
        <v>1256</v>
      </c>
      <c r="J350" s="21"/>
      <c r="K350" s="21"/>
      <c r="L350" s="21"/>
      <c r="M350" s="21"/>
      <c r="N350" s="21" t="n">
        <v>36</v>
      </c>
      <c r="O350" s="22"/>
      <c r="P350" s="21"/>
      <c r="Q350" s="21" t="n">
        <v>1</v>
      </c>
      <c r="R350" s="21" t="n">
        <v>2</v>
      </c>
      <c r="S350" s="22" t="s">
        <v>1332</v>
      </c>
      <c r="T350" s="21"/>
      <c r="U350" s="21"/>
      <c r="V350" s="21" t="s">
        <v>314</v>
      </c>
    </row>
    <row r="351" customFormat="false" ht="22.5" hidden="false" customHeight="false" outlineLevel="0" collapsed="false">
      <c r="A351" s="21" t="s">
        <v>581</v>
      </c>
      <c r="B351" s="21" t="n">
        <v>3959</v>
      </c>
      <c r="C351" s="21" t="n">
        <v>18331</v>
      </c>
      <c r="D351" s="21" t="s">
        <v>1205</v>
      </c>
      <c r="E351" s="21" t="s">
        <v>1206</v>
      </c>
      <c r="F351" s="21" t="s">
        <v>1207</v>
      </c>
      <c r="G351" s="21"/>
      <c r="H351" s="21" t="s">
        <v>1202</v>
      </c>
      <c r="I351" s="21" t="s">
        <v>1208</v>
      </c>
      <c r="J351" s="21"/>
      <c r="K351" s="21"/>
      <c r="L351" s="21"/>
      <c r="M351" s="21"/>
      <c r="N351" s="21" t="n">
        <v>4</v>
      </c>
      <c r="O351" s="22"/>
      <c r="P351" s="21" t="s">
        <v>1809</v>
      </c>
      <c r="Q351" s="21" t="n">
        <v>0</v>
      </c>
      <c r="R351" s="21" t="n">
        <v>4</v>
      </c>
      <c r="S351" s="22"/>
      <c r="T351" s="21"/>
      <c r="U351" s="21" t="s">
        <v>67</v>
      </c>
      <c r="V351" s="21" t="s">
        <v>314</v>
      </c>
    </row>
    <row r="352" customFormat="false" ht="11.25" hidden="false" customHeight="false" outlineLevel="0" collapsed="false">
      <c r="A352" s="21" t="s">
        <v>581</v>
      </c>
      <c r="B352" s="21" t="n">
        <v>3959</v>
      </c>
      <c r="C352" s="21" t="n">
        <v>18332</v>
      </c>
      <c r="D352" s="21" t="s">
        <v>425</v>
      </c>
      <c r="E352" s="21" t="s">
        <v>1221</v>
      </c>
      <c r="F352" s="21" t="s">
        <v>196</v>
      </c>
      <c r="G352" s="21"/>
      <c r="H352" s="21" t="s">
        <v>36</v>
      </c>
      <c r="I352" s="21" t="s">
        <v>1222</v>
      </c>
      <c r="J352" s="21"/>
      <c r="K352" s="21"/>
      <c r="L352" s="21"/>
      <c r="M352" s="21"/>
      <c r="N352" s="21" t="n">
        <v>30</v>
      </c>
      <c r="O352" s="22"/>
      <c r="P352" s="21"/>
      <c r="Q352" s="21" t="n">
        <v>0</v>
      </c>
      <c r="R352" s="21" t="n">
        <v>4</v>
      </c>
      <c r="S352" s="22" t="s">
        <v>1332</v>
      </c>
      <c r="T352" s="21" t="s">
        <v>1220</v>
      </c>
      <c r="U352" s="21" t="s">
        <v>1220</v>
      </c>
      <c r="V352" s="21" t="s">
        <v>314</v>
      </c>
    </row>
    <row r="353" customFormat="false" ht="11.25" hidden="false" customHeight="false" outlineLevel="0" collapsed="false">
      <c r="A353" s="21" t="s">
        <v>581</v>
      </c>
      <c r="B353" s="21" t="n">
        <v>3959</v>
      </c>
      <c r="C353" s="21" t="n">
        <v>18333</v>
      </c>
      <c r="D353" s="21" t="s">
        <v>425</v>
      </c>
      <c r="E353" s="21" t="s">
        <v>1221</v>
      </c>
      <c r="F353" s="21" t="s">
        <v>196</v>
      </c>
      <c r="G353" s="21"/>
      <c r="H353" s="21" t="s">
        <v>1228</v>
      </c>
      <c r="I353" s="21" t="s">
        <v>1231</v>
      </c>
      <c r="J353" s="21"/>
      <c r="K353" s="21"/>
      <c r="L353" s="21"/>
      <c r="M353" s="21"/>
      <c r="N353" s="21" t="n">
        <v>46</v>
      </c>
      <c r="O353" s="22"/>
      <c r="P353" s="21"/>
      <c r="Q353" s="21" t="n">
        <v>0</v>
      </c>
      <c r="R353" s="21" t="n">
        <v>1</v>
      </c>
      <c r="S353" s="22" t="s">
        <v>1810</v>
      </c>
      <c r="T353" s="21" t="s">
        <v>382</v>
      </c>
      <c r="U353" s="21" t="s">
        <v>146</v>
      </c>
      <c r="V353" s="21" t="s">
        <v>314</v>
      </c>
    </row>
    <row r="354" customFormat="false" ht="11.25" hidden="false" customHeight="false" outlineLevel="0" collapsed="false">
      <c r="A354" s="21" t="s">
        <v>581</v>
      </c>
      <c r="B354" s="21" t="n">
        <v>3959</v>
      </c>
      <c r="C354" s="21" t="n">
        <v>18485</v>
      </c>
      <c r="D354" s="21" t="s">
        <v>425</v>
      </c>
      <c r="E354" s="21" t="s">
        <v>1221</v>
      </c>
      <c r="F354" s="21" t="s">
        <v>196</v>
      </c>
      <c r="G354" s="21"/>
      <c r="H354" s="21" t="s">
        <v>1357</v>
      </c>
      <c r="I354" s="21" t="s">
        <v>1222</v>
      </c>
      <c r="J354" s="21"/>
      <c r="K354" s="21"/>
      <c r="L354" s="21"/>
      <c r="M354" s="21"/>
      <c r="N354" s="21" t="n">
        <v>326</v>
      </c>
      <c r="O354" s="22"/>
      <c r="P354" s="21"/>
      <c r="Q354" s="21" t="n">
        <v>0</v>
      </c>
      <c r="R354" s="21" t="n">
        <v>28</v>
      </c>
      <c r="S354" s="22" t="s">
        <v>1775</v>
      </c>
      <c r="T354" s="21"/>
      <c r="U354" s="21"/>
      <c r="V354" s="21" t="s">
        <v>648</v>
      </c>
    </row>
    <row r="355" customFormat="false" ht="22.5" hidden="false" customHeight="false" outlineLevel="0" collapsed="false">
      <c r="A355" s="21" t="s">
        <v>581</v>
      </c>
      <c r="B355" s="21" t="n">
        <v>3959</v>
      </c>
      <c r="C355" s="21" t="n">
        <v>18486</v>
      </c>
      <c r="D355" s="21" t="s">
        <v>425</v>
      </c>
      <c r="E355" s="21" t="s">
        <v>1221</v>
      </c>
      <c r="F355" s="21" t="s">
        <v>196</v>
      </c>
      <c r="G355" s="21"/>
      <c r="H355" s="21" t="s">
        <v>27</v>
      </c>
      <c r="I355" s="21" t="s">
        <v>1231</v>
      </c>
      <c r="J355" s="21"/>
      <c r="K355" s="21"/>
      <c r="L355" s="21"/>
      <c r="M355" s="21"/>
      <c r="N355" s="21" t="n">
        <v>156</v>
      </c>
      <c r="O355" s="22"/>
      <c r="P355" s="21" t="s">
        <v>1811</v>
      </c>
      <c r="Q355" s="21" t="n">
        <v>1</v>
      </c>
      <c r="R355" s="21" t="n">
        <v>2</v>
      </c>
      <c r="S355" s="22" t="s">
        <v>1812</v>
      </c>
      <c r="T355" s="21"/>
      <c r="U355" s="21" t="s">
        <v>382</v>
      </c>
      <c r="V355" s="21" t="s">
        <v>648</v>
      </c>
    </row>
    <row r="356" customFormat="false" ht="11.25" hidden="false" customHeight="false" outlineLevel="0" collapsed="false">
      <c r="A356" s="21" t="s">
        <v>581</v>
      </c>
      <c r="B356" s="21" t="n">
        <v>3959</v>
      </c>
      <c r="C356" s="21" t="n">
        <v>18487</v>
      </c>
      <c r="D356" s="21" t="s">
        <v>425</v>
      </c>
      <c r="E356" s="21" t="s">
        <v>1345</v>
      </c>
      <c r="F356" s="21" t="s">
        <v>196</v>
      </c>
      <c r="G356" s="21"/>
      <c r="H356" s="21" t="s">
        <v>36</v>
      </c>
      <c r="I356" s="21" t="s">
        <v>1222</v>
      </c>
      <c r="J356" s="21"/>
      <c r="K356" s="21"/>
      <c r="L356" s="21"/>
      <c r="M356" s="21"/>
      <c r="N356" s="21" t="n">
        <v>60</v>
      </c>
      <c r="O356" s="22"/>
      <c r="P356" s="21"/>
      <c r="Q356" s="21" t="n">
        <v>1</v>
      </c>
      <c r="R356" s="21" t="n">
        <v>4</v>
      </c>
      <c r="S356" s="22" t="s">
        <v>1813</v>
      </c>
      <c r="T356" s="21"/>
      <c r="U356" s="21"/>
      <c r="V356" s="21" t="s">
        <v>648</v>
      </c>
    </row>
    <row r="357" customFormat="false" ht="11.25" hidden="false" customHeight="false" outlineLevel="0" collapsed="false">
      <c r="A357" s="21" t="s">
        <v>581</v>
      </c>
      <c r="B357" s="21" t="n">
        <v>3959</v>
      </c>
      <c r="C357" s="21" t="n">
        <v>18488</v>
      </c>
      <c r="D357" s="21" t="s">
        <v>425</v>
      </c>
      <c r="E357" s="21" t="s">
        <v>1221</v>
      </c>
      <c r="F357" s="21" t="s">
        <v>196</v>
      </c>
      <c r="G357" s="21"/>
      <c r="H357" s="21" t="s">
        <v>108</v>
      </c>
      <c r="I357" s="21" t="s">
        <v>1231</v>
      </c>
      <c r="J357" s="21"/>
      <c r="K357" s="21"/>
      <c r="L357" s="21"/>
      <c r="M357" s="21"/>
      <c r="N357" s="21" t="n">
        <v>310</v>
      </c>
      <c r="O357" s="22"/>
      <c r="P357" s="21"/>
      <c r="Q357" s="21" t="n">
        <v>1</v>
      </c>
      <c r="R357" s="21" t="n">
        <v>7</v>
      </c>
      <c r="S357" s="22" t="s">
        <v>1814</v>
      </c>
      <c r="T357" s="21"/>
      <c r="U357" s="21" t="s">
        <v>382</v>
      </c>
      <c r="V357" s="21" t="s">
        <v>648</v>
      </c>
    </row>
    <row r="358" customFormat="false" ht="11.25" hidden="false" customHeight="false" outlineLevel="0" collapsed="false">
      <c r="A358" s="21" t="s">
        <v>581</v>
      </c>
      <c r="B358" s="21" t="n">
        <v>3959</v>
      </c>
      <c r="C358" s="21" t="n">
        <v>18489</v>
      </c>
      <c r="D358" s="21" t="s">
        <v>425</v>
      </c>
      <c r="E358" s="21" t="s">
        <v>1221</v>
      </c>
      <c r="F358" s="21" t="s">
        <v>196</v>
      </c>
      <c r="G358" s="21"/>
      <c r="H358" s="21" t="s">
        <v>1228</v>
      </c>
      <c r="I358" s="21" t="s">
        <v>1231</v>
      </c>
      <c r="J358" s="21"/>
      <c r="K358" s="21"/>
      <c r="L358" s="21"/>
      <c r="M358" s="21"/>
      <c r="N358" s="21" t="n">
        <v>30</v>
      </c>
      <c r="O358" s="22"/>
      <c r="P358" s="21"/>
      <c r="Q358" s="21" t="n">
        <v>0</v>
      </c>
      <c r="R358" s="21" t="n">
        <v>1</v>
      </c>
      <c r="S358" s="22" t="s">
        <v>1815</v>
      </c>
      <c r="T358" s="21" t="s">
        <v>1783</v>
      </c>
      <c r="U358" s="21" t="s">
        <v>382</v>
      </c>
      <c r="V358" s="21" t="s">
        <v>648</v>
      </c>
    </row>
    <row r="359" customFormat="false" ht="11.25" hidden="false" customHeight="false" outlineLevel="0" collapsed="false">
      <c r="A359" s="21" t="s">
        <v>581</v>
      </c>
      <c r="B359" s="21" t="n">
        <v>3959</v>
      </c>
      <c r="C359" s="21" t="n">
        <v>18490</v>
      </c>
      <c r="D359" s="21" t="s">
        <v>425</v>
      </c>
      <c r="E359" s="21" t="s">
        <v>1221</v>
      </c>
      <c r="F359" s="21" t="s">
        <v>196</v>
      </c>
      <c r="G359" s="21"/>
      <c r="H359" s="21" t="s">
        <v>27</v>
      </c>
      <c r="I359" s="21" t="s">
        <v>1231</v>
      </c>
      <c r="J359" s="21"/>
      <c r="K359" s="21"/>
      <c r="L359" s="21"/>
      <c r="M359" s="21"/>
      <c r="N359" s="21" t="n">
        <v>174</v>
      </c>
      <c r="O359" s="22"/>
      <c r="P359" s="21"/>
      <c r="Q359" s="21" t="n">
        <v>1</v>
      </c>
      <c r="R359" s="21" t="n">
        <v>3</v>
      </c>
      <c r="S359" s="22" t="s">
        <v>1816</v>
      </c>
      <c r="T359" s="21" t="s">
        <v>1524</v>
      </c>
      <c r="U359" s="21" t="s">
        <v>67</v>
      </c>
      <c r="V359" s="21" t="s">
        <v>648</v>
      </c>
    </row>
    <row r="360" customFormat="false" ht="22.5" hidden="false" customHeight="false" outlineLevel="0" collapsed="false">
      <c r="A360" s="21" t="s">
        <v>581</v>
      </c>
      <c r="B360" s="21" t="n">
        <v>3959</v>
      </c>
      <c r="C360" s="21" t="n">
        <v>18491</v>
      </c>
      <c r="D360" s="21" t="s">
        <v>425</v>
      </c>
      <c r="E360" s="21" t="s">
        <v>1221</v>
      </c>
      <c r="F360" s="21" t="s">
        <v>196</v>
      </c>
      <c r="G360" s="21"/>
      <c r="H360" s="21" t="s">
        <v>27</v>
      </c>
      <c r="I360" s="21" t="s">
        <v>1231</v>
      </c>
      <c r="J360" s="21"/>
      <c r="K360" s="21"/>
      <c r="L360" s="21"/>
      <c r="M360" s="21"/>
      <c r="N360" s="21" t="n">
        <v>534</v>
      </c>
      <c r="O360" s="22"/>
      <c r="P360" s="21" t="s">
        <v>1817</v>
      </c>
      <c r="Q360" s="21" t="n">
        <v>2</v>
      </c>
      <c r="R360" s="21" t="n">
        <v>2</v>
      </c>
      <c r="S360" s="22" t="s">
        <v>1818</v>
      </c>
      <c r="T360" s="21"/>
      <c r="U360" s="21" t="s">
        <v>382</v>
      </c>
      <c r="V360" s="21" t="s">
        <v>648</v>
      </c>
    </row>
    <row r="361" customFormat="false" ht="11.25" hidden="false" customHeight="false" outlineLevel="0" collapsed="false">
      <c r="A361" s="21" t="s">
        <v>581</v>
      </c>
      <c r="B361" s="21" t="n">
        <v>3959</v>
      </c>
      <c r="C361" s="21" t="n">
        <v>18492</v>
      </c>
      <c r="D361" s="21" t="s">
        <v>425</v>
      </c>
      <c r="E361" s="21" t="s">
        <v>1221</v>
      </c>
      <c r="F361" s="21" t="s">
        <v>196</v>
      </c>
      <c r="G361" s="21"/>
      <c r="H361" s="21" t="s">
        <v>27</v>
      </c>
      <c r="I361" s="21" t="s">
        <v>1222</v>
      </c>
      <c r="J361" s="21"/>
      <c r="K361" s="21"/>
      <c r="L361" s="21"/>
      <c r="M361" s="21"/>
      <c r="N361" s="21" t="n">
        <v>0</v>
      </c>
      <c r="O361" s="22"/>
      <c r="P361" s="21" t="s">
        <v>1819</v>
      </c>
      <c r="Q361" s="21" t="n">
        <v>2</v>
      </c>
      <c r="R361" s="21" t="n">
        <v>2</v>
      </c>
      <c r="S361" s="22" t="s">
        <v>1820</v>
      </c>
      <c r="T361" s="21" t="s">
        <v>382</v>
      </c>
      <c r="U361" s="21" t="s">
        <v>382</v>
      </c>
      <c r="V361" s="21" t="s">
        <v>648</v>
      </c>
    </row>
    <row r="362" customFormat="false" ht="22.5" hidden="false" customHeight="false" outlineLevel="0" collapsed="false">
      <c r="A362" s="21" t="s">
        <v>581</v>
      </c>
      <c r="B362" s="21" t="n">
        <v>3959</v>
      </c>
      <c r="C362" s="21" t="n">
        <v>18493</v>
      </c>
      <c r="D362" s="21" t="s">
        <v>425</v>
      </c>
      <c r="E362" s="21" t="s">
        <v>1221</v>
      </c>
      <c r="F362" s="21" t="s">
        <v>196</v>
      </c>
      <c r="G362" s="21"/>
      <c r="H362" s="21" t="s">
        <v>1539</v>
      </c>
      <c r="I362" s="21" t="s">
        <v>1222</v>
      </c>
      <c r="J362" s="21"/>
      <c r="K362" s="21"/>
      <c r="L362" s="21"/>
      <c r="M362" s="21"/>
      <c r="N362" s="21" t="n">
        <v>154</v>
      </c>
      <c r="O362" s="22"/>
      <c r="P362" s="21"/>
      <c r="Q362" s="21" t="n">
        <v>0</v>
      </c>
      <c r="R362" s="21" t="n">
        <v>1</v>
      </c>
      <c r="S362" s="22" t="s">
        <v>1821</v>
      </c>
      <c r="T362" s="21" t="s">
        <v>1783</v>
      </c>
      <c r="U362" s="21" t="s">
        <v>382</v>
      </c>
      <c r="V362" s="21" t="s">
        <v>648</v>
      </c>
    </row>
    <row r="363" customFormat="false" ht="22.5" hidden="false" customHeight="false" outlineLevel="0" collapsed="false">
      <c r="A363" s="21" t="s">
        <v>581</v>
      </c>
      <c r="B363" s="21" t="n">
        <v>3959</v>
      </c>
      <c r="C363" s="21" t="n">
        <v>18494</v>
      </c>
      <c r="D363" s="21" t="s">
        <v>42</v>
      </c>
      <c r="E363" s="21" t="s">
        <v>54</v>
      </c>
      <c r="F363" s="21" t="s">
        <v>1501</v>
      </c>
      <c r="G363" s="21"/>
      <c r="H363" s="21" t="s">
        <v>27</v>
      </c>
      <c r="I363" s="21" t="s">
        <v>1203</v>
      </c>
      <c r="J363" s="21"/>
      <c r="K363" s="21"/>
      <c r="L363" s="21"/>
      <c r="M363" s="21"/>
      <c r="N363" s="21" t="n">
        <v>140</v>
      </c>
      <c r="O363" s="22"/>
      <c r="P363" s="21" t="s">
        <v>1822</v>
      </c>
      <c r="Q363" s="21" t="n">
        <v>1</v>
      </c>
      <c r="R363" s="21" t="n">
        <v>1</v>
      </c>
      <c r="S363" s="22" t="s">
        <v>1823</v>
      </c>
      <c r="T363" s="21"/>
      <c r="U363" s="21"/>
      <c r="V363" s="21" t="s">
        <v>648</v>
      </c>
    </row>
    <row r="364" customFormat="false" ht="22.5" hidden="false" customHeight="false" outlineLevel="0" collapsed="false">
      <c r="A364" s="21" t="s">
        <v>581</v>
      </c>
      <c r="B364" s="21" t="n">
        <v>3959</v>
      </c>
      <c r="C364" s="21" t="n">
        <v>18495</v>
      </c>
      <c r="D364" s="21" t="s">
        <v>42</v>
      </c>
      <c r="E364" s="21" t="s">
        <v>54</v>
      </c>
      <c r="F364" s="21" t="s">
        <v>1501</v>
      </c>
      <c r="G364" s="21"/>
      <c r="H364" s="21" t="s">
        <v>27</v>
      </c>
      <c r="I364" s="21" t="s">
        <v>1203</v>
      </c>
      <c r="J364" s="21"/>
      <c r="K364" s="21"/>
      <c r="L364" s="21"/>
      <c r="M364" s="21"/>
      <c r="N364" s="21" t="n">
        <v>86</v>
      </c>
      <c r="O364" s="22"/>
      <c r="P364" s="21" t="s">
        <v>1822</v>
      </c>
      <c r="Q364" s="21" t="n">
        <v>1</v>
      </c>
      <c r="R364" s="21" t="n">
        <v>2</v>
      </c>
      <c r="S364" s="22" t="s">
        <v>1824</v>
      </c>
      <c r="T364" s="21"/>
      <c r="U364" s="21"/>
      <c r="V364" s="21" t="s">
        <v>648</v>
      </c>
    </row>
    <row r="365" customFormat="false" ht="22.5" hidden="false" customHeight="false" outlineLevel="0" collapsed="false">
      <c r="A365" s="21" t="s">
        <v>581</v>
      </c>
      <c r="B365" s="21" t="n">
        <v>3959</v>
      </c>
      <c r="C365" s="21" t="n">
        <v>18496</v>
      </c>
      <c r="D365" s="21" t="s">
        <v>42</v>
      </c>
      <c r="E365" s="21" t="s">
        <v>54</v>
      </c>
      <c r="F365" s="21" t="s">
        <v>1501</v>
      </c>
      <c r="G365" s="21"/>
      <c r="H365" s="21" t="s">
        <v>27</v>
      </c>
      <c r="I365" s="21" t="s">
        <v>1203</v>
      </c>
      <c r="J365" s="21"/>
      <c r="K365" s="21"/>
      <c r="L365" s="21"/>
      <c r="M365" s="21"/>
      <c r="N365" s="21" t="n">
        <v>152</v>
      </c>
      <c r="O365" s="22"/>
      <c r="P365" s="21" t="s">
        <v>1825</v>
      </c>
      <c r="Q365" s="21" t="n">
        <v>1</v>
      </c>
      <c r="R365" s="21" t="n">
        <v>1</v>
      </c>
      <c r="S365" s="22" t="s">
        <v>1826</v>
      </c>
      <c r="T365" s="21"/>
      <c r="U365" s="21"/>
      <c r="V365" s="21" t="s">
        <v>648</v>
      </c>
    </row>
    <row r="366" customFormat="false" ht="11.25" hidden="false" customHeight="false" outlineLevel="0" collapsed="false">
      <c r="A366" s="21" t="s">
        <v>581</v>
      </c>
      <c r="B366" s="21" t="n">
        <v>3959</v>
      </c>
      <c r="C366" s="21" t="n">
        <v>18497</v>
      </c>
      <c r="D366" s="21" t="s">
        <v>35</v>
      </c>
      <c r="E366" s="21" t="s">
        <v>35</v>
      </c>
      <c r="F366" s="21" t="s">
        <v>35</v>
      </c>
      <c r="G366" s="21"/>
      <c r="H366" s="21" t="s">
        <v>1202</v>
      </c>
      <c r="I366" s="21" t="s">
        <v>1203</v>
      </c>
      <c r="J366" s="21"/>
      <c r="K366" s="21"/>
      <c r="L366" s="21"/>
      <c r="M366" s="21"/>
      <c r="N366" s="21" t="n">
        <v>24</v>
      </c>
      <c r="O366" s="22"/>
      <c r="P366" s="21"/>
      <c r="Q366" s="21" t="n">
        <v>0</v>
      </c>
      <c r="R366" s="21" t="n">
        <v>1</v>
      </c>
      <c r="S366" s="22" t="s">
        <v>1772</v>
      </c>
      <c r="T366" s="21"/>
      <c r="U366" s="21"/>
      <c r="V366" s="21" t="s">
        <v>648</v>
      </c>
    </row>
    <row r="367" customFormat="false" ht="22.5" hidden="false" customHeight="false" outlineLevel="0" collapsed="false">
      <c r="A367" s="21" t="s">
        <v>581</v>
      </c>
      <c r="B367" s="21" t="n">
        <v>3959</v>
      </c>
      <c r="C367" s="21" t="n">
        <v>18498</v>
      </c>
      <c r="D367" s="21" t="s">
        <v>42</v>
      </c>
      <c r="E367" s="21" t="s">
        <v>54</v>
      </c>
      <c r="F367" s="21" t="s">
        <v>1334</v>
      </c>
      <c r="G367" s="21"/>
      <c r="H367" s="21" t="s">
        <v>1613</v>
      </c>
      <c r="I367" s="21" t="s">
        <v>1203</v>
      </c>
      <c r="J367" s="21"/>
      <c r="K367" s="21"/>
      <c r="L367" s="21"/>
      <c r="M367" s="21"/>
      <c r="N367" s="21" t="n">
        <v>32</v>
      </c>
      <c r="O367" s="22"/>
      <c r="P367" s="21" t="s">
        <v>1827</v>
      </c>
      <c r="Q367" s="21" t="n">
        <v>1</v>
      </c>
      <c r="R367" s="21" t="n">
        <v>1</v>
      </c>
      <c r="S367" s="22" t="s">
        <v>1828</v>
      </c>
      <c r="T367" s="21"/>
      <c r="U367" s="21"/>
      <c r="V367" s="21" t="s">
        <v>648</v>
      </c>
    </row>
    <row r="368" customFormat="false" ht="11.25" hidden="false" customHeight="false" outlineLevel="0" collapsed="false">
      <c r="A368" s="21" t="s">
        <v>581</v>
      </c>
      <c r="B368" s="21" t="n">
        <v>3959</v>
      </c>
      <c r="C368" s="21" t="n">
        <v>18499</v>
      </c>
      <c r="D368" s="21" t="s">
        <v>42</v>
      </c>
      <c r="E368" s="21" t="s">
        <v>54</v>
      </c>
      <c r="F368" s="21" t="s">
        <v>1334</v>
      </c>
      <c r="G368" s="21"/>
      <c r="H368" s="21" t="s">
        <v>1829</v>
      </c>
      <c r="I368" s="21" t="s">
        <v>1203</v>
      </c>
      <c r="J368" s="21"/>
      <c r="K368" s="21"/>
      <c r="L368" s="21"/>
      <c r="M368" s="21"/>
      <c r="N368" s="21" t="n">
        <v>22</v>
      </c>
      <c r="O368" s="22"/>
      <c r="P368" s="21"/>
      <c r="Q368" s="21" t="n">
        <v>1</v>
      </c>
      <c r="R368" s="21" t="n">
        <v>1</v>
      </c>
      <c r="S368" s="22" t="s">
        <v>1830</v>
      </c>
      <c r="T368" s="21"/>
      <c r="U368" s="21"/>
      <c r="V368" s="21" t="s">
        <v>648</v>
      </c>
    </row>
    <row r="369" customFormat="false" ht="33.75" hidden="false" customHeight="true" outlineLevel="0" collapsed="false">
      <c r="A369" s="21" t="s">
        <v>581</v>
      </c>
      <c r="B369" s="21" t="n">
        <v>3959</v>
      </c>
      <c r="C369" s="21" t="n">
        <v>18500</v>
      </c>
      <c r="D369" s="21" t="s">
        <v>42</v>
      </c>
      <c r="E369" s="21" t="s">
        <v>54</v>
      </c>
      <c r="F369" s="21" t="s">
        <v>1334</v>
      </c>
      <c r="G369" s="21"/>
      <c r="H369" s="21" t="s">
        <v>1831</v>
      </c>
      <c r="I369" s="21" t="s">
        <v>1203</v>
      </c>
      <c r="J369" s="21"/>
      <c r="K369" s="21"/>
      <c r="L369" s="21"/>
      <c r="M369" s="21"/>
      <c r="N369" s="21" t="n">
        <v>94</v>
      </c>
      <c r="O369" s="22"/>
      <c r="P369" s="21"/>
      <c r="Q369" s="21" t="n">
        <v>1</v>
      </c>
      <c r="R369" s="21" t="n">
        <v>1</v>
      </c>
      <c r="S369" s="22" t="s">
        <v>1832</v>
      </c>
      <c r="T369" s="21"/>
      <c r="U369" s="21"/>
      <c r="V369" s="21" t="s">
        <v>648</v>
      </c>
    </row>
    <row r="370" customFormat="false" ht="22.5" hidden="false" customHeight="false" outlineLevel="0" collapsed="false">
      <c r="A370" s="21" t="s">
        <v>581</v>
      </c>
      <c r="B370" s="21" t="n">
        <v>3959</v>
      </c>
      <c r="C370" s="21" t="n">
        <v>18501</v>
      </c>
      <c r="D370" s="21" t="s">
        <v>42</v>
      </c>
      <c r="E370" s="21" t="s">
        <v>54</v>
      </c>
      <c r="F370" s="21" t="s">
        <v>35</v>
      </c>
      <c r="G370" s="21"/>
      <c r="H370" s="21" t="s">
        <v>1833</v>
      </c>
      <c r="I370" s="21" t="s">
        <v>1203</v>
      </c>
      <c r="J370" s="21"/>
      <c r="K370" s="21"/>
      <c r="L370" s="21"/>
      <c r="M370" s="21"/>
      <c r="N370" s="21" t="n">
        <v>60</v>
      </c>
      <c r="O370" s="22"/>
      <c r="P370" s="21"/>
      <c r="Q370" s="21" t="n">
        <v>0</v>
      </c>
      <c r="R370" s="21" t="n">
        <v>12</v>
      </c>
      <c r="S370" s="22" t="s">
        <v>1834</v>
      </c>
      <c r="T370" s="21"/>
      <c r="U370" s="21"/>
      <c r="V370" s="21" t="s">
        <v>648</v>
      </c>
    </row>
    <row r="371" customFormat="false" ht="22.5" hidden="false" customHeight="false" outlineLevel="0" collapsed="false">
      <c r="A371" s="21" t="s">
        <v>581</v>
      </c>
      <c r="B371" s="21" t="n">
        <v>3959</v>
      </c>
      <c r="C371" s="21" t="n">
        <v>18502</v>
      </c>
      <c r="D371" s="21" t="s">
        <v>1205</v>
      </c>
      <c r="E371" s="21" t="s">
        <v>1206</v>
      </c>
      <c r="F371" s="21" t="s">
        <v>1207</v>
      </c>
      <c r="G371" s="21"/>
      <c r="H371" s="21" t="s">
        <v>1202</v>
      </c>
      <c r="I371" s="21" t="s">
        <v>1208</v>
      </c>
      <c r="J371" s="21"/>
      <c r="K371" s="21"/>
      <c r="L371" s="21"/>
      <c r="M371" s="21"/>
      <c r="N371" s="21" t="n">
        <v>28</v>
      </c>
      <c r="O371" s="22"/>
      <c r="P371" s="21" t="s">
        <v>1835</v>
      </c>
      <c r="Q371" s="21" t="n">
        <v>0</v>
      </c>
      <c r="R371" s="21" t="n">
        <v>7</v>
      </c>
      <c r="S371" s="22" t="s">
        <v>1836</v>
      </c>
      <c r="T371" s="21"/>
      <c r="U371" s="21" t="s">
        <v>67</v>
      </c>
      <c r="V371" s="21" t="s">
        <v>648</v>
      </c>
    </row>
    <row r="372" customFormat="false" ht="11.25" hidden="false" customHeight="false" outlineLevel="0" collapsed="false">
      <c r="A372" s="21" t="s">
        <v>581</v>
      </c>
      <c r="B372" s="21" t="n">
        <v>3959</v>
      </c>
      <c r="C372" s="21" t="n">
        <v>18503</v>
      </c>
      <c r="D372" s="21" t="s">
        <v>1205</v>
      </c>
      <c r="E372" s="21" t="s">
        <v>1206</v>
      </c>
      <c r="F372" s="21" t="s">
        <v>1207</v>
      </c>
      <c r="G372" s="21"/>
      <c r="H372" s="21" t="s">
        <v>1202</v>
      </c>
      <c r="I372" s="21" t="s">
        <v>1460</v>
      </c>
      <c r="J372" s="21"/>
      <c r="K372" s="21"/>
      <c r="L372" s="21"/>
      <c r="M372" s="21"/>
      <c r="N372" s="21" t="n">
        <v>12</v>
      </c>
      <c r="O372" s="22"/>
      <c r="P372" s="21" t="s">
        <v>1837</v>
      </c>
      <c r="Q372" s="21" t="n">
        <v>0</v>
      </c>
      <c r="R372" s="21" t="n">
        <v>1</v>
      </c>
      <c r="S372" s="22" t="s">
        <v>1838</v>
      </c>
      <c r="T372" s="21"/>
      <c r="U372" s="21" t="s">
        <v>67</v>
      </c>
      <c r="V372" s="21" t="s">
        <v>648</v>
      </c>
    </row>
    <row r="373" customFormat="false" ht="22.5" hidden="false" customHeight="false" outlineLevel="0" collapsed="false">
      <c r="A373" s="21" t="s">
        <v>581</v>
      </c>
      <c r="B373" s="21" t="n">
        <v>3960</v>
      </c>
      <c r="C373" s="21" t="n">
        <v>18316</v>
      </c>
      <c r="D373" s="21" t="s">
        <v>1205</v>
      </c>
      <c r="E373" s="21" t="s">
        <v>1206</v>
      </c>
      <c r="F373" s="21" t="s">
        <v>1207</v>
      </c>
      <c r="G373" s="21"/>
      <c r="H373" s="21" t="s">
        <v>1202</v>
      </c>
      <c r="I373" s="21" t="s">
        <v>1208</v>
      </c>
      <c r="J373" s="21"/>
      <c r="K373" s="21"/>
      <c r="L373" s="21"/>
      <c r="M373" s="21"/>
      <c r="N373" s="21" t="n">
        <v>6</v>
      </c>
      <c r="O373" s="22"/>
      <c r="P373" s="21" t="s">
        <v>1839</v>
      </c>
      <c r="Q373" s="21" t="n">
        <v>0</v>
      </c>
      <c r="R373" s="21" t="n">
        <v>3</v>
      </c>
      <c r="S373" s="22" t="s">
        <v>1283</v>
      </c>
      <c r="T373" s="21"/>
      <c r="U373" s="21"/>
      <c r="V373" s="21" t="s">
        <v>314</v>
      </c>
    </row>
    <row r="374" customFormat="false" ht="33.75" hidden="false" customHeight="false" outlineLevel="0" collapsed="false">
      <c r="A374" s="21" t="s">
        <v>581</v>
      </c>
      <c r="B374" s="21" t="n">
        <v>3960</v>
      </c>
      <c r="C374" s="21" t="n">
        <v>18504</v>
      </c>
      <c r="D374" s="21" t="s">
        <v>42</v>
      </c>
      <c r="E374" s="21" t="s">
        <v>187</v>
      </c>
      <c r="F374" s="21" t="s">
        <v>82</v>
      </c>
      <c r="G374" s="21" t="s">
        <v>1840</v>
      </c>
      <c r="H374" s="21" t="s">
        <v>52</v>
      </c>
      <c r="I374" s="21" t="s">
        <v>1222</v>
      </c>
      <c r="J374" s="21"/>
      <c r="K374" s="21"/>
      <c r="L374" s="21"/>
      <c r="M374" s="21"/>
      <c r="N374" s="21" t="n">
        <v>46</v>
      </c>
      <c r="O374" s="22"/>
      <c r="P374" s="21" t="s">
        <v>1841</v>
      </c>
      <c r="Q374" s="21" t="n">
        <v>1</v>
      </c>
      <c r="R374" s="21" t="n">
        <v>3</v>
      </c>
      <c r="S374" s="22" t="s">
        <v>1842</v>
      </c>
      <c r="T374" s="21"/>
      <c r="U374" s="21"/>
      <c r="V374" s="21" t="s">
        <v>393</v>
      </c>
    </row>
    <row r="375" customFormat="false" ht="22.5" hidden="false" customHeight="false" outlineLevel="0" collapsed="false">
      <c r="A375" s="21" t="s">
        <v>581</v>
      </c>
      <c r="B375" s="21" t="n">
        <v>3960</v>
      </c>
      <c r="C375" s="21" t="n">
        <v>18505</v>
      </c>
      <c r="D375" s="21" t="s">
        <v>425</v>
      </c>
      <c r="E375" s="21" t="s">
        <v>1221</v>
      </c>
      <c r="F375" s="21" t="s">
        <v>196</v>
      </c>
      <c r="G375" s="21"/>
      <c r="H375" s="21" t="s">
        <v>36</v>
      </c>
      <c r="I375" s="21" t="s">
        <v>1843</v>
      </c>
      <c r="J375" s="21"/>
      <c r="K375" s="21"/>
      <c r="L375" s="21"/>
      <c r="M375" s="21"/>
      <c r="N375" s="21" t="n">
        <v>646</v>
      </c>
      <c r="O375" s="22"/>
      <c r="P375" s="21"/>
      <c r="Q375" s="21" t="n">
        <v>0</v>
      </c>
      <c r="R375" s="21" t="n">
        <v>60</v>
      </c>
      <c r="S375" s="22" t="s">
        <v>1844</v>
      </c>
      <c r="T375" s="21"/>
      <c r="U375" s="21"/>
      <c r="V375" s="21" t="s">
        <v>393</v>
      </c>
    </row>
    <row r="376" customFormat="false" ht="22.5" hidden="false" customHeight="false" outlineLevel="0" collapsed="false">
      <c r="A376" s="21" t="s">
        <v>581</v>
      </c>
      <c r="B376" s="21" t="n">
        <v>3960</v>
      </c>
      <c r="C376" s="21" t="n">
        <v>18506</v>
      </c>
      <c r="D376" s="21" t="s">
        <v>425</v>
      </c>
      <c r="E376" s="21" t="s">
        <v>1221</v>
      </c>
      <c r="F376" s="21" t="s">
        <v>196</v>
      </c>
      <c r="G376" s="21"/>
      <c r="H376" s="21" t="s">
        <v>36</v>
      </c>
      <c r="I376" s="21" t="s">
        <v>1843</v>
      </c>
      <c r="J376" s="21"/>
      <c r="K376" s="21"/>
      <c r="L376" s="21"/>
      <c r="M376" s="21"/>
      <c r="N376" s="21" t="n">
        <v>98</v>
      </c>
      <c r="O376" s="22"/>
      <c r="P376" s="21"/>
      <c r="Q376" s="21" t="n">
        <v>0</v>
      </c>
      <c r="R376" s="21" t="n">
        <v>4</v>
      </c>
      <c r="S376" s="22" t="s">
        <v>1845</v>
      </c>
      <c r="T376" s="21"/>
      <c r="U376" s="21"/>
      <c r="V376" s="21" t="s">
        <v>393</v>
      </c>
    </row>
    <row r="377" customFormat="false" ht="22.5" hidden="false" customHeight="false" outlineLevel="0" collapsed="false">
      <c r="A377" s="21" t="s">
        <v>581</v>
      </c>
      <c r="B377" s="21" t="n">
        <v>3960</v>
      </c>
      <c r="C377" s="21" t="n">
        <v>18507</v>
      </c>
      <c r="D377" s="21" t="s">
        <v>425</v>
      </c>
      <c r="E377" s="21" t="s">
        <v>1221</v>
      </c>
      <c r="F377" s="21" t="s">
        <v>196</v>
      </c>
      <c r="G377" s="21"/>
      <c r="H377" s="21" t="s">
        <v>1539</v>
      </c>
      <c r="I377" s="21" t="s">
        <v>1231</v>
      </c>
      <c r="J377" s="21"/>
      <c r="K377" s="21"/>
      <c r="L377" s="21"/>
      <c r="M377" s="21"/>
      <c r="N377" s="21" t="n">
        <v>506</v>
      </c>
      <c r="O377" s="22"/>
      <c r="P377" s="21"/>
      <c r="Q377" s="21" t="n">
        <v>0</v>
      </c>
      <c r="R377" s="21" t="n">
        <v>4</v>
      </c>
      <c r="S377" s="22" t="s">
        <v>1846</v>
      </c>
      <c r="T377" s="21" t="s">
        <v>1847</v>
      </c>
      <c r="U377" s="21" t="s">
        <v>1848</v>
      </c>
      <c r="V377" s="21" t="s">
        <v>393</v>
      </c>
    </row>
    <row r="378" customFormat="false" ht="11.25" hidden="false" customHeight="false" outlineLevel="0" collapsed="false">
      <c r="A378" s="21" t="s">
        <v>581</v>
      </c>
      <c r="B378" s="21" t="n">
        <v>3960</v>
      </c>
      <c r="C378" s="21" t="n">
        <v>18508</v>
      </c>
      <c r="D378" s="21" t="s">
        <v>425</v>
      </c>
      <c r="E378" s="21" t="s">
        <v>1221</v>
      </c>
      <c r="F378" s="21" t="s">
        <v>196</v>
      </c>
      <c r="G378" s="21"/>
      <c r="H378" s="21" t="s">
        <v>1343</v>
      </c>
      <c r="I378" s="21" t="s">
        <v>1231</v>
      </c>
      <c r="J378" s="21"/>
      <c r="K378" s="21"/>
      <c r="L378" s="21"/>
      <c r="M378" s="21"/>
      <c r="N378" s="21" t="n">
        <v>20</v>
      </c>
      <c r="O378" s="22"/>
      <c r="P378" s="21"/>
      <c r="Q378" s="21" t="n">
        <v>0</v>
      </c>
      <c r="R378" s="21" t="n">
        <v>1</v>
      </c>
      <c r="S378" s="22" t="s">
        <v>1849</v>
      </c>
      <c r="T378" s="21"/>
      <c r="U378" s="21"/>
      <c r="V378" s="21" t="s">
        <v>393</v>
      </c>
    </row>
    <row r="379" customFormat="false" ht="45" hidden="false" customHeight="false" outlineLevel="0" collapsed="false">
      <c r="A379" s="21" t="s">
        <v>581</v>
      </c>
      <c r="B379" s="21" t="n">
        <v>3960</v>
      </c>
      <c r="C379" s="21" t="n">
        <v>18509</v>
      </c>
      <c r="D379" s="21" t="s">
        <v>425</v>
      </c>
      <c r="E379" s="21" t="s">
        <v>1221</v>
      </c>
      <c r="F379" s="21" t="s">
        <v>196</v>
      </c>
      <c r="G379" s="21"/>
      <c r="H379" s="21" t="s">
        <v>1213</v>
      </c>
      <c r="I379" s="21" t="s">
        <v>1850</v>
      </c>
      <c r="J379" s="21"/>
      <c r="K379" s="21"/>
      <c r="L379" s="21"/>
      <c r="M379" s="21"/>
      <c r="N379" s="21" t="n">
        <v>792</v>
      </c>
      <c r="O379" s="22"/>
      <c r="P379" s="21"/>
      <c r="Q379" s="21" t="n">
        <v>1</v>
      </c>
      <c r="R379" s="21" t="n">
        <v>34</v>
      </c>
      <c r="S379" s="22" t="s">
        <v>1851</v>
      </c>
      <c r="T379" s="21" t="s">
        <v>1847</v>
      </c>
      <c r="U379" s="21" t="s">
        <v>1848</v>
      </c>
      <c r="V379" s="21" t="s">
        <v>393</v>
      </c>
    </row>
    <row r="380" customFormat="false" ht="22.5" hidden="false" customHeight="false" outlineLevel="0" collapsed="false">
      <c r="A380" s="21" t="s">
        <v>581</v>
      </c>
      <c r="B380" s="21" t="n">
        <v>3960</v>
      </c>
      <c r="C380" s="21" t="n">
        <v>18510</v>
      </c>
      <c r="D380" s="21" t="s">
        <v>425</v>
      </c>
      <c r="E380" s="21" t="s">
        <v>1221</v>
      </c>
      <c r="F380" s="21" t="s">
        <v>196</v>
      </c>
      <c r="G380" s="21"/>
      <c r="H380" s="21" t="s">
        <v>1228</v>
      </c>
      <c r="I380" s="21" t="s">
        <v>1231</v>
      </c>
      <c r="J380" s="21"/>
      <c r="K380" s="21"/>
      <c r="L380" s="21"/>
      <c r="M380" s="21"/>
      <c r="N380" s="21" t="n">
        <v>150</v>
      </c>
      <c r="O380" s="22"/>
      <c r="P380" s="21"/>
      <c r="Q380" s="21" t="n">
        <v>0</v>
      </c>
      <c r="R380" s="21" t="n">
        <v>2</v>
      </c>
      <c r="S380" s="22" t="s">
        <v>1852</v>
      </c>
      <c r="T380" s="21" t="s">
        <v>1783</v>
      </c>
      <c r="U380" s="21" t="s">
        <v>382</v>
      </c>
      <c r="V380" s="21" t="s">
        <v>393</v>
      </c>
    </row>
    <row r="381" customFormat="false" ht="22.5" hidden="false" customHeight="false" outlineLevel="0" collapsed="false">
      <c r="A381" s="21" t="s">
        <v>581</v>
      </c>
      <c r="B381" s="21" t="n">
        <v>3960</v>
      </c>
      <c r="C381" s="21" t="n">
        <v>18511</v>
      </c>
      <c r="D381" s="21" t="s">
        <v>425</v>
      </c>
      <c r="E381" s="21" t="s">
        <v>1221</v>
      </c>
      <c r="F381" s="21" t="s">
        <v>196</v>
      </c>
      <c r="G381" s="21"/>
      <c r="H381" s="21" t="s">
        <v>27</v>
      </c>
      <c r="I381" s="21" t="s">
        <v>1231</v>
      </c>
      <c r="J381" s="21"/>
      <c r="K381" s="21"/>
      <c r="L381" s="21"/>
      <c r="M381" s="21"/>
      <c r="N381" s="21" t="n">
        <v>30</v>
      </c>
      <c r="O381" s="22"/>
      <c r="P381" s="21"/>
      <c r="Q381" s="21" t="n">
        <v>1</v>
      </c>
      <c r="R381" s="21" t="n">
        <v>1</v>
      </c>
      <c r="S381" s="22" t="s">
        <v>1853</v>
      </c>
      <c r="T381" s="21" t="s">
        <v>1524</v>
      </c>
      <c r="U381" s="21" t="s">
        <v>67</v>
      </c>
      <c r="V381" s="21" t="s">
        <v>393</v>
      </c>
    </row>
    <row r="382" customFormat="false" ht="11.25" hidden="false" customHeight="false" outlineLevel="0" collapsed="false">
      <c r="A382" s="21" t="s">
        <v>581</v>
      </c>
      <c r="B382" s="21" t="n">
        <v>3960</v>
      </c>
      <c r="C382" s="21" t="n">
        <v>18512</v>
      </c>
      <c r="D382" s="21" t="s">
        <v>425</v>
      </c>
      <c r="E382" s="21" t="s">
        <v>1221</v>
      </c>
      <c r="F382" s="21" t="s">
        <v>196</v>
      </c>
      <c r="G382" s="21"/>
      <c r="H382" s="21" t="s">
        <v>27</v>
      </c>
      <c r="I382" s="21" t="s">
        <v>1231</v>
      </c>
      <c r="J382" s="21"/>
      <c r="K382" s="21"/>
      <c r="L382" s="21"/>
      <c r="M382" s="21"/>
      <c r="N382" s="21" t="n">
        <v>150</v>
      </c>
      <c r="O382" s="22"/>
      <c r="P382" s="21" t="s">
        <v>1854</v>
      </c>
      <c r="Q382" s="21" t="n">
        <v>1</v>
      </c>
      <c r="R382" s="21" t="n">
        <v>4</v>
      </c>
      <c r="S382" s="22" t="s">
        <v>1855</v>
      </c>
      <c r="T382" s="21" t="s">
        <v>1524</v>
      </c>
      <c r="U382" s="21" t="s">
        <v>67</v>
      </c>
      <c r="V382" s="21" t="s">
        <v>393</v>
      </c>
    </row>
    <row r="383" customFormat="false" ht="22.5" hidden="false" customHeight="false" outlineLevel="0" collapsed="false">
      <c r="A383" s="21" t="s">
        <v>581</v>
      </c>
      <c r="B383" s="21" t="n">
        <v>3960</v>
      </c>
      <c r="C383" s="21" t="n">
        <v>18513</v>
      </c>
      <c r="D383" s="21" t="s">
        <v>425</v>
      </c>
      <c r="E383" s="21" t="s">
        <v>1221</v>
      </c>
      <c r="F383" s="21" t="s">
        <v>196</v>
      </c>
      <c r="G383" s="21"/>
      <c r="H383" s="21" t="s">
        <v>27</v>
      </c>
      <c r="I383" s="21" t="s">
        <v>1231</v>
      </c>
      <c r="J383" s="21"/>
      <c r="K383" s="21"/>
      <c r="L383" s="21"/>
      <c r="M383" s="21"/>
      <c r="N383" s="21" t="n">
        <v>532</v>
      </c>
      <c r="O383" s="22"/>
      <c r="P383" s="21" t="s">
        <v>1784</v>
      </c>
      <c r="Q383" s="21" t="n">
        <v>2</v>
      </c>
      <c r="R383" s="21" t="n">
        <v>2</v>
      </c>
      <c r="S383" s="22" t="s">
        <v>1856</v>
      </c>
      <c r="T383" s="21" t="s">
        <v>1524</v>
      </c>
      <c r="U383" s="21" t="s">
        <v>382</v>
      </c>
      <c r="V383" s="21" t="s">
        <v>393</v>
      </c>
    </row>
    <row r="384" customFormat="false" ht="22.5" hidden="false" customHeight="false" outlineLevel="0" collapsed="false">
      <c r="A384" s="21" t="s">
        <v>581</v>
      </c>
      <c r="B384" s="21" t="n">
        <v>3960</v>
      </c>
      <c r="C384" s="21" t="n">
        <v>18514</v>
      </c>
      <c r="D384" s="21" t="s">
        <v>425</v>
      </c>
      <c r="E384" s="21" t="s">
        <v>1221</v>
      </c>
      <c r="F384" s="21" t="s">
        <v>196</v>
      </c>
      <c r="G384" s="21"/>
      <c r="H384" s="21" t="s">
        <v>27</v>
      </c>
      <c r="I384" s="21" t="s">
        <v>1231</v>
      </c>
      <c r="J384" s="21"/>
      <c r="K384" s="21"/>
      <c r="L384" s="21"/>
      <c r="M384" s="21"/>
      <c r="N384" s="21" t="n">
        <v>285</v>
      </c>
      <c r="O384" s="22"/>
      <c r="P384" s="21" t="s">
        <v>1857</v>
      </c>
      <c r="Q384" s="21" t="n">
        <v>1</v>
      </c>
      <c r="R384" s="21" t="n">
        <v>1</v>
      </c>
      <c r="S384" s="22" t="s">
        <v>1858</v>
      </c>
      <c r="T384" s="21" t="s">
        <v>92</v>
      </c>
      <c r="U384" s="21" t="s">
        <v>382</v>
      </c>
      <c r="V384" s="21" t="s">
        <v>393</v>
      </c>
    </row>
    <row r="385" customFormat="false" ht="22.5" hidden="false" customHeight="false" outlineLevel="0" collapsed="false">
      <c r="A385" s="21" t="s">
        <v>581</v>
      </c>
      <c r="B385" s="21" t="n">
        <v>3960</v>
      </c>
      <c r="C385" s="21" t="n">
        <v>18515</v>
      </c>
      <c r="D385" s="21" t="s">
        <v>425</v>
      </c>
      <c r="E385" s="21" t="s">
        <v>1221</v>
      </c>
      <c r="F385" s="21" t="s">
        <v>196</v>
      </c>
      <c r="G385" s="21"/>
      <c r="H385" s="21" t="s">
        <v>1859</v>
      </c>
      <c r="I385" s="21" t="s">
        <v>1231</v>
      </c>
      <c r="J385" s="21"/>
      <c r="K385" s="21"/>
      <c r="L385" s="21"/>
      <c r="M385" s="21"/>
      <c r="N385" s="21" t="n">
        <v>1290</v>
      </c>
      <c r="O385" s="22"/>
      <c r="P385" s="21" t="s">
        <v>1860</v>
      </c>
      <c r="Q385" s="21" t="n">
        <v>3</v>
      </c>
      <c r="R385" s="21" t="n">
        <v>3</v>
      </c>
      <c r="S385" s="22" t="s">
        <v>1861</v>
      </c>
      <c r="T385" s="21" t="s">
        <v>1524</v>
      </c>
      <c r="U385" s="21" t="s">
        <v>382</v>
      </c>
      <c r="V385" s="21" t="s">
        <v>393</v>
      </c>
    </row>
    <row r="386" customFormat="false" ht="22.5" hidden="false" customHeight="false" outlineLevel="0" collapsed="false">
      <c r="A386" s="21" t="s">
        <v>581</v>
      </c>
      <c r="B386" s="21" t="n">
        <v>3960</v>
      </c>
      <c r="C386" s="21" t="n">
        <v>18516</v>
      </c>
      <c r="D386" s="21" t="s">
        <v>425</v>
      </c>
      <c r="E386" s="21" t="s">
        <v>1235</v>
      </c>
      <c r="F386" s="21" t="s">
        <v>196</v>
      </c>
      <c r="G386" s="21"/>
      <c r="H386" s="21" t="s">
        <v>108</v>
      </c>
      <c r="I386" s="21" t="s">
        <v>1218</v>
      </c>
      <c r="J386" s="21"/>
      <c r="K386" s="21"/>
      <c r="L386" s="21"/>
      <c r="M386" s="21"/>
      <c r="N386" s="21" t="n">
        <v>408</v>
      </c>
      <c r="O386" s="22"/>
      <c r="P386" s="21" t="s">
        <v>1862</v>
      </c>
      <c r="Q386" s="21" t="n">
        <v>1</v>
      </c>
      <c r="R386" s="21" t="n">
        <v>1</v>
      </c>
      <c r="S386" s="22" t="s">
        <v>1863</v>
      </c>
      <c r="T386" s="21" t="s">
        <v>1864</v>
      </c>
      <c r="U386" s="21" t="s">
        <v>49</v>
      </c>
      <c r="V386" s="21" t="s">
        <v>393</v>
      </c>
    </row>
    <row r="387" customFormat="false" ht="33.75" hidden="false" customHeight="false" outlineLevel="0" collapsed="false">
      <c r="A387" s="21" t="s">
        <v>581</v>
      </c>
      <c r="B387" s="21" t="n">
        <v>3960</v>
      </c>
      <c r="C387" s="21" t="n">
        <v>18517</v>
      </c>
      <c r="D387" s="21" t="s">
        <v>35</v>
      </c>
      <c r="E387" s="21" t="s">
        <v>187</v>
      </c>
      <c r="F387" s="21" t="s">
        <v>196</v>
      </c>
      <c r="G387" s="21"/>
      <c r="H387" s="21" t="s">
        <v>108</v>
      </c>
      <c r="I387" s="21" t="s">
        <v>1218</v>
      </c>
      <c r="J387" s="21"/>
      <c r="K387" s="21"/>
      <c r="L387" s="21"/>
      <c r="M387" s="21"/>
      <c r="N387" s="21" t="n">
        <v>162</v>
      </c>
      <c r="O387" s="22"/>
      <c r="P387" s="21" t="s">
        <v>1865</v>
      </c>
      <c r="Q387" s="21" t="n">
        <v>1</v>
      </c>
      <c r="R387" s="21" t="n">
        <v>1</v>
      </c>
      <c r="S387" s="22" t="s">
        <v>1866</v>
      </c>
      <c r="T387" s="21"/>
      <c r="U387" s="21" t="s">
        <v>49</v>
      </c>
      <c r="V387" s="21" t="s">
        <v>393</v>
      </c>
    </row>
    <row r="388" customFormat="false" ht="11.25" hidden="false" customHeight="false" outlineLevel="0" collapsed="false">
      <c r="A388" s="21" t="s">
        <v>581</v>
      </c>
      <c r="B388" s="21" t="n">
        <v>3960</v>
      </c>
      <c r="C388" s="21" t="n">
        <v>18518</v>
      </c>
      <c r="D388" s="21" t="s">
        <v>425</v>
      </c>
      <c r="E388" s="21" t="s">
        <v>1348</v>
      </c>
      <c r="F388" s="21" t="s">
        <v>196</v>
      </c>
      <c r="G388" s="21"/>
      <c r="H388" s="21" t="s">
        <v>36</v>
      </c>
      <c r="I388" s="21" t="s">
        <v>1867</v>
      </c>
      <c r="J388" s="21"/>
      <c r="K388" s="21"/>
      <c r="L388" s="21"/>
      <c r="M388" s="21"/>
      <c r="N388" s="21" t="n">
        <v>8</v>
      </c>
      <c r="O388" s="22"/>
      <c r="P388" s="21"/>
      <c r="Q388" s="21" t="n">
        <v>0</v>
      </c>
      <c r="R388" s="21" t="n">
        <v>1</v>
      </c>
      <c r="S388" s="22" t="s">
        <v>1868</v>
      </c>
      <c r="T388" s="21"/>
      <c r="U388" s="21"/>
      <c r="V388" s="21" t="s">
        <v>393</v>
      </c>
    </row>
    <row r="389" customFormat="false" ht="11.25" hidden="false" customHeight="false" outlineLevel="0" collapsed="false">
      <c r="A389" s="21" t="s">
        <v>581</v>
      </c>
      <c r="B389" s="21" t="n">
        <v>3960</v>
      </c>
      <c r="C389" s="21" t="n">
        <v>18519</v>
      </c>
      <c r="D389" s="21" t="s">
        <v>425</v>
      </c>
      <c r="E389" s="21" t="s">
        <v>1345</v>
      </c>
      <c r="F389" s="21" t="s">
        <v>196</v>
      </c>
      <c r="G389" s="21" t="s">
        <v>1346</v>
      </c>
      <c r="H389" s="21" t="s">
        <v>36</v>
      </c>
      <c r="I389" s="21" t="s">
        <v>1218</v>
      </c>
      <c r="J389" s="21"/>
      <c r="K389" s="21"/>
      <c r="L389" s="21"/>
      <c r="M389" s="21"/>
      <c r="N389" s="21" t="n">
        <v>10</v>
      </c>
      <c r="O389" s="22"/>
      <c r="P389" s="21"/>
      <c r="Q389" s="21" t="n">
        <v>0</v>
      </c>
      <c r="R389" s="21" t="n">
        <v>1</v>
      </c>
      <c r="S389" s="22" t="s">
        <v>1869</v>
      </c>
      <c r="T389" s="21" t="s">
        <v>49</v>
      </c>
      <c r="U389" s="21"/>
      <c r="V389" s="21" t="s">
        <v>393</v>
      </c>
    </row>
    <row r="390" customFormat="false" ht="11.25" hidden="false" customHeight="false" outlineLevel="0" collapsed="false">
      <c r="A390" s="21" t="s">
        <v>581</v>
      </c>
      <c r="B390" s="21" t="n">
        <v>3960</v>
      </c>
      <c r="C390" s="21" t="n">
        <v>18520</v>
      </c>
      <c r="D390" s="21" t="s">
        <v>425</v>
      </c>
      <c r="E390" s="21" t="s">
        <v>1132</v>
      </c>
      <c r="F390" s="21" t="s">
        <v>196</v>
      </c>
      <c r="G390" s="21" t="s">
        <v>1230</v>
      </c>
      <c r="H390" s="21" t="s">
        <v>36</v>
      </c>
      <c r="I390" s="21" t="s">
        <v>1676</v>
      </c>
      <c r="J390" s="21"/>
      <c r="K390" s="21"/>
      <c r="L390" s="21"/>
      <c r="M390" s="21"/>
      <c r="N390" s="21" t="n">
        <v>64</v>
      </c>
      <c r="O390" s="22"/>
      <c r="P390" s="21"/>
      <c r="Q390" s="21" t="n">
        <v>0</v>
      </c>
      <c r="R390" s="21" t="n">
        <v>1</v>
      </c>
      <c r="S390" s="22" t="s">
        <v>1870</v>
      </c>
      <c r="T390" s="21"/>
      <c r="U390" s="21"/>
      <c r="V390" s="21" t="s">
        <v>393</v>
      </c>
    </row>
    <row r="391" customFormat="false" ht="22.5" hidden="false" customHeight="false" outlineLevel="0" collapsed="false">
      <c r="A391" s="21" t="s">
        <v>581</v>
      </c>
      <c r="B391" s="21" t="n">
        <v>3960</v>
      </c>
      <c r="C391" s="21" t="n">
        <v>18521</v>
      </c>
      <c r="D391" s="21" t="s">
        <v>425</v>
      </c>
      <c r="E391" s="21" t="s">
        <v>1132</v>
      </c>
      <c r="F391" s="21" t="s">
        <v>196</v>
      </c>
      <c r="G391" s="21" t="s">
        <v>1230</v>
      </c>
      <c r="H391" s="21" t="s">
        <v>108</v>
      </c>
      <c r="I391" s="21" t="s">
        <v>1637</v>
      </c>
      <c r="J391" s="21"/>
      <c r="K391" s="21"/>
      <c r="L391" s="21"/>
      <c r="M391" s="21"/>
      <c r="N391" s="21" t="n">
        <v>316</v>
      </c>
      <c r="O391" s="22"/>
      <c r="P391" s="21" t="s">
        <v>1871</v>
      </c>
      <c r="Q391" s="21" t="n">
        <v>1</v>
      </c>
      <c r="R391" s="21" t="n">
        <v>7</v>
      </c>
      <c r="S391" s="22" t="s">
        <v>1872</v>
      </c>
      <c r="T391" s="21"/>
      <c r="U391" s="21" t="s">
        <v>61</v>
      </c>
      <c r="V391" s="21" t="s">
        <v>393</v>
      </c>
    </row>
    <row r="392" customFormat="false" ht="11.25" hidden="false" customHeight="false" outlineLevel="0" collapsed="false">
      <c r="A392" s="21" t="s">
        <v>581</v>
      </c>
      <c r="B392" s="21" t="n">
        <v>3960</v>
      </c>
      <c r="C392" s="21" t="n">
        <v>18522</v>
      </c>
      <c r="D392" s="21" t="s">
        <v>425</v>
      </c>
      <c r="E392" s="21" t="s">
        <v>1132</v>
      </c>
      <c r="F392" s="21" t="s">
        <v>196</v>
      </c>
      <c r="G392" s="21" t="s">
        <v>1230</v>
      </c>
      <c r="H392" s="21" t="s">
        <v>27</v>
      </c>
      <c r="I392" s="21" t="s">
        <v>1402</v>
      </c>
      <c r="J392" s="21"/>
      <c r="K392" s="21"/>
      <c r="L392" s="21"/>
      <c r="M392" s="21"/>
      <c r="N392" s="21" t="n">
        <v>280</v>
      </c>
      <c r="O392" s="22"/>
      <c r="P392" s="21" t="s">
        <v>1873</v>
      </c>
      <c r="Q392" s="21" t="n">
        <v>1</v>
      </c>
      <c r="R392" s="21" t="n">
        <v>2</v>
      </c>
      <c r="S392" s="22" t="s">
        <v>1874</v>
      </c>
      <c r="T392" s="21"/>
      <c r="U392" s="21" t="s">
        <v>61</v>
      </c>
      <c r="V392" s="21" t="s">
        <v>393</v>
      </c>
    </row>
    <row r="393" customFormat="false" ht="22.5" hidden="false" customHeight="false" outlineLevel="0" collapsed="false">
      <c r="A393" s="21" t="s">
        <v>581</v>
      </c>
      <c r="B393" s="21" t="n">
        <v>3960</v>
      </c>
      <c r="C393" s="21" t="n">
        <v>18523</v>
      </c>
      <c r="D393" s="21" t="s">
        <v>425</v>
      </c>
      <c r="E393" s="21" t="s">
        <v>1348</v>
      </c>
      <c r="F393" s="21" t="s">
        <v>196</v>
      </c>
      <c r="G393" s="21" t="s">
        <v>1349</v>
      </c>
      <c r="H393" s="21" t="s">
        <v>108</v>
      </c>
      <c r="I393" s="21" t="s">
        <v>1402</v>
      </c>
      <c r="J393" s="21"/>
      <c r="K393" s="21"/>
      <c r="L393" s="21"/>
      <c r="M393" s="21"/>
      <c r="N393" s="21" t="n">
        <v>172</v>
      </c>
      <c r="O393" s="22"/>
      <c r="P393" s="21"/>
      <c r="Q393" s="21" t="n">
        <v>1</v>
      </c>
      <c r="R393" s="21" t="n">
        <v>2</v>
      </c>
      <c r="S393" s="22" t="s">
        <v>1875</v>
      </c>
      <c r="T393" s="21"/>
      <c r="U393" s="21" t="s">
        <v>61</v>
      </c>
      <c r="V393" s="21" t="s">
        <v>393</v>
      </c>
    </row>
    <row r="394" customFormat="false" ht="22.5" hidden="false" customHeight="false" outlineLevel="0" collapsed="false">
      <c r="A394" s="21" t="s">
        <v>581</v>
      </c>
      <c r="B394" s="21" t="n">
        <v>3960</v>
      </c>
      <c r="C394" s="21" t="n">
        <v>18524</v>
      </c>
      <c r="D394" s="21" t="s">
        <v>425</v>
      </c>
      <c r="E394" s="21" t="s">
        <v>1348</v>
      </c>
      <c r="F394" s="21" t="s">
        <v>196</v>
      </c>
      <c r="G394" s="21" t="s">
        <v>1349</v>
      </c>
      <c r="H394" s="21" t="s">
        <v>36</v>
      </c>
      <c r="I394" s="21" t="s">
        <v>1876</v>
      </c>
      <c r="J394" s="21"/>
      <c r="K394" s="21"/>
      <c r="L394" s="21"/>
      <c r="M394" s="21"/>
      <c r="N394" s="21" t="n">
        <v>166</v>
      </c>
      <c r="O394" s="22"/>
      <c r="P394" s="21"/>
      <c r="Q394" s="21" t="n">
        <v>0</v>
      </c>
      <c r="R394" s="21" t="n">
        <v>21</v>
      </c>
      <c r="S394" s="22" t="s">
        <v>1877</v>
      </c>
      <c r="T394" s="21"/>
      <c r="U394" s="21"/>
      <c r="V394" s="21" t="s">
        <v>393</v>
      </c>
    </row>
    <row r="395" customFormat="false" ht="22.5" hidden="false" customHeight="false" outlineLevel="0" collapsed="false">
      <c r="A395" s="21" t="s">
        <v>581</v>
      </c>
      <c r="B395" s="21" t="n">
        <v>3960</v>
      </c>
      <c r="C395" s="21" t="n">
        <v>18525</v>
      </c>
      <c r="D395" s="21" t="s">
        <v>425</v>
      </c>
      <c r="E395" s="21" t="s">
        <v>1132</v>
      </c>
      <c r="F395" s="21" t="s">
        <v>196</v>
      </c>
      <c r="G395" s="21" t="s">
        <v>1230</v>
      </c>
      <c r="H395" s="21" t="s">
        <v>1539</v>
      </c>
      <c r="I395" s="21" t="s">
        <v>1519</v>
      </c>
      <c r="J395" s="21"/>
      <c r="K395" s="21"/>
      <c r="L395" s="21"/>
      <c r="M395" s="21"/>
      <c r="N395" s="21" t="n">
        <v>76</v>
      </c>
      <c r="O395" s="22"/>
      <c r="P395" s="21"/>
      <c r="Q395" s="21" t="n">
        <v>0</v>
      </c>
      <c r="R395" s="21" t="n">
        <v>1</v>
      </c>
      <c r="S395" s="22" t="s">
        <v>1878</v>
      </c>
      <c r="T395" s="21"/>
      <c r="U395" s="21" t="s">
        <v>49</v>
      </c>
      <c r="V395" s="21" t="s">
        <v>393</v>
      </c>
    </row>
    <row r="396" customFormat="false" ht="33.75" hidden="false" customHeight="false" outlineLevel="0" collapsed="false">
      <c r="A396" s="21" t="s">
        <v>581</v>
      </c>
      <c r="B396" s="21" t="n">
        <v>3960</v>
      </c>
      <c r="C396" s="21" t="n">
        <v>18526</v>
      </c>
      <c r="D396" s="21" t="s">
        <v>42</v>
      </c>
      <c r="E396" s="21" t="s">
        <v>54</v>
      </c>
      <c r="F396" s="21" t="s">
        <v>1334</v>
      </c>
      <c r="G396" s="21"/>
      <c r="H396" s="21" t="s">
        <v>1795</v>
      </c>
      <c r="I396" s="21" t="s">
        <v>1879</v>
      </c>
      <c r="J396" s="21"/>
      <c r="K396" s="21"/>
      <c r="L396" s="21"/>
      <c r="M396" s="21"/>
      <c r="N396" s="21" t="n">
        <v>80</v>
      </c>
      <c r="O396" s="22"/>
      <c r="P396" s="21" t="s">
        <v>1880</v>
      </c>
      <c r="Q396" s="21" t="n">
        <v>1</v>
      </c>
      <c r="R396" s="21" t="n">
        <v>5</v>
      </c>
      <c r="S396" s="22" t="s">
        <v>1881</v>
      </c>
      <c r="T396" s="21"/>
      <c r="U396" s="21"/>
      <c r="V396" s="21" t="s">
        <v>393</v>
      </c>
    </row>
    <row r="397" customFormat="false" ht="24" hidden="false" customHeight="true" outlineLevel="0" collapsed="false">
      <c r="A397" s="21" t="s">
        <v>581</v>
      </c>
      <c r="B397" s="21" t="n">
        <v>3960</v>
      </c>
      <c r="C397" s="21" t="n">
        <v>18527</v>
      </c>
      <c r="D397" s="21" t="s">
        <v>42</v>
      </c>
      <c r="E397" s="21" t="s">
        <v>54</v>
      </c>
      <c r="F397" s="21" t="s">
        <v>1334</v>
      </c>
      <c r="G397" s="21"/>
      <c r="H397" s="21" t="s">
        <v>1831</v>
      </c>
      <c r="I397" s="21" t="s">
        <v>1203</v>
      </c>
      <c r="J397" s="21"/>
      <c r="K397" s="21"/>
      <c r="L397" s="21"/>
      <c r="M397" s="21"/>
      <c r="N397" s="21" t="n">
        <v>34</v>
      </c>
      <c r="O397" s="22"/>
      <c r="P397" s="21" t="s">
        <v>1882</v>
      </c>
      <c r="Q397" s="21" t="n">
        <v>1</v>
      </c>
      <c r="R397" s="21" t="n">
        <v>1</v>
      </c>
      <c r="S397" s="22" t="s">
        <v>1883</v>
      </c>
      <c r="T397" s="21"/>
      <c r="U397" s="21"/>
      <c r="V397" s="21" t="s">
        <v>393</v>
      </c>
    </row>
    <row r="398" customFormat="false" ht="22.5" hidden="false" customHeight="false" outlineLevel="0" collapsed="false">
      <c r="A398" s="21" t="s">
        <v>581</v>
      </c>
      <c r="B398" s="21" t="n">
        <v>3960</v>
      </c>
      <c r="C398" s="21" t="n">
        <v>18528</v>
      </c>
      <c r="D398" s="21" t="s">
        <v>42</v>
      </c>
      <c r="E398" s="21" t="s">
        <v>54</v>
      </c>
      <c r="F398" s="21" t="s">
        <v>1334</v>
      </c>
      <c r="G398" s="21"/>
      <c r="H398" s="21" t="s">
        <v>1613</v>
      </c>
      <c r="I398" s="21" t="s">
        <v>1203</v>
      </c>
      <c r="J398" s="21"/>
      <c r="K398" s="21"/>
      <c r="L398" s="21"/>
      <c r="M398" s="21"/>
      <c r="N398" s="21" t="n">
        <v>48</v>
      </c>
      <c r="O398" s="22"/>
      <c r="P398" s="21" t="s">
        <v>1884</v>
      </c>
      <c r="Q398" s="21" t="n">
        <v>1</v>
      </c>
      <c r="R398" s="21" t="n">
        <v>1</v>
      </c>
      <c r="S398" s="22" t="s">
        <v>1885</v>
      </c>
      <c r="T398" s="21"/>
      <c r="U398" s="21"/>
      <c r="V398" s="21" t="s">
        <v>393</v>
      </c>
    </row>
    <row r="399" customFormat="false" ht="11.25" hidden="false" customHeight="false" outlineLevel="0" collapsed="false">
      <c r="A399" s="21" t="s">
        <v>581</v>
      </c>
      <c r="B399" s="21" t="n">
        <v>3960</v>
      </c>
      <c r="C399" s="21" t="n">
        <v>18529</v>
      </c>
      <c r="D399" s="21" t="s">
        <v>42</v>
      </c>
      <c r="E399" s="21" t="s">
        <v>54</v>
      </c>
      <c r="F399" s="21" t="s">
        <v>1334</v>
      </c>
      <c r="G399" s="21"/>
      <c r="H399" s="21" t="s">
        <v>52</v>
      </c>
      <c r="I399" s="21" t="s">
        <v>1203</v>
      </c>
      <c r="J399" s="21"/>
      <c r="K399" s="21"/>
      <c r="L399" s="21"/>
      <c r="M399" s="21"/>
      <c r="N399" s="21" t="n">
        <v>26</v>
      </c>
      <c r="O399" s="22"/>
      <c r="P399" s="21"/>
      <c r="Q399" s="21" t="n">
        <v>0</v>
      </c>
      <c r="R399" s="21" t="n">
        <v>10</v>
      </c>
      <c r="S399" s="22" t="s">
        <v>1886</v>
      </c>
      <c r="T399" s="21"/>
      <c r="U399" s="21"/>
      <c r="V399" s="21" t="s">
        <v>393</v>
      </c>
    </row>
    <row r="400" customFormat="false" ht="11.25" hidden="false" customHeight="false" outlineLevel="0" collapsed="false">
      <c r="A400" s="21" t="s">
        <v>581</v>
      </c>
      <c r="B400" s="21" t="n">
        <v>3960</v>
      </c>
      <c r="C400" s="21" t="n">
        <v>18530</v>
      </c>
      <c r="D400" s="21" t="s">
        <v>42</v>
      </c>
      <c r="E400" s="21" t="s">
        <v>54</v>
      </c>
      <c r="F400" s="21" t="s">
        <v>1334</v>
      </c>
      <c r="G400" s="21"/>
      <c r="H400" s="21" t="s">
        <v>152</v>
      </c>
      <c r="I400" s="21" t="s">
        <v>1203</v>
      </c>
      <c r="J400" s="21"/>
      <c r="K400" s="21"/>
      <c r="L400" s="21"/>
      <c r="M400" s="21"/>
      <c r="N400" s="21" t="n">
        <v>52</v>
      </c>
      <c r="O400" s="22"/>
      <c r="P400" s="21"/>
      <c r="Q400" s="21" t="n">
        <v>0</v>
      </c>
      <c r="R400" s="21" t="n">
        <v>13</v>
      </c>
      <c r="S400" s="22" t="s">
        <v>1887</v>
      </c>
      <c r="T400" s="21"/>
      <c r="U400" s="21"/>
      <c r="V400" s="21" t="s">
        <v>393</v>
      </c>
    </row>
    <row r="401" customFormat="false" ht="11.25" hidden="false" customHeight="false" outlineLevel="0" collapsed="false">
      <c r="A401" s="21" t="s">
        <v>581</v>
      </c>
      <c r="B401" s="21" t="n">
        <v>3960</v>
      </c>
      <c r="C401" s="21" t="n">
        <v>18531</v>
      </c>
      <c r="D401" s="21" t="s">
        <v>42</v>
      </c>
      <c r="E401" s="21" t="s">
        <v>54</v>
      </c>
      <c r="F401" s="21" t="s">
        <v>1501</v>
      </c>
      <c r="G401" s="21"/>
      <c r="H401" s="21" t="s">
        <v>108</v>
      </c>
      <c r="I401" s="21" t="s">
        <v>1203</v>
      </c>
      <c r="J401" s="21"/>
      <c r="K401" s="21"/>
      <c r="L401" s="21"/>
      <c r="M401" s="21"/>
      <c r="N401" s="21" t="n">
        <v>26</v>
      </c>
      <c r="O401" s="22"/>
      <c r="P401" s="21"/>
      <c r="Q401" s="21" t="n">
        <v>1</v>
      </c>
      <c r="R401" s="21" t="n">
        <v>1</v>
      </c>
      <c r="S401" s="22" t="s">
        <v>1888</v>
      </c>
      <c r="T401" s="21"/>
      <c r="U401" s="21"/>
      <c r="V401" s="21" t="s">
        <v>393</v>
      </c>
    </row>
    <row r="402" customFormat="false" ht="11.25" hidden="false" customHeight="false" outlineLevel="0" collapsed="false">
      <c r="A402" s="21" t="s">
        <v>581</v>
      </c>
      <c r="B402" s="21" t="n">
        <v>3960</v>
      </c>
      <c r="C402" s="21" t="n">
        <v>18532</v>
      </c>
      <c r="D402" s="21" t="s">
        <v>35</v>
      </c>
      <c r="E402" s="21" t="s">
        <v>187</v>
      </c>
      <c r="F402" s="21" t="s">
        <v>196</v>
      </c>
      <c r="G402" s="21"/>
      <c r="H402" s="21" t="s">
        <v>1343</v>
      </c>
      <c r="I402" s="21" t="s">
        <v>1203</v>
      </c>
      <c r="J402" s="21"/>
      <c r="K402" s="21"/>
      <c r="L402" s="21"/>
      <c r="M402" s="21"/>
      <c r="N402" s="21" t="n">
        <v>6</v>
      </c>
      <c r="O402" s="22"/>
      <c r="P402" s="21"/>
      <c r="Q402" s="21" t="n">
        <v>0</v>
      </c>
      <c r="R402" s="21" t="n">
        <v>1</v>
      </c>
      <c r="S402" s="22" t="s">
        <v>1889</v>
      </c>
      <c r="T402" s="21"/>
      <c r="U402" s="21"/>
      <c r="V402" s="21" t="s">
        <v>393</v>
      </c>
    </row>
    <row r="403" customFormat="false" ht="22.5" hidden="false" customHeight="false" outlineLevel="0" collapsed="false">
      <c r="A403" s="21" t="s">
        <v>581</v>
      </c>
      <c r="B403" s="21" t="n">
        <v>3960</v>
      </c>
      <c r="C403" s="21" t="n">
        <v>18533</v>
      </c>
      <c r="D403" s="21" t="s">
        <v>35</v>
      </c>
      <c r="E403" s="21" t="s">
        <v>187</v>
      </c>
      <c r="F403" s="21" t="s">
        <v>196</v>
      </c>
      <c r="G403" s="21"/>
      <c r="H403" s="21" t="s">
        <v>1288</v>
      </c>
      <c r="I403" s="21" t="s">
        <v>1203</v>
      </c>
      <c r="J403" s="21"/>
      <c r="K403" s="21"/>
      <c r="L403" s="21"/>
      <c r="M403" s="21"/>
      <c r="N403" s="21" t="n">
        <v>10</v>
      </c>
      <c r="O403" s="22"/>
      <c r="P403" s="21" t="s">
        <v>1890</v>
      </c>
      <c r="Q403" s="21" t="n">
        <v>1</v>
      </c>
      <c r="R403" s="21" t="n">
        <v>1</v>
      </c>
      <c r="S403" s="22" t="s">
        <v>1891</v>
      </c>
      <c r="T403" s="21"/>
      <c r="U403" s="21"/>
      <c r="V403" s="21" t="s">
        <v>393</v>
      </c>
    </row>
    <row r="404" customFormat="false" ht="33.75" hidden="false" customHeight="false" outlineLevel="0" collapsed="false">
      <c r="A404" s="21" t="s">
        <v>581</v>
      </c>
      <c r="B404" s="21" t="n">
        <v>3960</v>
      </c>
      <c r="C404" s="21" t="n">
        <v>18534</v>
      </c>
      <c r="D404" s="21" t="s">
        <v>35</v>
      </c>
      <c r="E404" s="21" t="s">
        <v>187</v>
      </c>
      <c r="F404" s="21" t="s">
        <v>196</v>
      </c>
      <c r="G404" s="21"/>
      <c r="H404" s="21" t="s">
        <v>108</v>
      </c>
      <c r="I404" s="21" t="s">
        <v>1892</v>
      </c>
      <c r="J404" s="21"/>
      <c r="K404" s="21"/>
      <c r="L404" s="21"/>
      <c r="M404" s="21"/>
      <c r="N404" s="21" t="n">
        <v>109</v>
      </c>
      <c r="O404" s="22" t="s">
        <v>1893</v>
      </c>
      <c r="P404" s="21" t="s">
        <v>1894</v>
      </c>
      <c r="Q404" s="21" t="n">
        <v>1</v>
      </c>
      <c r="R404" s="21" t="n">
        <v>8</v>
      </c>
      <c r="S404" s="22" t="s">
        <v>1895</v>
      </c>
      <c r="T404" s="21" t="s">
        <v>1896</v>
      </c>
      <c r="U404" s="21"/>
      <c r="V404" s="21" t="s">
        <v>393</v>
      </c>
    </row>
    <row r="405" customFormat="false" ht="22.5" hidden="false" customHeight="false" outlineLevel="0" collapsed="false">
      <c r="A405" s="21" t="s">
        <v>581</v>
      </c>
      <c r="B405" s="21" t="n">
        <v>3960</v>
      </c>
      <c r="C405" s="21" t="n">
        <v>18535</v>
      </c>
      <c r="D405" s="21" t="s">
        <v>1205</v>
      </c>
      <c r="E405" s="21" t="s">
        <v>1206</v>
      </c>
      <c r="F405" s="21" t="s">
        <v>1207</v>
      </c>
      <c r="G405" s="21"/>
      <c r="H405" s="21" t="s">
        <v>1202</v>
      </c>
      <c r="I405" s="21" t="s">
        <v>1208</v>
      </c>
      <c r="J405" s="21"/>
      <c r="K405" s="21"/>
      <c r="L405" s="21"/>
      <c r="M405" s="21"/>
      <c r="N405" s="21" t="n">
        <v>6</v>
      </c>
      <c r="O405" s="22"/>
      <c r="P405" s="21" t="s">
        <v>1897</v>
      </c>
      <c r="Q405" s="21" t="n">
        <v>0</v>
      </c>
      <c r="R405" s="21" t="n">
        <v>3</v>
      </c>
      <c r="S405" s="22" t="s">
        <v>1283</v>
      </c>
      <c r="T405" s="21"/>
      <c r="U405" s="21" t="s">
        <v>67</v>
      </c>
      <c r="V405" s="21" t="s">
        <v>393</v>
      </c>
    </row>
    <row r="406" customFormat="false" ht="11.25" hidden="false" customHeight="false" outlineLevel="0" collapsed="false">
      <c r="A406" s="21" t="s">
        <v>581</v>
      </c>
      <c r="B406" s="21" t="n">
        <v>3960</v>
      </c>
      <c r="C406" s="21" t="n">
        <v>18536</v>
      </c>
      <c r="D406" s="21" t="s">
        <v>35</v>
      </c>
      <c r="E406" s="21" t="s">
        <v>187</v>
      </c>
      <c r="F406" s="21" t="s">
        <v>196</v>
      </c>
      <c r="G406" s="21"/>
      <c r="H406" s="21" t="s">
        <v>36</v>
      </c>
      <c r="I406" s="21" t="s">
        <v>1208</v>
      </c>
      <c r="J406" s="21"/>
      <c r="K406" s="21"/>
      <c r="L406" s="21"/>
      <c r="M406" s="21"/>
      <c r="N406" s="21" t="n">
        <v>2</v>
      </c>
      <c r="O406" s="22"/>
      <c r="P406" s="21"/>
      <c r="Q406" s="21" t="n">
        <v>0</v>
      </c>
      <c r="R406" s="21" t="n">
        <v>1</v>
      </c>
      <c r="S406" s="22" t="s">
        <v>1898</v>
      </c>
      <c r="T406" s="21"/>
      <c r="U406" s="21"/>
      <c r="V406" s="21" t="s">
        <v>393</v>
      </c>
    </row>
    <row r="407" customFormat="false" ht="22.5" hidden="false" customHeight="false" outlineLevel="0" collapsed="false">
      <c r="A407" s="21" t="s">
        <v>23</v>
      </c>
      <c r="B407" s="21" t="n">
        <v>3961</v>
      </c>
      <c r="C407" s="21" t="n">
        <v>18598</v>
      </c>
      <c r="D407" s="21" t="s">
        <v>42</v>
      </c>
      <c r="E407" s="21" t="s">
        <v>54</v>
      </c>
      <c r="F407" s="21" t="s">
        <v>1899</v>
      </c>
      <c r="G407" s="21"/>
      <c r="H407" s="21" t="s">
        <v>52</v>
      </c>
      <c r="I407" s="21"/>
      <c r="J407" s="21"/>
      <c r="K407" s="21"/>
      <c r="L407" s="21"/>
      <c r="M407" s="21"/>
      <c r="N407" s="21" t="n">
        <v>6</v>
      </c>
      <c r="O407" s="22"/>
      <c r="P407" s="21"/>
      <c r="Q407" s="21" t="n">
        <v>0</v>
      </c>
      <c r="R407" s="21" t="n">
        <v>2</v>
      </c>
      <c r="S407" s="22" t="s">
        <v>1900</v>
      </c>
      <c r="T407" s="21"/>
      <c r="U407" s="21"/>
      <c r="V407" s="21" t="s">
        <v>1901</v>
      </c>
    </row>
    <row r="408" customFormat="false" ht="11.25" hidden="false" customHeight="false" outlineLevel="0" collapsed="false">
      <c r="A408" s="21" t="s">
        <v>581</v>
      </c>
      <c r="B408" s="21" t="n">
        <v>3961</v>
      </c>
      <c r="C408" s="21" t="n">
        <v>18243</v>
      </c>
      <c r="D408" s="21" t="s">
        <v>425</v>
      </c>
      <c r="E408" s="21" t="s">
        <v>1221</v>
      </c>
      <c r="F408" s="21" t="s">
        <v>196</v>
      </c>
      <c r="G408" s="21"/>
      <c r="H408" s="21" t="s">
        <v>27</v>
      </c>
      <c r="I408" s="21" t="s">
        <v>1222</v>
      </c>
      <c r="J408" s="21"/>
      <c r="K408" s="21"/>
      <c r="L408" s="21"/>
      <c r="M408" s="21"/>
      <c r="N408" s="21" t="n">
        <v>204</v>
      </c>
      <c r="O408" s="22"/>
      <c r="P408" s="21" t="s">
        <v>1902</v>
      </c>
      <c r="Q408" s="21" t="n">
        <v>1</v>
      </c>
      <c r="R408" s="21" t="n">
        <v>5</v>
      </c>
      <c r="S408" s="22" t="s">
        <v>1903</v>
      </c>
      <c r="T408" s="21" t="s">
        <v>1794</v>
      </c>
      <c r="U408" s="21" t="s">
        <v>382</v>
      </c>
      <c r="V408" s="21" t="s">
        <v>314</v>
      </c>
    </row>
    <row r="409" customFormat="false" ht="11.25" hidden="false" customHeight="false" outlineLevel="0" collapsed="false">
      <c r="A409" s="21" t="s">
        <v>581</v>
      </c>
      <c r="B409" s="21" t="n">
        <v>3961</v>
      </c>
      <c r="C409" s="21" t="n">
        <v>18244</v>
      </c>
      <c r="D409" s="21" t="s">
        <v>425</v>
      </c>
      <c r="E409" s="21" t="s">
        <v>1221</v>
      </c>
      <c r="F409" s="21" t="s">
        <v>196</v>
      </c>
      <c r="G409" s="21"/>
      <c r="H409" s="21" t="s">
        <v>27</v>
      </c>
      <c r="I409" s="21" t="s">
        <v>1231</v>
      </c>
      <c r="J409" s="21"/>
      <c r="K409" s="21"/>
      <c r="L409" s="21"/>
      <c r="M409" s="21"/>
      <c r="N409" s="21" t="n">
        <v>414</v>
      </c>
      <c r="O409" s="22"/>
      <c r="P409" s="21"/>
      <c r="Q409" s="21" t="n">
        <v>1</v>
      </c>
      <c r="R409" s="21" t="n">
        <v>16</v>
      </c>
      <c r="S409" s="22" t="s">
        <v>1904</v>
      </c>
      <c r="T409" s="21" t="s">
        <v>1794</v>
      </c>
      <c r="U409" s="21" t="s">
        <v>382</v>
      </c>
      <c r="V409" s="21" t="s">
        <v>314</v>
      </c>
    </row>
    <row r="410" customFormat="false" ht="45" hidden="false" customHeight="false" outlineLevel="0" collapsed="false">
      <c r="A410" s="21" t="s">
        <v>581</v>
      </c>
      <c r="B410" s="21" t="n">
        <v>3961</v>
      </c>
      <c r="C410" s="21" t="n">
        <v>18245</v>
      </c>
      <c r="D410" s="21" t="s">
        <v>425</v>
      </c>
      <c r="E410" s="21" t="s">
        <v>1678</v>
      </c>
      <c r="F410" s="21" t="s">
        <v>196</v>
      </c>
      <c r="G410" s="21" t="s">
        <v>1905</v>
      </c>
      <c r="H410" s="21" t="s">
        <v>1335</v>
      </c>
      <c r="I410" s="21" t="s">
        <v>1222</v>
      </c>
      <c r="J410" s="21"/>
      <c r="K410" s="21"/>
      <c r="L410" s="21"/>
      <c r="M410" s="21"/>
      <c r="N410" s="21" t="n">
        <v>774</v>
      </c>
      <c r="O410" s="22"/>
      <c r="P410" s="21" t="s">
        <v>1906</v>
      </c>
      <c r="Q410" s="21" t="n">
        <v>1</v>
      </c>
      <c r="R410" s="21" t="n">
        <v>2</v>
      </c>
      <c r="S410" s="22" t="s">
        <v>1907</v>
      </c>
      <c r="T410" s="21" t="s">
        <v>32</v>
      </c>
      <c r="U410" s="21" t="s">
        <v>382</v>
      </c>
      <c r="V410" s="21" t="s">
        <v>314</v>
      </c>
    </row>
    <row r="411" customFormat="false" ht="11.25" hidden="false" customHeight="false" outlineLevel="0" collapsed="false">
      <c r="A411" s="21" t="s">
        <v>581</v>
      </c>
      <c r="B411" s="21" t="n">
        <v>3961</v>
      </c>
      <c r="C411" s="21" t="n">
        <v>18246</v>
      </c>
      <c r="D411" s="21" t="s">
        <v>425</v>
      </c>
      <c r="E411" s="21" t="s">
        <v>1221</v>
      </c>
      <c r="F411" s="21" t="s">
        <v>196</v>
      </c>
      <c r="G411" s="21"/>
      <c r="H411" s="21" t="s">
        <v>1908</v>
      </c>
      <c r="I411" s="21" t="s">
        <v>1222</v>
      </c>
      <c r="J411" s="21"/>
      <c r="K411" s="21"/>
      <c r="L411" s="21"/>
      <c r="M411" s="21"/>
      <c r="N411" s="21" t="n">
        <v>294</v>
      </c>
      <c r="O411" s="22"/>
      <c r="P411" s="21"/>
      <c r="Q411" s="21" t="n">
        <v>0</v>
      </c>
      <c r="R411" s="21" t="n">
        <v>22</v>
      </c>
      <c r="S411" s="22" t="s">
        <v>1909</v>
      </c>
      <c r="T411" s="21"/>
      <c r="U411" s="21"/>
      <c r="V411" s="21" t="s">
        <v>314</v>
      </c>
    </row>
    <row r="412" customFormat="false" ht="11.25" hidden="false" customHeight="false" outlineLevel="0" collapsed="false">
      <c r="A412" s="21" t="s">
        <v>581</v>
      </c>
      <c r="B412" s="21" t="n">
        <v>3961</v>
      </c>
      <c r="C412" s="21" t="n">
        <v>18247</v>
      </c>
      <c r="D412" s="21" t="s">
        <v>425</v>
      </c>
      <c r="E412" s="21" t="s">
        <v>1348</v>
      </c>
      <c r="F412" s="21" t="s">
        <v>196</v>
      </c>
      <c r="G412" s="21" t="s">
        <v>1349</v>
      </c>
      <c r="H412" s="21" t="s">
        <v>36</v>
      </c>
      <c r="I412" s="21" t="s">
        <v>1222</v>
      </c>
      <c r="J412" s="21"/>
      <c r="K412" s="21"/>
      <c r="L412" s="21"/>
      <c r="M412" s="21"/>
      <c r="N412" s="21" t="n">
        <v>10</v>
      </c>
      <c r="O412" s="22"/>
      <c r="P412" s="21"/>
      <c r="Q412" s="21" t="n">
        <v>0</v>
      </c>
      <c r="R412" s="21" t="n">
        <v>1</v>
      </c>
      <c r="S412" s="22" t="s">
        <v>1909</v>
      </c>
      <c r="T412" s="21"/>
      <c r="U412" s="21"/>
      <c r="V412" s="21" t="s">
        <v>314</v>
      </c>
    </row>
    <row r="413" customFormat="false" ht="46.5" hidden="false" customHeight="true" outlineLevel="0" collapsed="false">
      <c r="A413" s="21" t="s">
        <v>581</v>
      </c>
      <c r="B413" s="21" t="n">
        <v>3961</v>
      </c>
      <c r="C413" s="21" t="n">
        <v>18248</v>
      </c>
      <c r="D413" s="21" t="s">
        <v>425</v>
      </c>
      <c r="E413" s="21" t="s">
        <v>1910</v>
      </c>
      <c r="F413" s="21" t="s">
        <v>196</v>
      </c>
      <c r="G413" s="21" t="s">
        <v>1911</v>
      </c>
      <c r="H413" s="21" t="s">
        <v>1335</v>
      </c>
      <c r="I413" s="21" t="s">
        <v>1222</v>
      </c>
      <c r="J413" s="21"/>
      <c r="K413" s="21"/>
      <c r="L413" s="21"/>
      <c r="M413" s="21"/>
      <c r="N413" s="21" t="n">
        <v>714</v>
      </c>
      <c r="O413" s="22"/>
      <c r="P413" s="21" t="s">
        <v>1912</v>
      </c>
      <c r="Q413" s="21" t="n">
        <v>1</v>
      </c>
      <c r="R413" s="21" t="n">
        <v>2</v>
      </c>
      <c r="S413" s="22" t="s">
        <v>1913</v>
      </c>
      <c r="T413" s="21" t="s">
        <v>66</v>
      </c>
      <c r="U413" s="21" t="s">
        <v>382</v>
      </c>
      <c r="V413" s="21" t="s">
        <v>314</v>
      </c>
    </row>
    <row r="414" customFormat="false" ht="22.5" hidden="false" customHeight="false" outlineLevel="0" collapsed="false">
      <c r="A414" s="21" t="s">
        <v>581</v>
      </c>
      <c r="B414" s="21" t="n">
        <v>3961</v>
      </c>
      <c r="C414" s="21" t="n">
        <v>18249</v>
      </c>
      <c r="D414" s="21" t="s">
        <v>425</v>
      </c>
      <c r="E414" s="21" t="s">
        <v>1221</v>
      </c>
      <c r="F414" s="21" t="s">
        <v>196</v>
      </c>
      <c r="G414" s="21"/>
      <c r="H414" s="21" t="s">
        <v>27</v>
      </c>
      <c r="I414" s="21" t="s">
        <v>1222</v>
      </c>
      <c r="J414" s="21"/>
      <c r="K414" s="21"/>
      <c r="L414" s="21"/>
      <c r="M414" s="21"/>
      <c r="N414" s="21" t="n">
        <v>416</v>
      </c>
      <c r="O414" s="22"/>
      <c r="P414" s="21" t="s">
        <v>1914</v>
      </c>
      <c r="Q414" s="21" t="n">
        <v>1</v>
      </c>
      <c r="R414" s="21" t="n">
        <v>1</v>
      </c>
      <c r="S414" s="22" t="s">
        <v>1915</v>
      </c>
      <c r="T414" s="21" t="s">
        <v>382</v>
      </c>
      <c r="U414" s="21" t="s">
        <v>67</v>
      </c>
      <c r="V414" s="21" t="s">
        <v>314</v>
      </c>
    </row>
    <row r="415" customFormat="false" ht="11.25" hidden="false" customHeight="false" outlineLevel="0" collapsed="false">
      <c r="A415" s="21" t="s">
        <v>581</v>
      </c>
      <c r="B415" s="21" t="n">
        <v>3961</v>
      </c>
      <c r="C415" s="21" t="n">
        <v>18250</v>
      </c>
      <c r="D415" s="21" t="s">
        <v>425</v>
      </c>
      <c r="E415" s="21" t="s">
        <v>1221</v>
      </c>
      <c r="F415" s="21" t="s">
        <v>196</v>
      </c>
      <c r="G415" s="21"/>
      <c r="H415" s="21" t="s">
        <v>27</v>
      </c>
      <c r="I415" s="21" t="s">
        <v>1222</v>
      </c>
      <c r="J415" s="21"/>
      <c r="K415" s="21"/>
      <c r="L415" s="21"/>
      <c r="M415" s="21"/>
      <c r="N415" s="21" t="n">
        <v>848</v>
      </c>
      <c r="O415" s="22"/>
      <c r="P415" s="21" t="s">
        <v>1916</v>
      </c>
      <c r="Q415" s="21" t="n">
        <v>2</v>
      </c>
      <c r="R415" s="21" t="n">
        <v>2</v>
      </c>
      <c r="S415" s="22" t="s">
        <v>1917</v>
      </c>
      <c r="T415" s="21" t="s">
        <v>1524</v>
      </c>
      <c r="U415" s="21" t="s">
        <v>67</v>
      </c>
      <c r="V415" s="21" t="s">
        <v>314</v>
      </c>
    </row>
    <row r="416" customFormat="false" ht="22.5" hidden="false" customHeight="false" outlineLevel="0" collapsed="false">
      <c r="A416" s="21" t="s">
        <v>581</v>
      </c>
      <c r="B416" s="21" t="n">
        <v>3961</v>
      </c>
      <c r="C416" s="21" t="n">
        <v>18251</v>
      </c>
      <c r="D416" s="21" t="s">
        <v>425</v>
      </c>
      <c r="E416" s="21" t="s">
        <v>1221</v>
      </c>
      <c r="F416" s="21" t="s">
        <v>196</v>
      </c>
      <c r="G416" s="21"/>
      <c r="H416" s="21" t="s">
        <v>1228</v>
      </c>
      <c r="I416" s="21" t="s">
        <v>1222</v>
      </c>
      <c r="J416" s="21"/>
      <c r="K416" s="21"/>
      <c r="L416" s="21"/>
      <c r="M416" s="21"/>
      <c r="N416" s="21" t="n">
        <v>38</v>
      </c>
      <c r="O416" s="22"/>
      <c r="P416" s="21"/>
      <c r="Q416" s="21" t="n">
        <v>0</v>
      </c>
      <c r="R416" s="21" t="n">
        <v>2</v>
      </c>
      <c r="S416" s="22" t="s">
        <v>1918</v>
      </c>
      <c r="T416" s="21" t="s">
        <v>66</v>
      </c>
      <c r="U416" s="21" t="s">
        <v>67</v>
      </c>
      <c r="V416" s="21" t="s">
        <v>314</v>
      </c>
    </row>
    <row r="417" customFormat="false" ht="33.75" hidden="false" customHeight="false" outlineLevel="0" collapsed="false">
      <c r="A417" s="21" t="s">
        <v>581</v>
      </c>
      <c r="B417" s="21" t="n">
        <v>3961</v>
      </c>
      <c r="C417" s="21" t="n">
        <v>18252</v>
      </c>
      <c r="D417" s="21" t="s">
        <v>425</v>
      </c>
      <c r="E417" s="21" t="s">
        <v>1221</v>
      </c>
      <c r="F417" s="21" t="s">
        <v>196</v>
      </c>
      <c r="G417" s="21"/>
      <c r="H417" s="21" t="s">
        <v>1228</v>
      </c>
      <c r="I417" s="21" t="s">
        <v>1222</v>
      </c>
      <c r="J417" s="21"/>
      <c r="K417" s="21"/>
      <c r="L417" s="21"/>
      <c r="M417" s="21"/>
      <c r="N417" s="21" t="n">
        <v>230</v>
      </c>
      <c r="O417" s="22"/>
      <c r="P417" s="21"/>
      <c r="Q417" s="21" t="n">
        <v>0</v>
      </c>
      <c r="R417" s="21" t="n">
        <v>2</v>
      </c>
      <c r="S417" s="22" t="s">
        <v>1919</v>
      </c>
      <c r="T417" s="21" t="s">
        <v>92</v>
      </c>
      <c r="U417" s="21" t="s">
        <v>382</v>
      </c>
      <c r="V417" s="21" t="s">
        <v>314</v>
      </c>
    </row>
    <row r="418" customFormat="false" ht="22.5" hidden="false" customHeight="false" outlineLevel="0" collapsed="false">
      <c r="A418" s="21" t="s">
        <v>581</v>
      </c>
      <c r="B418" s="21" t="n">
        <v>3961</v>
      </c>
      <c r="C418" s="21" t="n">
        <v>18253</v>
      </c>
      <c r="D418" s="21" t="s">
        <v>425</v>
      </c>
      <c r="E418" s="21" t="s">
        <v>1221</v>
      </c>
      <c r="F418" s="21" t="s">
        <v>196</v>
      </c>
      <c r="G418" s="21"/>
      <c r="H418" s="21" t="s">
        <v>1453</v>
      </c>
      <c r="I418" s="21" t="s">
        <v>1222</v>
      </c>
      <c r="J418" s="21"/>
      <c r="K418" s="21"/>
      <c r="L418" s="21"/>
      <c r="M418" s="21"/>
      <c r="N418" s="21" t="n">
        <v>160</v>
      </c>
      <c r="O418" s="22"/>
      <c r="P418" s="21"/>
      <c r="Q418" s="21" t="n">
        <v>0</v>
      </c>
      <c r="R418" s="21" t="n">
        <v>1</v>
      </c>
      <c r="S418" s="22" t="s">
        <v>1920</v>
      </c>
      <c r="T418" s="21" t="s">
        <v>867</v>
      </c>
      <c r="U418" s="21" t="s">
        <v>66</v>
      </c>
      <c r="V418" s="21" t="s">
        <v>314</v>
      </c>
    </row>
    <row r="419" customFormat="false" ht="11.25" hidden="false" customHeight="false" outlineLevel="0" collapsed="false">
      <c r="A419" s="21" t="s">
        <v>581</v>
      </c>
      <c r="B419" s="21" t="n">
        <v>3961</v>
      </c>
      <c r="C419" s="21" t="n">
        <v>18254</v>
      </c>
      <c r="D419" s="21" t="s">
        <v>425</v>
      </c>
      <c r="E419" s="21" t="s">
        <v>1221</v>
      </c>
      <c r="F419" s="21" t="s">
        <v>196</v>
      </c>
      <c r="G419" s="21"/>
      <c r="H419" s="21" t="s">
        <v>1288</v>
      </c>
      <c r="I419" s="21" t="s">
        <v>1222</v>
      </c>
      <c r="J419" s="21"/>
      <c r="K419" s="21"/>
      <c r="L419" s="21"/>
      <c r="M419" s="21"/>
      <c r="N419" s="21" t="n">
        <v>238</v>
      </c>
      <c r="O419" s="22"/>
      <c r="P419" s="21"/>
      <c r="Q419" s="21" t="n">
        <v>0</v>
      </c>
      <c r="R419" s="21" t="n">
        <v>2</v>
      </c>
      <c r="S419" s="22" t="s">
        <v>1921</v>
      </c>
      <c r="T419" s="21" t="s">
        <v>92</v>
      </c>
      <c r="U419" s="21" t="s">
        <v>382</v>
      </c>
      <c r="V419" s="21" t="s">
        <v>314</v>
      </c>
    </row>
    <row r="420" customFormat="false" ht="11.25" hidden="false" customHeight="false" outlineLevel="0" collapsed="false">
      <c r="A420" s="21" t="s">
        <v>581</v>
      </c>
      <c r="B420" s="21" t="n">
        <v>3961</v>
      </c>
      <c r="C420" s="21" t="n">
        <v>18334</v>
      </c>
      <c r="D420" s="21" t="s">
        <v>42</v>
      </c>
      <c r="E420" s="21" t="s">
        <v>54</v>
      </c>
      <c r="F420" s="21" t="s">
        <v>1501</v>
      </c>
      <c r="G420" s="21"/>
      <c r="H420" s="21" t="s">
        <v>27</v>
      </c>
      <c r="I420" s="21" t="s">
        <v>1203</v>
      </c>
      <c r="J420" s="21"/>
      <c r="K420" s="21"/>
      <c r="L420" s="21"/>
      <c r="M420" s="21"/>
      <c r="N420" s="21" t="n">
        <v>144</v>
      </c>
      <c r="O420" s="22"/>
      <c r="P420" s="21"/>
      <c r="Q420" s="21" t="n">
        <v>2</v>
      </c>
      <c r="R420" s="21" t="n">
        <v>2</v>
      </c>
      <c r="S420" s="22" t="s">
        <v>1922</v>
      </c>
      <c r="T420" s="21" t="s">
        <v>1220</v>
      </c>
      <c r="U420" s="21" t="s">
        <v>1220</v>
      </c>
      <c r="V420" s="21" t="s">
        <v>314</v>
      </c>
    </row>
    <row r="421" customFormat="false" ht="12" hidden="false" customHeight="true" outlineLevel="0" collapsed="false">
      <c r="A421" s="21" t="s">
        <v>581</v>
      </c>
      <c r="B421" s="21" t="n">
        <v>3961</v>
      </c>
      <c r="C421" s="21" t="n">
        <v>18335</v>
      </c>
      <c r="D421" s="21" t="s">
        <v>42</v>
      </c>
      <c r="E421" s="21" t="s">
        <v>54</v>
      </c>
      <c r="F421" s="21" t="s">
        <v>1501</v>
      </c>
      <c r="G421" s="21"/>
      <c r="H421" s="21" t="s">
        <v>108</v>
      </c>
      <c r="I421" s="21" t="s">
        <v>1203</v>
      </c>
      <c r="J421" s="21"/>
      <c r="K421" s="21"/>
      <c r="L421" s="21"/>
      <c r="M421" s="21"/>
      <c r="N421" s="21" t="n">
        <v>68</v>
      </c>
      <c r="O421" s="22"/>
      <c r="P421" s="21"/>
      <c r="Q421" s="21" t="n">
        <v>1</v>
      </c>
      <c r="R421" s="21" t="n">
        <v>3</v>
      </c>
      <c r="S421" s="22" t="s">
        <v>1923</v>
      </c>
      <c r="T421" s="21" t="s">
        <v>1220</v>
      </c>
      <c r="U421" s="21" t="s">
        <v>1220</v>
      </c>
      <c r="V421" s="21" t="s">
        <v>314</v>
      </c>
    </row>
    <row r="422" customFormat="false" ht="11.25" hidden="false" customHeight="false" outlineLevel="0" collapsed="false">
      <c r="A422" s="21" t="s">
        <v>581</v>
      </c>
      <c r="B422" s="21" t="n">
        <v>3961</v>
      </c>
      <c r="C422" s="21" t="n">
        <v>18336</v>
      </c>
      <c r="D422" s="21" t="s">
        <v>289</v>
      </c>
      <c r="E422" s="21" t="s">
        <v>1259</v>
      </c>
      <c r="F422" s="21" t="s">
        <v>196</v>
      </c>
      <c r="G422" s="21"/>
      <c r="H422" s="21" t="s">
        <v>1539</v>
      </c>
      <c r="I422" s="21" t="s">
        <v>1203</v>
      </c>
      <c r="J422" s="21"/>
      <c r="K422" s="21"/>
      <c r="L422" s="21"/>
      <c r="M422" s="21"/>
      <c r="N422" s="21" t="n">
        <v>12</v>
      </c>
      <c r="O422" s="22"/>
      <c r="P422" s="21"/>
      <c r="Q422" s="21" t="n">
        <v>1</v>
      </c>
      <c r="R422" s="21" t="n">
        <v>1</v>
      </c>
      <c r="S422" s="22" t="s">
        <v>1924</v>
      </c>
      <c r="T422" s="21" t="s">
        <v>1220</v>
      </c>
      <c r="U422" s="21" t="s">
        <v>146</v>
      </c>
      <c r="V422" s="21" t="s">
        <v>314</v>
      </c>
    </row>
    <row r="423" customFormat="false" ht="22.5" hidden="false" customHeight="false" outlineLevel="0" collapsed="false">
      <c r="A423" s="21" t="s">
        <v>581</v>
      </c>
      <c r="B423" s="21" t="n">
        <v>3961</v>
      </c>
      <c r="C423" s="21" t="n">
        <v>18337</v>
      </c>
      <c r="D423" s="21" t="s">
        <v>35</v>
      </c>
      <c r="E423" s="21" t="s">
        <v>187</v>
      </c>
      <c r="F423" s="21" t="s">
        <v>196</v>
      </c>
      <c r="G423" s="21"/>
      <c r="H423" s="21" t="s">
        <v>1217</v>
      </c>
      <c r="I423" s="21" t="s">
        <v>1203</v>
      </c>
      <c r="J423" s="21" t="s">
        <v>1925</v>
      </c>
      <c r="K423" s="21"/>
      <c r="L423" s="21"/>
      <c r="M423" s="21"/>
      <c r="N423" s="21" t="n">
        <v>48</v>
      </c>
      <c r="O423" s="22"/>
      <c r="P423" s="21"/>
      <c r="Q423" s="21" t="n">
        <v>1</v>
      </c>
      <c r="R423" s="21" t="n">
        <v>3</v>
      </c>
      <c r="S423" s="22" t="s">
        <v>1926</v>
      </c>
      <c r="T423" s="21" t="s">
        <v>1248</v>
      </c>
      <c r="U423" s="21" t="s">
        <v>1220</v>
      </c>
      <c r="V423" s="21" t="s">
        <v>314</v>
      </c>
    </row>
    <row r="424" customFormat="false" ht="11.25" hidden="false" customHeight="false" outlineLevel="0" collapsed="false">
      <c r="A424" s="21" t="s">
        <v>581</v>
      </c>
      <c r="B424" s="21" t="n">
        <v>3961</v>
      </c>
      <c r="C424" s="21" t="n">
        <v>18338</v>
      </c>
      <c r="D424" s="21" t="s">
        <v>42</v>
      </c>
      <c r="E424" s="21" t="s">
        <v>54</v>
      </c>
      <c r="F424" s="21" t="s">
        <v>196</v>
      </c>
      <c r="G424" s="21"/>
      <c r="H424" s="21" t="s">
        <v>52</v>
      </c>
      <c r="I424" s="21" t="s">
        <v>1203</v>
      </c>
      <c r="J424" s="21"/>
      <c r="K424" s="21"/>
      <c r="L424" s="21"/>
      <c r="M424" s="21"/>
      <c r="N424" s="21" t="n">
        <v>6</v>
      </c>
      <c r="O424" s="22"/>
      <c r="P424" s="21"/>
      <c r="Q424" s="21" t="n">
        <v>0</v>
      </c>
      <c r="R424" s="21" t="n">
        <v>1</v>
      </c>
      <c r="S424" s="22" t="s">
        <v>1340</v>
      </c>
      <c r="T424" s="21" t="s">
        <v>1220</v>
      </c>
      <c r="U424" s="21" t="s">
        <v>1220</v>
      </c>
      <c r="V424" s="21" t="s">
        <v>314</v>
      </c>
    </row>
    <row r="425" customFormat="false" ht="11.25" hidden="false" customHeight="false" outlineLevel="0" collapsed="false">
      <c r="A425" s="21" t="s">
        <v>581</v>
      </c>
      <c r="B425" s="21" t="n">
        <v>3961</v>
      </c>
      <c r="C425" s="21" t="n">
        <v>18339</v>
      </c>
      <c r="D425" s="21" t="s">
        <v>35</v>
      </c>
      <c r="E425" s="21" t="s">
        <v>35</v>
      </c>
      <c r="F425" s="21" t="s">
        <v>35</v>
      </c>
      <c r="G425" s="21"/>
      <c r="H425" s="21" t="s">
        <v>36</v>
      </c>
      <c r="I425" s="21" t="s">
        <v>1203</v>
      </c>
      <c r="J425" s="21"/>
      <c r="K425" s="21"/>
      <c r="L425" s="21"/>
      <c r="M425" s="21"/>
      <c r="N425" s="21" t="n">
        <v>8</v>
      </c>
      <c r="O425" s="22"/>
      <c r="P425" s="21"/>
      <c r="Q425" s="21" t="n">
        <v>0</v>
      </c>
      <c r="R425" s="21" t="n">
        <v>2</v>
      </c>
      <c r="S425" s="22" t="s">
        <v>1927</v>
      </c>
      <c r="T425" s="21" t="s">
        <v>1220</v>
      </c>
      <c r="U425" s="21" t="s">
        <v>1220</v>
      </c>
      <c r="V425" s="21" t="s">
        <v>314</v>
      </c>
    </row>
    <row r="426" customFormat="false" ht="11.25" hidden="false" customHeight="false" outlineLevel="0" collapsed="false">
      <c r="A426" s="21" t="s">
        <v>581</v>
      </c>
      <c r="B426" s="21" t="n">
        <v>3961</v>
      </c>
      <c r="C426" s="21" t="n">
        <v>18537</v>
      </c>
      <c r="D426" s="21" t="s">
        <v>425</v>
      </c>
      <c r="E426" s="21" t="s">
        <v>1221</v>
      </c>
      <c r="F426" s="21" t="s">
        <v>196</v>
      </c>
      <c r="G426" s="21"/>
      <c r="H426" s="21" t="s">
        <v>27</v>
      </c>
      <c r="I426" s="21" t="s">
        <v>1231</v>
      </c>
      <c r="J426" s="21"/>
      <c r="K426" s="21"/>
      <c r="L426" s="21"/>
      <c r="M426" s="21"/>
      <c r="N426" s="21" t="n">
        <v>786</v>
      </c>
      <c r="O426" s="22"/>
      <c r="P426" s="21"/>
      <c r="Q426" s="21" t="n">
        <v>0</v>
      </c>
      <c r="R426" s="21" t="n">
        <v>45</v>
      </c>
      <c r="S426" s="22" t="s">
        <v>1928</v>
      </c>
      <c r="T426" s="21"/>
      <c r="U426" s="21" t="s">
        <v>67</v>
      </c>
      <c r="V426" s="21" t="s">
        <v>1144</v>
      </c>
    </row>
    <row r="427" customFormat="false" ht="22.5" hidden="false" customHeight="false" outlineLevel="0" collapsed="false">
      <c r="A427" s="21" t="s">
        <v>581</v>
      </c>
      <c r="B427" s="21" t="n">
        <v>3961</v>
      </c>
      <c r="C427" s="21" t="n">
        <v>18538</v>
      </c>
      <c r="D427" s="21" t="s">
        <v>425</v>
      </c>
      <c r="E427" s="21" t="s">
        <v>1221</v>
      </c>
      <c r="F427" s="21" t="s">
        <v>196</v>
      </c>
      <c r="G427" s="21"/>
      <c r="H427" s="21" t="s">
        <v>27</v>
      </c>
      <c r="I427" s="21" t="s">
        <v>1402</v>
      </c>
      <c r="J427" s="21"/>
      <c r="K427" s="21"/>
      <c r="L427" s="21"/>
      <c r="M427" s="21"/>
      <c r="N427" s="21" t="n">
        <v>320</v>
      </c>
      <c r="O427" s="22"/>
      <c r="P427" s="21"/>
      <c r="Q427" s="21" t="n">
        <v>2</v>
      </c>
      <c r="R427" s="21" t="n">
        <v>14</v>
      </c>
      <c r="S427" s="22" t="s">
        <v>1929</v>
      </c>
      <c r="T427" s="21" t="s">
        <v>1524</v>
      </c>
      <c r="U427" s="21" t="s">
        <v>382</v>
      </c>
      <c r="V427" s="21" t="s">
        <v>1144</v>
      </c>
    </row>
    <row r="428" customFormat="false" ht="22.5" hidden="false" customHeight="false" outlineLevel="0" collapsed="false">
      <c r="A428" s="21" t="s">
        <v>581</v>
      </c>
      <c r="B428" s="21" t="n">
        <v>3961</v>
      </c>
      <c r="C428" s="21" t="n">
        <v>18539</v>
      </c>
      <c r="D428" s="21" t="s">
        <v>425</v>
      </c>
      <c r="E428" s="21" t="s">
        <v>1221</v>
      </c>
      <c r="F428" s="21" t="s">
        <v>196</v>
      </c>
      <c r="G428" s="21"/>
      <c r="H428" s="21" t="s">
        <v>27</v>
      </c>
      <c r="I428" s="21" t="s">
        <v>1402</v>
      </c>
      <c r="J428" s="21"/>
      <c r="K428" s="21"/>
      <c r="L428" s="21"/>
      <c r="M428" s="21"/>
      <c r="N428" s="21" t="n">
        <v>162</v>
      </c>
      <c r="O428" s="22"/>
      <c r="P428" s="21" t="s">
        <v>1930</v>
      </c>
      <c r="Q428" s="21" t="n">
        <v>2</v>
      </c>
      <c r="R428" s="21" t="n">
        <v>12</v>
      </c>
      <c r="S428" s="22" t="s">
        <v>1931</v>
      </c>
      <c r="T428" s="21" t="s">
        <v>1524</v>
      </c>
      <c r="U428" s="21" t="s">
        <v>382</v>
      </c>
      <c r="V428" s="21" t="s">
        <v>1144</v>
      </c>
    </row>
    <row r="429" customFormat="false" ht="22.5" hidden="false" customHeight="false" outlineLevel="0" collapsed="false">
      <c r="A429" s="21" t="s">
        <v>581</v>
      </c>
      <c r="B429" s="21" t="n">
        <v>3961</v>
      </c>
      <c r="C429" s="21" t="n">
        <v>18540</v>
      </c>
      <c r="D429" s="21" t="s">
        <v>425</v>
      </c>
      <c r="E429" s="21" t="s">
        <v>1221</v>
      </c>
      <c r="F429" s="21" t="s">
        <v>196</v>
      </c>
      <c r="G429" s="21"/>
      <c r="H429" s="21" t="s">
        <v>27</v>
      </c>
      <c r="I429" s="21" t="s">
        <v>1231</v>
      </c>
      <c r="J429" s="21"/>
      <c r="K429" s="21"/>
      <c r="L429" s="21"/>
      <c r="M429" s="21"/>
      <c r="N429" s="21" t="n">
        <v>244</v>
      </c>
      <c r="O429" s="22"/>
      <c r="P429" s="21" t="s">
        <v>1787</v>
      </c>
      <c r="Q429" s="21" t="n">
        <v>1</v>
      </c>
      <c r="R429" s="21" t="n">
        <v>3</v>
      </c>
      <c r="S429" s="22" t="s">
        <v>1932</v>
      </c>
      <c r="T429" s="21" t="s">
        <v>1524</v>
      </c>
      <c r="U429" s="21" t="s">
        <v>382</v>
      </c>
      <c r="V429" s="21" t="s">
        <v>1144</v>
      </c>
    </row>
    <row r="430" customFormat="false" ht="12" hidden="false" customHeight="true" outlineLevel="0" collapsed="false">
      <c r="A430" s="21" t="s">
        <v>581</v>
      </c>
      <c r="B430" s="21" t="n">
        <v>3961</v>
      </c>
      <c r="C430" s="21" t="n">
        <v>18541</v>
      </c>
      <c r="D430" s="21" t="s">
        <v>425</v>
      </c>
      <c r="E430" s="21" t="s">
        <v>1221</v>
      </c>
      <c r="F430" s="21" t="s">
        <v>196</v>
      </c>
      <c r="G430" s="21"/>
      <c r="H430" s="21" t="s">
        <v>27</v>
      </c>
      <c r="I430" s="21" t="s">
        <v>1231</v>
      </c>
      <c r="J430" s="21"/>
      <c r="K430" s="21"/>
      <c r="L430" s="21"/>
      <c r="M430" s="21"/>
      <c r="N430" s="21" t="n">
        <v>262</v>
      </c>
      <c r="O430" s="22"/>
      <c r="P430" s="21" t="s">
        <v>1914</v>
      </c>
      <c r="Q430" s="21" t="n">
        <v>1</v>
      </c>
      <c r="R430" s="21" t="n">
        <v>6</v>
      </c>
      <c r="S430" s="22" t="s">
        <v>1933</v>
      </c>
      <c r="T430" s="21" t="s">
        <v>382</v>
      </c>
      <c r="U430" s="21" t="s">
        <v>382</v>
      </c>
      <c r="V430" s="21" t="s">
        <v>1144</v>
      </c>
    </row>
    <row r="431" customFormat="false" ht="12" hidden="false" customHeight="true" outlineLevel="0" collapsed="false">
      <c r="A431" s="21" t="s">
        <v>581</v>
      </c>
      <c r="B431" s="21" t="n">
        <v>3961</v>
      </c>
      <c r="C431" s="21" t="n">
        <v>18542</v>
      </c>
      <c r="D431" s="21" t="s">
        <v>425</v>
      </c>
      <c r="E431" s="21" t="s">
        <v>1221</v>
      </c>
      <c r="F431" s="21" t="s">
        <v>196</v>
      </c>
      <c r="G431" s="21"/>
      <c r="H431" s="21" t="s">
        <v>27</v>
      </c>
      <c r="I431" s="21" t="s">
        <v>1231</v>
      </c>
      <c r="J431" s="21"/>
      <c r="K431" s="21"/>
      <c r="L431" s="21"/>
      <c r="M431" s="21"/>
      <c r="N431" s="21" t="n">
        <v>374</v>
      </c>
      <c r="O431" s="22"/>
      <c r="P431" s="21" t="s">
        <v>1811</v>
      </c>
      <c r="Q431" s="21" t="n">
        <v>1</v>
      </c>
      <c r="R431" s="21" t="n">
        <v>11</v>
      </c>
      <c r="S431" s="22" t="s">
        <v>1933</v>
      </c>
      <c r="T431" s="21" t="s">
        <v>382</v>
      </c>
      <c r="U431" s="21" t="s">
        <v>382</v>
      </c>
      <c r="V431" s="21" t="s">
        <v>1144</v>
      </c>
    </row>
    <row r="432" customFormat="false" ht="12" hidden="false" customHeight="true" outlineLevel="0" collapsed="false">
      <c r="A432" s="21" t="s">
        <v>581</v>
      </c>
      <c r="B432" s="21" t="n">
        <v>3961</v>
      </c>
      <c r="C432" s="21" t="n">
        <v>18543</v>
      </c>
      <c r="D432" s="21" t="s">
        <v>425</v>
      </c>
      <c r="E432" s="21" t="s">
        <v>1221</v>
      </c>
      <c r="F432" s="21" t="s">
        <v>196</v>
      </c>
      <c r="G432" s="21"/>
      <c r="H432" s="21" t="s">
        <v>27</v>
      </c>
      <c r="I432" s="21" t="s">
        <v>1402</v>
      </c>
      <c r="J432" s="21"/>
      <c r="K432" s="21"/>
      <c r="L432" s="21"/>
      <c r="M432" s="21"/>
      <c r="N432" s="21" t="n">
        <v>150</v>
      </c>
      <c r="O432" s="22"/>
      <c r="P432" s="21" t="s">
        <v>1811</v>
      </c>
      <c r="Q432" s="21" t="n">
        <v>1</v>
      </c>
      <c r="R432" s="21" t="n">
        <v>4</v>
      </c>
      <c r="S432" s="22" t="s">
        <v>1934</v>
      </c>
      <c r="T432" s="21" t="s">
        <v>1308</v>
      </c>
      <c r="U432" s="21" t="s">
        <v>382</v>
      </c>
      <c r="V432" s="21" t="s">
        <v>1144</v>
      </c>
    </row>
    <row r="433" customFormat="false" ht="22.5" hidden="false" customHeight="false" outlineLevel="0" collapsed="false">
      <c r="A433" s="21" t="s">
        <v>581</v>
      </c>
      <c r="B433" s="21" t="n">
        <v>3961</v>
      </c>
      <c r="C433" s="21" t="n">
        <v>18544</v>
      </c>
      <c r="D433" s="21" t="s">
        <v>425</v>
      </c>
      <c r="E433" s="21" t="s">
        <v>1221</v>
      </c>
      <c r="F433" s="21" t="s">
        <v>196</v>
      </c>
      <c r="G433" s="21"/>
      <c r="H433" s="21" t="s">
        <v>27</v>
      </c>
      <c r="I433" s="21" t="s">
        <v>1327</v>
      </c>
      <c r="J433" s="21"/>
      <c r="K433" s="21"/>
      <c r="L433" s="21"/>
      <c r="M433" s="21"/>
      <c r="N433" s="21" t="n">
        <v>196</v>
      </c>
      <c r="O433" s="22"/>
      <c r="P433" s="21" t="s">
        <v>1935</v>
      </c>
      <c r="Q433" s="21" t="n">
        <v>1</v>
      </c>
      <c r="R433" s="21" t="n">
        <v>4</v>
      </c>
      <c r="S433" s="22" t="s">
        <v>1936</v>
      </c>
      <c r="T433" s="21" t="s">
        <v>1524</v>
      </c>
      <c r="U433" s="21" t="s">
        <v>382</v>
      </c>
      <c r="V433" s="21" t="s">
        <v>1144</v>
      </c>
    </row>
    <row r="434" customFormat="false" ht="22.5" hidden="false" customHeight="false" outlineLevel="0" collapsed="false">
      <c r="A434" s="21" t="s">
        <v>581</v>
      </c>
      <c r="B434" s="21" t="n">
        <v>3961</v>
      </c>
      <c r="C434" s="21" t="n">
        <v>18545</v>
      </c>
      <c r="D434" s="21" t="s">
        <v>425</v>
      </c>
      <c r="E434" s="21" t="s">
        <v>1221</v>
      </c>
      <c r="F434" s="21" t="s">
        <v>196</v>
      </c>
      <c r="G434" s="21"/>
      <c r="H434" s="21" t="s">
        <v>27</v>
      </c>
      <c r="I434" s="21" t="s">
        <v>1402</v>
      </c>
      <c r="J434" s="21"/>
      <c r="K434" s="21"/>
      <c r="L434" s="21"/>
      <c r="M434" s="21"/>
      <c r="N434" s="21" t="n">
        <v>240</v>
      </c>
      <c r="O434" s="22"/>
      <c r="P434" s="21" t="s">
        <v>1937</v>
      </c>
      <c r="Q434" s="21" t="n">
        <v>1</v>
      </c>
      <c r="R434" s="21" t="n">
        <v>7</v>
      </c>
      <c r="S434" s="22" t="s">
        <v>1938</v>
      </c>
      <c r="T434" s="21" t="s">
        <v>382</v>
      </c>
      <c r="U434" s="21" t="s">
        <v>67</v>
      </c>
      <c r="V434" s="21" t="s">
        <v>1144</v>
      </c>
    </row>
    <row r="435" customFormat="false" ht="11.25" hidden="false" customHeight="false" outlineLevel="0" collapsed="false">
      <c r="A435" s="21" t="s">
        <v>581</v>
      </c>
      <c r="B435" s="21" t="n">
        <v>3961</v>
      </c>
      <c r="C435" s="21" t="n">
        <v>18546</v>
      </c>
      <c r="D435" s="21" t="s">
        <v>425</v>
      </c>
      <c r="E435" s="21" t="s">
        <v>1221</v>
      </c>
      <c r="F435" s="21" t="s">
        <v>196</v>
      </c>
      <c r="G435" s="21"/>
      <c r="H435" s="21" t="s">
        <v>27</v>
      </c>
      <c r="I435" s="21" t="s">
        <v>1231</v>
      </c>
      <c r="J435" s="21"/>
      <c r="K435" s="21"/>
      <c r="L435" s="21"/>
      <c r="M435" s="21"/>
      <c r="N435" s="21" t="n">
        <v>172</v>
      </c>
      <c r="O435" s="22"/>
      <c r="P435" s="21" t="s">
        <v>1854</v>
      </c>
      <c r="Q435" s="21" t="n">
        <v>1</v>
      </c>
      <c r="R435" s="21" t="n">
        <v>4</v>
      </c>
      <c r="S435" s="22" t="s">
        <v>1939</v>
      </c>
      <c r="T435" s="21" t="s">
        <v>382</v>
      </c>
      <c r="U435" s="21" t="s">
        <v>67</v>
      </c>
      <c r="V435" s="21" t="s">
        <v>1144</v>
      </c>
    </row>
    <row r="436" customFormat="false" ht="24" hidden="false" customHeight="true" outlineLevel="0" collapsed="false">
      <c r="A436" s="21" t="s">
        <v>581</v>
      </c>
      <c r="B436" s="21" t="n">
        <v>3961</v>
      </c>
      <c r="C436" s="21" t="n">
        <v>18547</v>
      </c>
      <c r="D436" s="21" t="s">
        <v>425</v>
      </c>
      <c r="E436" s="21" t="s">
        <v>1221</v>
      </c>
      <c r="F436" s="21" t="s">
        <v>196</v>
      </c>
      <c r="G436" s="21"/>
      <c r="H436" s="21" t="s">
        <v>1213</v>
      </c>
      <c r="I436" s="21" t="s">
        <v>1940</v>
      </c>
      <c r="J436" s="21"/>
      <c r="K436" s="21"/>
      <c r="L436" s="21"/>
      <c r="M436" s="21"/>
      <c r="N436" s="21" t="n">
        <v>592</v>
      </c>
      <c r="O436" s="22"/>
      <c r="P436" s="21" t="s">
        <v>1941</v>
      </c>
      <c r="Q436" s="21" t="n">
        <v>1</v>
      </c>
      <c r="R436" s="21" t="n">
        <v>6</v>
      </c>
      <c r="S436" s="22" t="s">
        <v>1942</v>
      </c>
      <c r="T436" s="21" t="s">
        <v>1847</v>
      </c>
      <c r="U436" s="21" t="s">
        <v>1848</v>
      </c>
      <c r="V436" s="21" t="s">
        <v>1144</v>
      </c>
    </row>
    <row r="437" customFormat="false" ht="11.25" hidden="false" customHeight="false" outlineLevel="0" collapsed="false">
      <c r="A437" s="21" t="s">
        <v>581</v>
      </c>
      <c r="B437" s="21" t="n">
        <v>3961</v>
      </c>
      <c r="C437" s="21" t="n">
        <v>18548</v>
      </c>
      <c r="D437" s="21" t="s">
        <v>425</v>
      </c>
      <c r="E437" s="21" t="s">
        <v>1221</v>
      </c>
      <c r="F437" s="21" t="s">
        <v>196</v>
      </c>
      <c r="G437" s="21"/>
      <c r="H437" s="21" t="s">
        <v>27</v>
      </c>
      <c r="I437" s="21" t="s">
        <v>1231</v>
      </c>
      <c r="J437" s="21"/>
      <c r="K437" s="21"/>
      <c r="L437" s="21"/>
      <c r="M437" s="21"/>
      <c r="N437" s="21" t="n">
        <v>1524</v>
      </c>
      <c r="O437" s="22"/>
      <c r="P437" s="21" t="s">
        <v>1857</v>
      </c>
      <c r="Q437" s="21" t="n">
        <v>4</v>
      </c>
      <c r="R437" s="21" t="n">
        <v>5</v>
      </c>
      <c r="S437" s="22" t="s">
        <v>1943</v>
      </c>
      <c r="T437" s="21" t="s">
        <v>1524</v>
      </c>
      <c r="U437" s="21" t="s">
        <v>382</v>
      </c>
      <c r="V437" s="21" t="s">
        <v>1144</v>
      </c>
    </row>
    <row r="438" customFormat="false" ht="11.25" hidden="false" customHeight="false" outlineLevel="0" collapsed="false">
      <c r="A438" s="21" t="s">
        <v>581</v>
      </c>
      <c r="B438" s="21" t="n">
        <v>3961</v>
      </c>
      <c r="C438" s="21" t="n">
        <v>18549</v>
      </c>
      <c r="D438" s="21" t="s">
        <v>425</v>
      </c>
      <c r="E438" s="21" t="s">
        <v>1221</v>
      </c>
      <c r="F438" s="21" t="s">
        <v>196</v>
      </c>
      <c r="G438" s="21"/>
      <c r="H438" s="21" t="s">
        <v>27</v>
      </c>
      <c r="I438" s="21" t="s">
        <v>1231</v>
      </c>
      <c r="J438" s="21"/>
      <c r="K438" s="21"/>
      <c r="L438" s="21"/>
      <c r="M438" s="21"/>
      <c r="N438" s="21" t="n">
        <v>1234</v>
      </c>
      <c r="O438" s="22"/>
      <c r="P438" s="21" t="s">
        <v>1914</v>
      </c>
      <c r="Q438" s="21" t="n">
        <v>3</v>
      </c>
      <c r="R438" s="21" t="n">
        <v>4</v>
      </c>
      <c r="S438" s="22" t="s">
        <v>1943</v>
      </c>
      <c r="T438" s="21" t="s">
        <v>1524</v>
      </c>
      <c r="U438" s="21" t="s">
        <v>382</v>
      </c>
      <c r="V438" s="21" t="s">
        <v>1144</v>
      </c>
    </row>
    <row r="439" customFormat="false" ht="11.25" hidden="false" customHeight="false" outlineLevel="0" collapsed="false">
      <c r="A439" s="21" t="s">
        <v>581</v>
      </c>
      <c r="B439" s="21" t="n">
        <v>3961</v>
      </c>
      <c r="C439" s="21" t="n">
        <v>18550</v>
      </c>
      <c r="D439" s="21" t="s">
        <v>425</v>
      </c>
      <c r="E439" s="21" t="s">
        <v>1221</v>
      </c>
      <c r="F439" s="21" t="s">
        <v>196</v>
      </c>
      <c r="G439" s="21"/>
      <c r="H439" s="21" t="s">
        <v>27</v>
      </c>
      <c r="I439" s="21" t="s">
        <v>1231</v>
      </c>
      <c r="J439" s="21"/>
      <c r="K439" s="21"/>
      <c r="L439" s="21"/>
      <c r="M439" s="21"/>
      <c r="N439" s="21" t="n">
        <v>702</v>
      </c>
      <c r="O439" s="22"/>
      <c r="P439" s="21" t="s">
        <v>1944</v>
      </c>
      <c r="Q439" s="21" t="n">
        <v>2</v>
      </c>
      <c r="R439" s="21" t="n">
        <v>2</v>
      </c>
      <c r="S439" s="22" t="s">
        <v>1943</v>
      </c>
      <c r="T439" s="21" t="s">
        <v>1524</v>
      </c>
      <c r="U439" s="21" t="s">
        <v>382</v>
      </c>
      <c r="V439" s="21" t="s">
        <v>1144</v>
      </c>
    </row>
    <row r="440" customFormat="false" ht="11.25" hidden="false" customHeight="false" outlineLevel="0" collapsed="false">
      <c r="A440" s="21" t="s">
        <v>581</v>
      </c>
      <c r="B440" s="21" t="n">
        <v>3961</v>
      </c>
      <c r="C440" s="21" t="n">
        <v>18551</v>
      </c>
      <c r="D440" s="21" t="s">
        <v>425</v>
      </c>
      <c r="E440" s="21" t="s">
        <v>1221</v>
      </c>
      <c r="F440" s="21" t="s">
        <v>196</v>
      </c>
      <c r="G440" s="21"/>
      <c r="H440" s="21" t="s">
        <v>27</v>
      </c>
      <c r="I440" s="21" t="s">
        <v>1231</v>
      </c>
      <c r="J440" s="21"/>
      <c r="K440" s="21"/>
      <c r="L440" s="21"/>
      <c r="M440" s="21"/>
      <c r="N440" s="21" t="n">
        <v>492</v>
      </c>
      <c r="O440" s="22"/>
      <c r="P440" s="21" t="s">
        <v>1798</v>
      </c>
      <c r="Q440" s="21" t="n">
        <v>2</v>
      </c>
      <c r="R440" s="21" t="n">
        <v>2</v>
      </c>
      <c r="S440" s="22" t="s">
        <v>1943</v>
      </c>
      <c r="T440" s="21" t="s">
        <v>1524</v>
      </c>
      <c r="U440" s="21" t="s">
        <v>382</v>
      </c>
      <c r="V440" s="21" t="s">
        <v>1945</v>
      </c>
    </row>
    <row r="441" customFormat="false" ht="11.25" hidden="false" customHeight="false" outlineLevel="0" collapsed="false">
      <c r="A441" s="21" t="s">
        <v>581</v>
      </c>
      <c r="B441" s="21" t="n">
        <v>3961</v>
      </c>
      <c r="C441" s="21" t="n">
        <v>18552</v>
      </c>
      <c r="D441" s="21" t="s">
        <v>425</v>
      </c>
      <c r="E441" s="21" t="s">
        <v>1221</v>
      </c>
      <c r="F441" s="21" t="s">
        <v>196</v>
      </c>
      <c r="G441" s="21"/>
      <c r="H441" s="21" t="s">
        <v>27</v>
      </c>
      <c r="I441" s="21" t="s">
        <v>1402</v>
      </c>
      <c r="J441" s="21"/>
      <c r="K441" s="21"/>
      <c r="L441" s="21"/>
      <c r="M441" s="21"/>
      <c r="N441" s="21" t="n">
        <v>366</v>
      </c>
      <c r="O441" s="22"/>
      <c r="P441" s="21" t="s">
        <v>1946</v>
      </c>
      <c r="Q441" s="21" t="n">
        <v>1</v>
      </c>
      <c r="R441" s="21" t="n">
        <v>2</v>
      </c>
      <c r="S441" s="22" t="s">
        <v>1943</v>
      </c>
      <c r="T441" s="21" t="s">
        <v>1524</v>
      </c>
      <c r="U441" s="21" t="s">
        <v>382</v>
      </c>
      <c r="V441" s="21" t="s">
        <v>1945</v>
      </c>
    </row>
    <row r="442" customFormat="false" ht="11.25" hidden="false" customHeight="false" outlineLevel="0" collapsed="false">
      <c r="A442" s="21" t="s">
        <v>581</v>
      </c>
      <c r="B442" s="21" t="n">
        <v>3961</v>
      </c>
      <c r="C442" s="21" t="n">
        <v>18553</v>
      </c>
      <c r="D442" s="21" t="s">
        <v>425</v>
      </c>
      <c r="E442" s="21" t="s">
        <v>1221</v>
      </c>
      <c r="F442" s="21" t="s">
        <v>196</v>
      </c>
      <c r="G442" s="21"/>
      <c r="H442" s="21" t="s">
        <v>27</v>
      </c>
      <c r="I442" s="21" t="s">
        <v>1402</v>
      </c>
      <c r="J442" s="21"/>
      <c r="K442" s="21"/>
      <c r="L442" s="21"/>
      <c r="M442" s="21"/>
      <c r="N442" s="21" t="n">
        <v>380</v>
      </c>
      <c r="O442" s="22"/>
      <c r="P442" s="21" t="s">
        <v>1789</v>
      </c>
      <c r="Q442" s="21" t="n">
        <v>1</v>
      </c>
      <c r="R442" s="21" t="n">
        <v>1</v>
      </c>
      <c r="S442" s="22" t="s">
        <v>1947</v>
      </c>
      <c r="T442" s="21" t="s">
        <v>92</v>
      </c>
      <c r="U442" s="21" t="s">
        <v>382</v>
      </c>
      <c r="V442" s="21" t="s">
        <v>1945</v>
      </c>
    </row>
    <row r="443" customFormat="false" ht="11.25" hidden="false" customHeight="false" outlineLevel="0" collapsed="false">
      <c r="A443" s="21" t="s">
        <v>581</v>
      </c>
      <c r="B443" s="21" t="n">
        <v>3961</v>
      </c>
      <c r="C443" s="21" t="n">
        <v>18554</v>
      </c>
      <c r="D443" s="21" t="s">
        <v>425</v>
      </c>
      <c r="E443" s="21" t="s">
        <v>1221</v>
      </c>
      <c r="F443" s="21" t="s">
        <v>196</v>
      </c>
      <c r="G443" s="21"/>
      <c r="H443" s="21" t="s">
        <v>27</v>
      </c>
      <c r="I443" s="21" t="s">
        <v>1231</v>
      </c>
      <c r="J443" s="21"/>
      <c r="K443" s="21"/>
      <c r="L443" s="21"/>
      <c r="M443" s="21"/>
      <c r="N443" s="21" t="n">
        <v>364</v>
      </c>
      <c r="O443" s="22"/>
      <c r="P443" s="21" t="s">
        <v>1787</v>
      </c>
      <c r="Q443" s="21" t="n">
        <v>1</v>
      </c>
      <c r="R443" s="21" t="n">
        <v>1</v>
      </c>
      <c r="S443" s="22" t="s">
        <v>1947</v>
      </c>
      <c r="T443" s="21" t="s">
        <v>92</v>
      </c>
      <c r="U443" s="21" t="s">
        <v>382</v>
      </c>
      <c r="V443" s="21" t="s">
        <v>1945</v>
      </c>
    </row>
    <row r="444" customFormat="false" ht="12" hidden="false" customHeight="true" outlineLevel="0" collapsed="false">
      <c r="A444" s="21" t="s">
        <v>581</v>
      </c>
      <c r="B444" s="21" t="n">
        <v>3961</v>
      </c>
      <c r="C444" s="21" t="n">
        <v>18555</v>
      </c>
      <c r="D444" s="21" t="s">
        <v>425</v>
      </c>
      <c r="E444" s="21" t="s">
        <v>1221</v>
      </c>
      <c r="F444" s="21" t="s">
        <v>196</v>
      </c>
      <c r="G444" s="21"/>
      <c r="H444" s="21" t="s">
        <v>108</v>
      </c>
      <c r="I444" s="21" t="s">
        <v>1519</v>
      </c>
      <c r="J444" s="21"/>
      <c r="K444" s="21"/>
      <c r="L444" s="21"/>
      <c r="M444" s="21"/>
      <c r="N444" s="21" t="n">
        <v>468</v>
      </c>
      <c r="O444" s="22"/>
      <c r="P444" s="21" t="s">
        <v>1789</v>
      </c>
      <c r="Q444" s="21" t="n">
        <v>1</v>
      </c>
      <c r="R444" s="21" t="n">
        <v>1</v>
      </c>
      <c r="S444" s="22" t="s">
        <v>1948</v>
      </c>
      <c r="T444" s="21"/>
      <c r="U444" s="21" t="s">
        <v>67</v>
      </c>
      <c r="V444" s="21" t="s">
        <v>1945</v>
      </c>
    </row>
    <row r="445" customFormat="false" ht="12" hidden="false" customHeight="true" outlineLevel="0" collapsed="false">
      <c r="A445" s="21" t="s">
        <v>581</v>
      </c>
      <c r="B445" s="21" t="n">
        <v>3961</v>
      </c>
      <c r="C445" s="21" t="n">
        <v>18556</v>
      </c>
      <c r="D445" s="21" t="s">
        <v>425</v>
      </c>
      <c r="E445" s="21" t="s">
        <v>1221</v>
      </c>
      <c r="F445" s="21" t="s">
        <v>196</v>
      </c>
      <c r="G445" s="21"/>
      <c r="H445" s="21" t="s">
        <v>27</v>
      </c>
      <c r="I445" s="21" t="s">
        <v>1949</v>
      </c>
      <c r="J445" s="21"/>
      <c r="K445" s="21"/>
      <c r="L445" s="21"/>
      <c r="M445" s="21"/>
      <c r="N445" s="21" t="n">
        <v>176</v>
      </c>
      <c r="O445" s="22"/>
      <c r="P445" s="21" t="s">
        <v>1950</v>
      </c>
      <c r="Q445" s="21" t="n">
        <v>1</v>
      </c>
      <c r="R445" s="21" t="n">
        <v>10</v>
      </c>
      <c r="S445" s="22" t="s">
        <v>1951</v>
      </c>
      <c r="T445" s="21"/>
      <c r="U445" s="21"/>
      <c r="V445" s="21" t="s">
        <v>1945</v>
      </c>
    </row>
    <row r="446" customFormat="false" ht="22.5" hidden="false" customHeight="false" outlineLevel="0" collapsed="false">
      <c r="A446" s="21" t="s">
        <v>581</v>
      </c>
      <c r="B446" s="21" t="n">
        <v>3961</v>
      </c>
      <c r="C446" s="21" t="n">
        <v>18557</v>
      </c>
      <c r="D446" s="21" t="s">
        <v>425</v>
      </c>
      <c r="E446" s="21" t="s">
        <v>1221</v>
      </c>
      <c r="F446" s="21" t="s">
        <v>196</v>
      </c>
      <c r="G446" s="21"/>
      <c r="H446" s="21" t="s">
        <v>1535</v>
      </c>
      <c r="I446" s="21" t="s">
        <v>1952</v>
      </c>
      <c r="J446" s="21"/>
      <c r="K446" s="21"/>
      <c r="L446" s="21"/>
      <c r="M446" s="21"/>
      <c r="N446" s="21" t="n">
        <v>210</v>
      </c>
      <c r="O446" s="22"/>
      <c r="P446" s="21"/>
      <c r="Q446" s="21" t="n">
        <v>0</v>
      </c>
      <c r="R446" s="21" t="n">
        <v>10</v>
      </c>
      <c r="S446" s="22" t="s">
        <v>1953</v>
      </c>
      <c r="T446" s="21"/>
      <c r="U446" s="21" t="s">
        <v>67</v>
      </c>
      <c r="V446" s="21" t="s">
        <v>1945</v>
      </c>
    </row>
    <row r="447" customFormat="false" ht="22.5" hidden="false" customHeight="false" outlineLevel="0" collapsed="false">
      <c r="A447" s="21" t="s">
        <v>581</v>
      </c>
      <c r="B447" s="21" t="n">
        <v>3961</v>
      </c>
      <c r="C447" s="21" t="n">
        <v>18558</v>
      </c>
      <c r="D447" s="21" t="s">
        <v>425</v>
      </c>
      <c r="E447" s="21" t="s">
        <v>1221</v>
      </c>
      <c r="F447" s="21" t="s">
        <v>196</v>
      </c>
      <c r="G447" s="21"/>
      <c r="H447" s="21" t="s">
        <v>1288</v>
      </c>
      <c r="I447" s="21" t="s">
        <v>1231</v>
      </c>
      <c r="J447" s="21"/>
      <c r="K447" s="21"/>
      <c r="L447" s="21"/>
      <c r="M447" s="21"/>
      <c r="N447" s="21" t="n">
        <v>164</v>
      </c>
      <c r="O447" s="22"/>
      <c r="P447" s="21" t="s">
        <v>1954</v>
      </c>
      <c r="Q447" s="21" t="n">
        <v>0</v>
      </c>
      <c r="R447" s="21" t="n">
        <v>1</v>
      </c>
      <c r="S447" s="22" t="s">
        <v>1955</v>
      </c>
      <c r="T447" s="21" t="s">
        <v>1847</v>
      </c>
      <c r="U447" s="21" t="s">
        <v>1848</v>
      </c>
      <c r="V447" s="21" t="s">
        <v>1945</v>
      </c>
    </row>
    <row r="448" customFormat="false" ht="22.5" hidden="false" customHeight="false" outlineLevel="0" collapsed="false">
      <c r="A448" s="21" t="s">
        <v>581</v>
      </c>
      <c r="B448" s="21" t="n">
        <v>3961</v>
      </c>
      <c r="C448" s="21" t="n">
        <v>18559</v>
      </c>
      <c r="D448" s="21" t="s">
        <v>425</v>
      </c>
      <c r="E448" s="21" t="s">
        <v>1221</v>
      </c>
      <c r="F448" s="21" t="s">
        <v>196</v>
      </c>
      <c r="G448" s="21"/>
      <c r="H448" s="21" t="s">
        <v>1288</v>
      </c>
      <c r="I448" s="21" t="s">
        <v>1956</v>
      </c>
      <c r="J448" s="21"/>
      <c r="K448" s="21"/>
      <c r="L448" s="21"/>
      <c r="M448" s="21"/>
      <c r="N448" s="21" t="n">
        <v>248</v>
      </c>
      <c r="O448" s="22"/>
      <c r="P448" s="21" t="s">
        <v>1957</v>
      </c>
      <c r="Q448" s="21" t="n">
        <v>2</v>
      </c>
      <c r="R448" s="21" t="n">
        <v>2</v>
      </c>
      <c r="S448" s="22" t="s">
        <v>1955</v>
      </c>
      <c r="T448" s="21" t="s">
        <v>1847</v>
      </c>
      <c r="U448" s="21" t="s">
        <v>1848</v>
      </c>
      <c r="V448" s="21" t="s">
        <v>1945</v>
      </c>
    </row>
    <row r="449" customFormat="false" ht="22.5" hidden="false" customHeight="false" outlineLevel="0" collapsed="false">
      <c r="A449" s="21" t="s">
        <v>581</v>
      </c>
      <c r="B449" s="21" t="n">
        <v>3961</v>
      </c>
      <c r="C449" s="21" t="n">
        <v>18560</v>
      </c>
      <c r="D449" s="21" t="s">
        <v>425</v>
      </c>
      <c r="E449" s="21" t="s">
        <v>1221</v>
      </c>
      <c r="F449" s="21" t="s">
        <v>196</v>
      </c>
      <c r="G449" s="21"/>
      <c r="H449" s="21" t="s">
        <v>1288</v>
      </c>
      <c r="I449" s="21" t="s">
        <v>1956</v>
      </c>
      <c r="J449" s="21"/>
      <c r="K449" s="21"/>
      <c r="L449" s="21"/>
      <c r="M449" s="21"/>
      <c r="N449" s="21" t="n">
        <v>136</v>
      </c>
      <c r="O449" s="22"/>
      <c r="P449" s="21" t="s">
        <v>1958</v>
      </c>
      <c r="Q449" s="21" t="n">
        <v>1</v>
      </c>
      <c r="R449" s="21" t="n">
        <v>1</v>
      </c>
      <c r="S449" s="22" t="s">
        <v>1955</v>
      </c>
      <c r="T449" s="21" t="s">
        <v>1847</v>
      </c>
      <c r="U449" s="21" t="s">
        <v>1848</v>
      </c>
      <c r="V449" s="21" t="s">
        <v>1945</v>
      </c>
    </row>
    <row r="450" customFormat="false" ht="22.5" hidden="false" customHeight="false" outlineLevel="0" collapsed="false">
      <c r="A450" s="21" t="s">
        <v>581</v>
      </c>
      <c r="B450" s="21" t="n">
        <v>3961</v>
      </c>
      <c r="C450" s="21" t="n">
        <v>18561</v>
      </c>
      <c r="D450" s="21" t="s">
        <v>425</v>
      </c>
      <c r="E450" s="21" t="s">
        <v>1221</v>
      </c>
      <c r="F450" s="21" t="s">
        <v>196</v>
      </c>
      <c r="G450" s="21"/>
      <c r="H450" s="21" t="s">
        <v>1288</v>
      </c>
      <c r="I450" s="21" t="s">
        <v>1402</v>
      </c>
      <c r="J450" s="21"/>
      <c r="K450" s="21"/>
      <c r="L450" s="21"/>
      <c r="M450" s="21"/>
      <c r="N450" s="21" t="n">
        <v>168</v>
      </c>
      <c r="O450" s="22"/>
      <c r="P450" s="21" t="s">
        <v>1959</v>
      </c>
      <c r="Q450" s="21" t="n">
        <v>3</v>
      </c>
      <c r="R450" s="21" t="n">
        <v>3</v>
      </c>
      <c r="S450" s="22" t="s">
        <v>1960</v>
      </c>
      <c r="T450" s="21" t="s">
        <v>1847</v>
      </c>
      <c r="U450" s="21" t="s">
        <v>1848</v>
      </c>
      <c r="V450" s="21" t="s">
        <v>1945</v>
      </c>
    </row>
    <row r="451" customFormat="false" ht="24" hidden="false" customHeight="true" outlineLevel="0" collapsed="false">
      <c r="A451" s="21" t="s">
        <v>581</v>
      </c>
      <c r="B451" s="21" t="n">
        <v>3961</v>
      </c>
      <c r="C451" s="21" t="n">
        <v>18562</v>
      </c>
      <c r="D451" s="21" t="s">
        <v>425</v>
      </c>
      <c r="E451" s="21" t="s">
        <v>1221</v>
      </c>
      <c r="F451" s="21" t="s">
        <v>196</v>
      </c>
      <c r="G451" s="21"/>
      <c r="H451" s="21" t="s">
        <v>1288</v>
      </c>
      <c r="I451" s="21" t="s">
        <v>1952</v>
      </c>
      <c r="J451" s="21"/>
      <c r="K451" s="21"/>
      <c r="L451" s="21"/>
      <c r="M451" s="21"/>
      <c r="N451" s="21" t="n">
        <v>92</v>
      </c>
      <c r="O451" s="22"/>
      <c r="P451" s="21" t="s">
        <v>1961</v>
      </c>
      <c r="Q451" s="21" t="n">
        <v>1</v>
      </c>
      <c r="R451" s="21" t="n">
        <v>1</v>
      </c>
      <c r="S451" s="22" t="s">
        <v>1962</v>
      </c>
      <c r="T451" s="21" t="s">
        <v>1783</v>
      </c>
      <c r="U451" s="21" t="s">
        <v>382</v>
      </c>
      <c r="V451" s="21" t="s">
        <v>1945</v>
      </c>
    </row>
    <row r="452" customFormat="false" ht="24" hidden="false" customHeight="true" outlineLevel="0" collapsed="false">
      <c r="A452" s="21" t="s">
        <v>581</v>
      </c>
      <c r="B452" s="21" t="n">
        <v>3961</v>
      </c>
      <c r="C452" s="21" t="n">
        <v>18563</v>
      </c>
      <c r="D452" s="21" t="s">
        <v>425</v>
      </c>
      <c r="E452" s="21" t="s">
        <v>1221</v>
      </c>
      <c r="F452" s="21" t="s">
        <v>196</v>
      </c>
      <c r="G452" s="21"/>
      <c r="H452" s="21" t="s">
        <v>1288</v>
      </c>
      <c r="I452" s="21" t="s">
        <v>1952</v>
      </c>
      <c r="J452" s="21"/>
      <c r="K452" s="21"/>
      <c r="L452" s="21"/>
      <c r="M452" s="21"/>
      <c r="N452" s="21" t="n">
        <v>232</v>
      </c>
      <c r="O452" s="22"/>
      <c r="P452" s="21" t="s">
        <v>1963</v>
      </c>
      <c r="Q452" s="21" t="n">
        <v>2</v>
      </c>
      <c r="R452" s="21" t="n">
        <v>2</v>
      </c>
      <c r="S452" s="22" t="s">
        <v>1964</v>
      </c>
      <c r="T452" s="21" t="s">
        <v>1783</v>
      </c>
      <c r="U452" s="21" t="s">
        <v>382</v>
      </c>
      <c r="V452" s="21" t="s">
        <v>1945</v>
      </c>
    </row>
    <row r="453" customFormat="false" ht="22.5" hidden="false" customHeight="false" outlineLevel="0" collapsed="false">
      <c r="A453" s="21" t="s">
        <v>581</v>
      </c>
      <c r="B453" s="21" t="n">
        <v>3961</v>
      </c>
      <c r="C453" s="21" t="n">
        <v>18564</v>
      </c>
      <c r="D453" s="21" t="s">
        <v>425</v>
      </c>
      <c r="E453" s="21" t="s">
        <v>1221</v>
      </c>
      <c r="F453" s="21" t="s">
        <v>196</v>
      </c>
      <c r="G453" s="21"/>
      <c r="H453" s="21" t="s">
        <v>1288</v>
      </c>
      <c r="I453" s="21" t="s">
        <v>1952</v>
      </c>
      <c r="J453" s="21"/>
      <c r="K453" s="21"/>
      <c r="L453" s="21"/>
      <c r="M453" s="21"/>
      <c r="N453" s="21" t="n">
        <v>304</v>
      </c>
      <c r="O453" s="22"/>
      <c r="P453" s="21" t="s">
        <v>1965</v>
      </c>
      <c r="Q453" s="21" t="n">
        <v>3</v>
      </c>
      <c r="R453" s="21" t="n">
        <v>3</v>
      </c>
      <c r="S453" s="22" t="s">
        <v>1964</v>
      </c>
      <c r="T453" s="21" t="s">
        <v>1783</v>
      </c>
      <c r="U453" s="21" t="s">
        <v>382</v>
      </c>
      <c r="V453" s="21" t="s">
        <v>1945</v>
      </c>
    </row>
    <row r="454" customFormat="false" ht="22.5" hidden="false" customHeight="false" outlineLevel="0" collapsed="false">
      <c r="A454" s="21" t="s">
        <v>581</v>
      </c>
      <c r="B454" s="21" t="n">
        <v>3961</v>
      </c>
      <c r="C454" s="21" t="n">
        <v>18565</v>
      </c>
      <c r="D454" s="21" t="s">
        <v>425</v>
      </c>
      <c r="E454" s="21" t="s">
        <v>1221</v>
      </c>
      <c r="F454" s="21" t="s">
        <v>196</v>
      </c>
      <c r="G454" s="21"/>
      <c r="H454" s="21" t="s">
        <v>1288</v>
      </c>
      <c r="I454" s="21" t="s">
        <v>1952</v>
      </c>
      <c r="J454" s="21"/>
      <c r="K454" s="21"/>
      <c r="L454" s="21"/>
      <c r="M454" s="21"/>
      <c r="N454" s="21" t="n">
        <v>32</v>
      </c>
      <c r="O454" s="22"/>
      <c r="P454" s="21"/>
      <c r="Q454" s="21" t="n">
        <v>1</v>
      </c>
      <c r="R454" s="21" t="n">
        <v>1</v>
      </c>
      <c r="S454" s="22" t="s">
        <v>1966</v>
      </c>
      <c r="T454" s="21" t="s">
        <v>382</v>
      </c>
      <c r="U454" s="21" t="s">
        <v>67</v>
      </c>
      <c r="V454" s="21" t="s">
        <v>1945</v>
      </c>
    </row>
    <row r="455" customFormat="false" ht="11.25" hidden="false" customHeight="false" outlineLevel="0" collapsed="false">
      <c r="A455" s="21" t="s">
        <v>581</v>
      </c>
      <c r="B455" s="21" t="n">
        <v>3961</v>
      </c>
      <c r="C455" s="21" t="n">
        <v>18566</v>
      </c>
      <c r="D455" s="21" t="s">
        <v>425</v>
      </c>
      <c r="E455" s="21" t="s">
        <v>1132</v>
      </c>
      <c r="F455" s="21" t="s">
        <v>196</v>
      </c>
      <c r="G455" s="21" t="s">
        <v>1349</v>
      </c>
      <c r="H455" s="21" t="s">
        <v>27</v>
      </c>
      <c r="I455" s="21" t="s">
        <v>1231</v>
      </c>
      <c r="J455" s="21"/>
      <c r="K455" s="21"/>
      <c r="L455" s="21"/>
      <c r="M455" s="21"/>
      <c r="N455" s="21" t="n">
        <v>176</v>
      </c>
      <c r="O455" s="22"/>
      <c r="P455" s="21" t="s">
        <v>1873</v>
      </c>
      <c r="Q455" s="21" t="n">
        <v>1</v>
      </c>
      <c r="R455" s="21" t="n">
        <v>1</v>
      </c>
      <c r="S455" s="22" t="s">
        <v>1967</v>
      </c>
      <c r="T455" s="21"/>
      <c r="U455" s="21" t="s">
        <v>382</v>
      </c>
      <c r="V455" s="21" t="s">
        <v>1945</v>
      </c>
    </row>
    <row r="456" customFormat="false" ht="11.25" hidden="false" customHeight="false" outlineLevel="0" collapsed="false">
      <c r="A456" s="21" t="s">
        <v>581</v>
      </c>
      <c r="B456" s="21" t="n">
        <v>3961</v>
      </c>
      <c r="C456" s="21" t="n">
        <v>18567</v>
      </c>
      <c r="D456" s="21" t="s">
        <v>425</v>
      </c>
      <c r="E456" s="21" t="s">
        <v>1132</v>
      </c>
      <c r="F456" s="21" t="s">
        <v>196</v>
      </c>
      <c r="G456" s="21" t="s">
        <v>1230</v>
      </c>
      <c r="H456" s="21" t="s">
        <v>27</v>
      </c>
      <c r="I456" s="21" t="s">
        <v>1637</v>
      </c>
      <c r="J456" s="21"/>
      <c r="K456" s="21"/>
      <c r="L456" s="21"/>
      <c r="M456" s="21"/>
      <c r="N456" s="21" t="n">
        <v>180</v>
      </c>
      <c r="O456" s="22"/>
      <c r="P456" s="21"/>
      <c r="Q456" s="21" t="n">
        <v>1</v>
      </c>
      <c r="R456" s="21" t="n">
        <v>2</v>
      </c>
      <c r="S456" s="22" t="s">
        <v>1968</v>
      </c>
      <c r="T456" s="21"/>
      <c r="U456" s="21" t="s">
        <v>67</v>
      </c>
      <c r="V456" s="21" t="s">
        <v>1901</v>
      </c>
    </row>
    <row r="457" customFormat="false" ht="11.25" hidden="false" customHeight="false" outlineLevel="0" collapsed="false">
      <c r="A457" s="21" t="s">
        <v>581</v>
      </c>
      <c r="B457" s="21" t="n">
        <v>3961</v>
      </c>
      <c r="C457" s="21" t="n">
        <v>18568</v>
      </c>
      <c r="D457" s="21" t="s">
        <v>425</v>
      </c>
      <c r="E457" s="21" t="s">
        <v>1132</v>
      </c>
      <c r="F457" s="21" t="s">
        <v>196</v>
      </c>
      <c r="G457" s="21" t="s">
        <v>1230</v>
      </c>
      <c r="H457" s="21" t="s">
        <v>27</v>
      </c>
      <c r="I457" s="21" t="s">
        <v>1402</v>
      </c>
      <c r="J457" s="21"/>
      <c r="K457" s="21"/>
      <c r="L457" s="21"/>
      <c r="M457" s="21"/>
      <c r="N457" s="21" t="n">
        <v>134</v>
      </c>
      <c r="O457" s="22"/>
      <c r="P457" s="21"/>
      <c r="Q457" s="21" t="n">
        <v>1</v>
      </c>
      <c r="R457" s="21" t="n">
        <v>3</v>
      </c>
      <c r="S457" s="22" t="s">
        <v>1968</v>
      </c>
      <c r="T457" s="21"/>
      <c r="U457" s="21" t="s">
        <v>67</v>
      </c>
      <c r="V457" s="21" t="s">
        <v>1901</v>
      </c>
    </row>
    <row r="458" customFormat="false" ht="22.5" hidden="false" customHeight="false" outlineLevel="0" collapsed="false">
      <c r="A458" s="21" t="s">
        <v>581</v>
      </c>
      <c r="B458" s="21" t="n">
        <v>3961</v>
      </c>
      <c r="C458" s="21" t="n">
        <v>18569</v>
      </c>
      <c r="D458" s="21" t="s">
        <v>425</v>
      </c>
      <c r="E458" s="21" t="s">
        <v>1132</v>
      </c>
      <c r="F458" s="21" t="s">
        <v>196</v>
      </c>
      <c r="G458" s="21" t="s">
        <v>1230</v>
      </c>
      <c r="H458" s="21" t="s">
        <v>27</v>
      </c>
      <c r="I458" s="21" t="s">
        <v>1402</v>
      </c>
      <c r="J458" s="21"/>
      <c r="K458" s="21"/>
      <c r="L458" s="21"/>
      <c r="M458" s="21"/>
      <c r="N458" s="21" t="n">
        <v>296</v>
      </c>
      <c r="O458" s="22"/>
      <c r="P458" s="21" t="s">
        <v>1969</v>
      </c>
      <c r="Q458" s="21" t="n">
        <v>1</v>
      </c>
      <c r="R458" s="21" t="n">
        <v>4</v>
      </c>
      <c r="S458" s="22" t="s">
        <v>1970</v>
      </c>
      <c r="T458" s="21"/>
      <c r="U458" s="21" t="s">
        <v>382</v>
      </c>
      <c r="V458" s="21" t="s">
        <v>1901</v>
      </c>
    </row>
    <row r="459" customFormat="false" ht="22.5" hidden="false" customHeight="false" outlineLevel="0" collapsed="false">
      <c r="A459" s="21" t="s">
        <v>581</v>
      </c>
      <c r="B459" s="21" t="n">
        <v>3961</v>
      </c>
      <c r="C459" s="21" t="n">
        <v>18570</v>
      </c>
      <c r="D459" s="21" t="s">
        <v>42</v>
      </c>
      <c r="E459" s="21" t="s">
        <v>187</v>
      </c>
      <c r="F459" s="21" t="s">
        <v>82</v>
      </c>
      <c r="G459" s="21" t="s">
        <v>1840</v>
      </c>
      <c r="H459" s="21" t="s">
        <v>653</v>
      </c>
      <c r="I459" s="21" t="s">
        <v>1971</v>
      </c>
      <c r="J459" s="21"/>
      <c r="K459" s="21"/>
      <c r="L459" s="21"/>
      <c r="M459" s="21"/>
      <c r="N459" s="21" t="n">
        <v>40</v>
      </c>
      <c r="O459" s="22"/>
      <c r="P459" s="21"/>
      <c r="Q459" s="21" t="n">
        <v>1</v>
      </c>
      <c r="R459" s="21" t="n">
        <v>3</v>
      </c>
      <c r="S459" s="22" t="s">
        <v>1972</v>
      </c>
      <c r="T459" s="21"/>
      <c r="U459" s="21" t="s">
        <v>382</v>
      </c>
      <c r="V459" s="21" t="s">
        <v>1901</v>
      </c>
    </row>
    <row r="460" customFormat="false" ht="22.5" hidden="false" customHeight="false" outlineLevel="0" collapsed="false">
      <c r="A460" s="21" t="s">
        <v>581</v>
      </c>
      <c r="B460" s="21" t="n">
        <v>3961</v>
      </c>
      <c r="C460" s="21" t="n">
        <v>18571</v>
      </c>
      <c r="D460" s="21" t="s">
        <v>425</v>
      </c>
      <c r="E460" s="21" t="s">
        <v>1132</v>
      </c>
      <c r="F460" s="21" t="s">
        <v>196</v>
      </c>
      <c r="G460" s="21"/>
      <c r="H460" s="21" t="s">
        <v>36</v>
      </c>
      <c r="I460" s="21" t="s">
        <v>1973</v>
      </c>
      <c r="J460" s="21"/>
      <c r="K460" s="21"/>
      <c r="L460" s="21"/>
      <c r="M460" s="21"/>
      <c r="N460" s="21" t="n">
        <v>216</v>
      </c>
      <c r="O460" s="22"/>
      <c r="P460" s="21"/>
      <c r="Q460" s="21" t="n">
        <v>0</v>
      </c>
      <c r="R460" s="21" t="n">
        <v>18</v>
      </c>
      <c r="S460" s="22" t="s">
        <v>1974</v>
      </c>
      <c r="T460" s="21"/>
      <c r="U460" s="21"/>
      <c r="V460" s="21" t="s">
        <v>1901</v>
      </c>
    </row>
    <row r="461" customFormat="false" ht="22.5" hidden="false" customHeight="false" outlineLevel="0" collapsed="false">
      <c r="A461" s="21" t="s">
        <v>581</v>
      </c>
      <c r="B461" s="21" t="n">
        <v>3961</v>
      </c>
      <c r="C461" s="21" t="n">
        <v>18572</v>
      </c>
      <c r="D461" s="21" t="s">
        <v>425</v>
      </c>
      <c r="E461" s="21" t="s">
        <v>1221</v>
      </c>
      <c r="F461" s="21" t="s">
        <v>196</v>
      </c>
      <c r="G461" s="21"/>
      <c r="H461" s="21" t="s">
        <v>36</v>
      </c>
      <c r="I461" s="21" t="s">
        <v>1975</v>
      </c>
      <c r="J461" s="21"/>
      <c r="K461" s="21"/>
      <c r="L461" s="21"/>
      <c r="M461" s="21"/>
      <c r="N461" s="21" t="n">
        <v>1028</v>
      </c>
      <c r="O461" s="22"/>
      <c r="P461" s="21"/>
      <c r="Q461" s="21" t="n">
        <v>0</v>
      </c>
      <c r="R461" s="21" t="n">
        <v>174</v>
      </c>
      <c r="S461" s="22" t="s">
        <v>1976</v>
      </c>
      <c r="T461" s="21"/>
      <c r="U461" s="21" t="s">
        <v>67</v>
      </c>
      <c r="V461" s="21" t="s">
        <v>1901</v>
      </c>
    </row>
    <row r="462" customFormat="false" ht="22.5" hidden="false" customHeight="false" outlineLevel="0" collapsed="false">
      <c r="A462" s="21" t="s">
        <v>581</v>
      </c>
      <c r="B462" s="21" t="n">
        <v>3961</v>
      </c>
      <c r="C462" s="21" t="n">
        <v>18573</v>
      </c>
      <c r="D462" s="21" t="s">
        <v>425</v>
      </c>
      <c r="E462" s="21" t="s">
        <v>1221</v>
      </c>
      <c r="F462" s="21" t="s">
        <v>196</v>
      </c>
      <c r="G462" s="21"/>
      <c r="H462" s="21" t="s">
        <v>36</v>
      </c>
      <c r="I462" s="21" t="s">
        <v>1975</v>
      </c>
      <c r="J462" s="21"/>
      <c r="K462" s="21"/>
      <c r="L462" s="21"/>
      <c r="M462" s="21"/>
      <c r="N462" s="21" t="n">
        <v>1926</v>
      </c>
      <c r="O462" s="22"/>
      <c r="P462" s="21"/>
      <c r="Q462" s="21" t="n">
        <v>0</v>
      </c>
      <c r="R462" s="21" t="n">
        <v>101</v>
      </c>
      <c r="S462" s="22" t="s">
        <v>1977</v>
      </c>
      <c r="T462" s="21"/>
      <c r="U462" s="21" t="s">
        <v>67</v>
      </c>
      <c r="V462" s="21" t="s">
        <v>1901</v>
      </c>
    </row>
    <row r="463" customFormat="false" ht="22.5" hidden="false" customHeight="false" outlineLevel="0" collapsed="false">
      <c r="A463" s="21" t="s">
        <v>581</v>
      </c>
      <c r="B463" s="21" t="n">
        <v>3961</v>
      </c>
      <c r="C463" s="21" t="n">
        <v>18574</v>
      </c>
      <c r="D463" s="21" t="s">
        <v>425</v>
      </c>
      <c r="E463" s="21" t="s">
        <v>1221</v>
      </c>
      <c r="F463" s="21" t="s">
        <v>196</v>
      </c>
      <c r="G463" s="21"/>
      <c r="H463" s="21" t="s">
        <v>94</v>
      </c>
      <c r="I463" s="21" t="s">
        <v>1975</v>
      </c>
      <c r="J463" s="21"/>
      <c r="K463" s="21"/>
      <c r="L463" s="21"/>
      <c r="M463" s="21"/>
      <c r="N463" s="21" t="n">
        <v>276</v>
      </c>
      <c r="O463" s="22"/>
      <c r="P463" s="21"/>
      <c r="Q463" s="21" t="n">
        <v>0</v>
      </c>
      <c r="R463" s="21" t="n">
        <v>23</v>
      </c>
      <c r="S463" s="22" t="s">
        <v>1978</v>
      </c>
      <c r="T463" s="21"/>
      <c r="U463" s="21" t="s">
        <v>67</v>
      </c>
      <c r="V463" s="21" t="s">
        <v>1901</v>
      </c>
    </row>
    <row r="464" customFormat="false" ht="22.5" hidden="false" customHeight="false" outlineLevel="0" collapsed="false">
      <c r="A464" s="21" t="s">
        <v>581</v>
      </c>
      <c r="B464" s="21" t="n">
        <v>3961</v>
      </c>
      <c r="C464" s="21" t="n">
        <v>18575</v>
      </c>
      <c r="D464" s="21" t="s">
        <v>425</v>
      </c>
      <c r="E464" s="21" t="s">
        <v>1221</v>
      </c>
      <c r="F464" s="21" t="s">
        <v>196</v>
      </c>
      <c r="G464" s="21"/>
      <c r="H464" s="21" t="s">
        <v>36</v>
      </c>
      <c r="I464" s="21" t="s">
        <v>1975</v>
      </c>
      <c r="J464" s="21"/>
      <c r="K464" s="21"/>
      <c r="L464" s="21"/>
      <c r="M464" s="21"/>
      <c r="N464" s="21" t="n">
        <v>68</v>
      </c>
      <c r="O464" s="22"/>
      <c r="P464" s="21"/>
      <c r="Q464" s="21" t="n">
        <v>0</v>
      </c>
      <c r="R464" s="21" t="n">
        <v>7</v>
      </c>
      <c r="S464" s="22" t="s">
        <v>1979</v>
      </c>
      <c r="T464" s="21"/>
      <c r="U464" s="21" t="s">
        <v>67</v>
      </c>
      <c r="V464" s="21" t="s">
        <v>1901</v>
      </c>
    </row>
    <row r="465" customFormat="false" ht="22.5" hidden="false" customHeight="false" outlineLevel="0" collapsed="false">
      <c r="A465" s="21" t="s">
        <v>581</v>
      </c>
      <c r="B465" s="21" t="n">
        <v>3961</v>
      </c>
      <c r="C465" s="21" t="n">
        <v>18576</v>
      </c>
      <c r="D465" s="21" t="s">
        <v>35</v>
      </c>
      <c r="E465" s="21" t="s">
        <v>187</v>
      </c>
      <c r="F465" s="21" t="s">
        <v>196</v>
      </c>
      <c r="G465" s="21"/>
      <c r="H465" s="21" t="s">
        <v>36</v>
      </c>
      <c r="I465" s="21" t="s">
        <v>1892</v>
      </c>
      <c r="J465" s="21"/>
      <c r="K465" s="21"/>
      <c r="L465" s="21"/>
      <c r="M465" s="21"/>
      <c r="N465" s="21" t="n">
        <v>16</v>
      </c>
      <c r="O465" s="22" t="s">
        <v>1980</v>
      </c>
      <c r="P465" s="21" t="s">
        <v>1981</v>
      </c>
      <c r="Q465" s="21" t="n">
        <v>0</v>
      </c>
      <c r="R465" s="21" t="n">
        <v>3</v>
      </c>
      <c r="S465" s="22" t="s">
        <v>1982</v>
      </c>
      <c r="T465" s="21" t="s">
        <v>1896</v>
      </c>
      <c r="U465" s="21"/>
      <c r="V465" s="21" t="s">
        <v>1901</v>
      </c>
    </row>
    <row r="466" customFormat="false" ht="33.75" hidden="false" customHeight="false" outlineLevel="0" collapsed="false">
      <c r="A466" s="21" t="s">
        <v>581</v>
      </c>
      <c r="B466" s="21" t="n">
        <v>3961</v>
      </c>
      <c r="C466" s="21" t="n">
        <v>18576</v>
      </c>
      <c r="D466" s="21" t="s">
        <v>35</v>
      </c>
      <c r="E466" s="21" t="s">
        <v>187</v>
      </c>
      <c r="F466" s="21" t="s">
        <v>196</v>
      </c>
      <c r="G466" s="21"/>
      <c r="H466" s="21" t="s">
        <v>108</v>
      </c>
      <c r="I466" s="21" t="s">
        <v>1402</v>
      </c>
      <c r="J466" s="21"/>
      <c r="K466" s="21"/>
      <c r="L466" s="21"/>
      <c r="M466" s="21"/>
      <c r="N466" s="21" t="n">
        <v>200</v>
      </c>
      <c r="O466" s="22"/>
      <c r="P466" s="21" t="s">
        <v>1981</v>
      </c>
      <c r="Q466" s="21" t="n">
        <v>1</v>
      </c>
      <c r="R466" s="21" t="n">
        <v>2</v>
      </c>
      <c r="S466" s="22" t="s">
        <v>1983</v>
      </c>
      <c r="T466" s="21"/>
      <c r="U466" s="21"/>
      <c r="V466" s="21" t="s">
        <v>1901</v>
      </c>
    </row>
    <row r="467" customFormat="false" ht="33.75" hidden="false" customHeight="false" outlineLevel="0" collapsed="false">
      <c r="A467" s="21" t="s">
        <v>581</v>
      </c>
      <c r="B467" s="21" t="n">
        <v>3961</v>
      </c>
      <c r="C467" s="21" t="n">
        <v>18577</v>
      </c>
      <c r="D467" s="21" t="s">
        <v>425</v>
      </c>
      <c r="E467" s="21" t="s">
        <v>1345</v>
      </c>
      <c r="F467" s="21" t="s">
        <v>196</v>
      </c>
      <c r="G467" s="21" t="s">
        <v>1346</v>
      </c>
      <c r="H467" s="21" t="s">
        <v>108</v>
      </c>
      <c r="I467" s="21" t="s">
        <v>1203</v>
      </c>
      <c r="J467" s="21" t="s">
        <v>1232</v>
      </c>
      <c r="K467" s="21" t="s">
        <v>1133</v>
      </c>
      <c r="L467" s="21"/>
      <c r="M467" s="21"/>
      <c r="N467" s="21" t="n">
        <v>86</v>
      </c>
      <c r="O467" s="22"/>
      <c r="P467" s="21" t="s">
        <v>1984</v>
      </c>
      <c r="Q467" s="21" t="n">
        <v>1</v>
      </c>
      <c r="R467" s="21" t="n">
        <v>3</v>
      </c>
      <c r="S467" s="22" t="s">
        <v>1985</v>
      </c>
      <c r="T467" s="21" t="s">
        <v>955</v>
      </c>
      <c r="U467" s="21"/>
      <c r="V467" s="21" t="s">
        <v>1901</v>
      </c>
    </row>
    <row r="468" customFormat="false" ht="24" hidden="false" customHeight="true" outlineLevel="0" collapsed="false">
      <c r="A468" s="21" t="s">
        <v>581</v>
      </c>
      <c r="B468" s="21" t="n">
        <v>3961</v>
      </c>
      <c r="C468" s="21" t="n">
        <v>18578</v>
      </c>
      <c r="D468" s="21" t="s">
        <v>425</v>
      </c>
      <c r="E468" s="21" t="s">
        <v>1348</v>
      </c>
      <c r="F468" s="21" t="s">
        <v>196</v>
      </c>
      <c r="G468" s="21" t="s">
        <v>1349</v>
      </c>
      <c r="H468" s="21" t="s">
        <v>108</v>
      </c>
      <c r="I468" s="21" t="s">
        <v>1203</v>
      </c>
      <c r="J468" s="21"/>
      <c r="K468" s="21"/>
      <c r="L468" s="21"/>
      <c r="M468" s="21"/>
      <c r="N468" s="21" t="n">
        <v>94</v>
      </c>
      <c r="O468" s="22"/>
      <c r="P468" s="21" t="s">
        <v>1986</v>
      </c>
      <c r="Q468" s="21" t="n">
        <v>1</v>
      </c>
      <c r="R468" s="21" t="n">
        <v>4</v>
      </c>
      <c r="S468" s="22" t="s">
        <v>1987</v>
      </c>
      <c r="T468" s="21" t="s">
        <v>204</v>
      </c>
      <c r="U468" s="21" t="s">
        <v>1391</v>
      </c>
      <c r="V468" s="21" t="s">
        <v>1901</v>
      </c>
    </row>
    <row r="469" customFormat="false" ht="70.5" hidden="false" customHeight="true" outlineLevel="0" collapsed="false">
      <c r="A469" s="21" t="s">
        <v>581</v>
      </c>
      <c r="B469" s="21" t="n">
        <v>3961</v>
      </c>
      <c r="C469" s="21" t="n">
        <v>18579</v>
      </c>
      <c r="D469" s="21" t="s">
        <v>42</v>
      </c>
      <c r="E469" s="21" t="s">
        <v>54</v>
      </c>
      <c r="F469" s="21" t="s">
        <v>1988</v>
      </c>
      <c r="G469" s="21"/>
      <c r="H469" s="21" t="s">
        <v>1213</v>
      </c>
      <c r="I469" s="21" t="s">
        <v>1203</v>
      </c>
      <c r="J469" s="21"/>
      <c r="K469" s="21"/>
      <c r="L469" s="21"/>
      <c r="M469" s="21"/>
      <c r="N469" s="21" t="n">
        <v>104</v>
      </c>
      <c r="O469" s="22"/>
      <c r="P469" s="21" t="s">
        <v>1989</v>
      </c>
      <c r="Q469" s="21" t="n">
        <v>1</v>
      </c>
      <c r="R469" s="21" t="n">
        <v>6</v>
      </c>
      <c r="S469" s="22" t="s">
        <v>1990</v>
      </c>
      <c r="T469" s="21" t="s">
        <v>1308</v>
      </c>
      <c r="U469" s="21"/>
      <c r="V469" s="21" t="s">
        <v>1901</v>
      </c>
    </row>
    <row r="470" customFormat="false" ht="45" hidden="false" customHeight="false" outlineLevel="0" collapsed="false">
      <c r="A470" s="21" t="s">
        <v>581</v>
      </c>
      <c r="B470" s="21" t="n">
        <v>3961</v>
      </c>
      <c r="C470" s="21" t="n">
        <v>18580</v>
      </c>
      <c r="D470" s="21" t="s">
        <v>425</v>
      </c>
      <c r="E470" s="21" t="s">
        <v>1348</v>
      </c>
      <c r="F470" s="21" t="s">
        <v>196</v>
      </c>
      <c r="G470" s="21"/>
      <c r="H470" s="21" t="s">
        <v>1213</v>
      </c>
      <c r="I470" s="21" t="s">
        <v>1203</v>
      </c>
      <c r="J470" s="21"/>
      <c r="K470" s="21"/>
      <c r="L470" s="21"/>
      <c r="M470" s="21"/>
      <c r="N470" s="21" t="n">
        <v>180</v>
      </c>
      <c r="O470" s="22"/>
      <c r="P470" s="21" t="s">
        <v>1991</v>
      </c>
      <c r="Q470" s="21" t="n">
        <v>1</v>
      </c>
      <c r="R470" s="21" t="n">
        <v>7</v>
      </c>
      <c r="S470" s="22" t="s">
        <v>1992</v>
      </c>
      <c r="T470" s="21"/>
      <c r="U470" s="21"/>
      <c r="V470" s="21" t="s">
        <v>1901</v>
      </c>
    </row>
    <row r="471" customFormat="false" ht="33.75" hidden="false" customHeight="false" outlineLevel="0" collapsed="false">
      <c r="A471" s="21" t="s">
        <v>581</v>
      </c>
      <c r="B471" s="21" t="n">
        <v>3961</v>
      </c>
      <c r="C471" s="21" t="n">
        <v>18581</v>
      </c>
      <c r="D471" s="21" t="s">
        <v>42</v>
      </c>
      <c r="E471" s="21" t="s">
        <v>54</v>
      </c>
      <c r="F471" s="21" t="s">
        <v>1334</v>
      </c>
      <c r="G471" s="21"/>
      <c r="H471" s="21" t="s">
        <v>1213</v>
      </c>
      <c r="I471" s="21" t="s">
        <v>1203</v>
      </c>
      <c r="J471" s="21"/>
      <c r="K471" s="21" t="s">
        <v>365</v>
      </c>
      <c r="L471" s="21"/>
      <c r="M471" s="21"/>
      <c r="N471" s="21" t="n">
        <v>114</v>
      </c>
      <c r="O471" s="22"/>
      <c r="P471" s="21" t="s">
        <v>1993</v>
      </c>
      <c r="Q471" s="21" t="n">
        <v>2</v>
      </c>
      <c r="R471" s="21" t="n">
        <v>5</v>
      </c>
      <c r="S471" s="22" t="s">
        <v>1994</v>
      </c>
      <c r="T471" s="21" t="s">
        <v>1794</v>
      </c>
      <c r="U471" s="21"/>
      <c r="V471" s="21" t="s">
        <v>1901</v>
      </c>
    </row>
    <row r="472" customFormat="false" ht="36" hidden="false" customHeight="true" outlineLevel="0" collapsed="false">
      <c r="A472" s="21" t="s">
        <v>581</v>
      </c>
      <c r="B472" s="21" t="n">
        <v>3961</v>
      </c>
      <c r="C472" s="21" t="n">
        <v>18582</v>
      </c>
      <c r="D472" s="21" t="s">
        <v>42</v>
      </c>
      <c r="E472" s="21" t="s">
        <v>54</v>
      </c>
      <c r="F472" s="21" t="s">
        <v>1334</v>
      </c>
      <c r="G472" s="21"/>
      <c r="H472" s="21" t="s">
        <v>1213</v>
      </c>
      <c r="I472" s="21" t="s">
        <v>1203</v>
      </c>
      <c r="J472" s="21"/>
      <c r="K472" s="21" t="s">
        <v>365</v>
      </c>
      <c r="L472" s="21"/>
      <c r="M472" s="21"/>
      <c r="N472" s="21" t="n">
        <v>68</v>
      </c>
      <c r="O472" s="22"/>
      <c r="P472" s="21" t="s">
        <v>1995</v>
      </c>
      <c r="Q472" s="21" t="n">
        <v>1</v>
      </c>
      <c r="R472" s="21" t="n">
        <v>1</v>
      </c>
      <c r="S472" s="22" t="s">
        <v>1996</v>
      </c>
      <c r="T472" s="21" t="s">
        <v>1794</v>
      </c>
      <c r="U472" s="21"/>
      <c r="V472" s="21" t="s">
        <v>1901</v>
      </c>
    </row>
    <row r="473" customFormat="false" ht="24" hidden="false" customHeight="true" outlineLevel="0" collapsed="false">
      <c r="A473" s="21" t="s">
        <v>581</v>
      </c>
      <c r="B473" s="21" t="n">
        <v>3961</v>
      </c>
      <c r="C473" s="21" t="n">
        <v>18583</v>
      </c>
      <c r="D473" s="21" t="s">
        <v>42</v>
      </c>
      <c r="E473" s="21" t="s">
        <v>54</v>
      </c>
      <c r="F473" s="21" t="s">
        <v>1334</v>
      </c>
      <c r="G473" s="21"/>
      <c r="H473" s="21" t="s">
        <v>1213</v>
      </c>
      <c r="I473" s="21" t="s">
        <v>1203</v>
      </c>
      <c r="J473" s="21"/>
      <c r="K473" s="21" t="s">
        <v>365</v>
      </c>
      <c r="L473" s="21"/>
      <c r="M473" s="21"/>
      <c r="N473" s="21" t="n">
        <v>84</v>
      </c>
      <c r="O473" s="22"/>
      <c r="P473" s="21" t="s">
        <v>1997</v>
      </c>
      <c r="Q473" s="21" t="n">
        <v>1</v>
      </c>
      <c r="R473" s="21" t="n">
        <v>1</v>
      </c>
      <c r="S473" s="22" t="s">
        <v>1998</v>
      </c>
      <c r="T473" s="21" t="s">
        <v>1794</v>
      </c>
      <c r="U473" s="21"/>
      <c r="V473" s="21" t="s">
        <v>1901</v>
      </c>
    </row>
    <row r="474" customFormat="false" ht="22.5" hidden="false" customHeight="false" outlineLevel="0" collapsed="false">
      <c r="A474" s="21" t="s">
        <v>581</v>
      </c>
      <c r="B474" s="21" t="n">
        <v>3961</v>
      </c>
      <c r="C474" s="21" t="n">
        <v>18584</v>
      </c>
      <c r="D474" s="21" t="s">
        <v>42</v>
      </c>
      <c r="E474" s="21" t="s">
        <v>54</v>
      </c>
      <c r="F474" s="21" t="s">
        <v>1334</v>
      </c>
      <c r="G474" s="21"/>
      <c r="H474" s="21" t="s">
        <v>1508</v>
      </c>
      <c r="I474" s="21" t="s">
        <v>1203</v>
      </c>
      <c r="J474" s="21"/>
      <c r="K474" s="21" t="s">
        <v>365</v>
      </c>
      <c r="L474" s="21"/>
      <c r="M474" s="21"/>
      <c r="N474" s="21" t="n">
        <v>104</v>
      </c>
      <c r="O474" s="22"/>
      <c r="P474" s="21" t="s">
        <v>1999</v>
      </c>
      <c r="Q474" s="21" t="n">
        <v>3</v>
      </c>
      <c r="R474" s="21" t="n">
        <v>3</v>
      </c>
      <c r="S474" s="22" t="s">
        <v>2000</v>
      </c>
      <c r="T474" s="21"/>
      <c r="U474" s="21"/>
      <c r="V474" s="21" t="s">
        <v>1901</v>
      </c>
    </row>
    <row r="475" customFormat="false" ht="22.5" hidden="false" customHeight="false" outlineLevel="0" collapsed="false">
      <c r="A475" s="21" t="s">
        <v>581</v>
      </c>
      <c r="B475" s="21" t="n">
        <v>3961</v>
      </c>
      <c r="C475" s="21" t="n">
        <v>18585</v>
      </c>
      <c r="D475" s="21" t="s">
        <v>42</v>
      </c>
      <c r="E475" s="21" t="s">
        <v>54</v>
      </c>
      <c r="F475" s="21" t="s">
        <v>1334</v>
      </c>
      <c r="G475" s="21"/>
      <c r="H475" s="21" t="s">
        <v>1508</v>
      </c>
      <c r="I475" s="21" t="s">
        <v>1203</v>
      </c>
      <c r="J475" s="21"/>
      <c r="K475" s="21" t="s">
        <v>365</v>
      </c>
      <c r="L475" s="21"/>
      <c r="M475" s="21"/>
      <c r="N475" s="21" t="n">
        <v>17</v>
      </c>
      <c r="O475" s="22"/>
      <c r="P475" s="21" t="s">
        <v>2001</v>
      </c>
      <c r="Q475" s="21" t="n">
        <v>1</v>
      </c>
      <c r="R475" s="21" t="n">
        <v>1</v>
      </c>
      <c r="S475" s="22" t="s">
        <v>2002</v>
      </c>
      <c r="T475" s="21"/>
      <c r="U475" s="21"/>
      <c r="V475" s="21" t="s">
        <v>1901</v>
      </c>
    </row>
    <row r="476" customFormat="false" ht="22.5" hidden="false" customHeight="false" outlineLevel="0" collapsed="false">
      <c r="A476" s="21" t="s">
        <v>581</v>
      </c>
      <c r="B476" s="21" t="n">
        <v>3961</v>
      </c>
      <c r="C476" s="21" t="n">
        <v>18586</v>
      </c>
      <c r="D476" s="21" t="s">
        <v>35</v>
      </c>
      <c r="E476" s="21" t="s">
        <v>187</v>
      </c>
      <c r="F476" s="21" t="s">
        <v>196</v>
      </c>
      <c r="G476" s="21"/>
      <c r="H476" s="21" t="s">
        <v>27</v>
      </c>
      <c r="I476" s="21" t="s">
        <v>1203</v>
      </c>
      <c r="J476" s="21"/>
      <c r="K476" s="21"/>
      <c r="L476" s="21"/>
      <c r="M476" s="21"/>
      <c r="N476" s="21" t="n">
        <v>106</v>
      </c>
      <c r="O476" s="22"/>
      <c r="P476" s="21" t="s">
        <v>2003</v>
      </c>
      <c r="Q476" s="21" t="n">
        <v>1</v>
      </c>
      <c r="R476" s="21" t="n">
        <v>1</v>
      </c>
      <c r="S476" s="22" t="s">
        <v>2004</v>
      </c>
      <c r="T476" s="21"/>
      <c r="U476" s="21"/>
      <c r="V476" s="21" t="s">
        <v>1901</v>
      </c>
    </row>
    <row r="477" customFormat="false" ht="11.25" hidden="false" customHeight="false" outlineLevel="0" collapsed="false">
      <c r="A477" s="21" t="s">
        <v>581</v>
      </c>
      <c r="B477" s="21" t="n">
        <v>3961</v>
      </c>
      <c r="C477" s="21" t="n">
        <v>18587</v>
      </c>
      <c r="D477" s="21" t="s">
        <v>42</v>
      </c>
      <c r="E477" s="21" t="s">
        <v>54</v>
      </c>
      <c r="F477" s="21" t="s">
        <v>1501</v>
      </c>
      <c r="G477" s="21"/>
      <c r="H477" s="21" t="s">
        <v>27</v>
      </c>
      <c r="I477" s="21" t="s">
        <v>1203</v>
      </c>
      <c r="J477" s="21"/>
      <c r="K477" s="21"/>
      <c r="L477" s="21"/>
      <c r="M477" s="21"/>
      <c r="N477" s="21" t="n">
        <v>226</v>
      </c>
      <c r="O477" s="22"/>
      <c r="P477" s="21" t="s">
        <v>1854</v>
      </c>
      <c r="Q477" s="21" t="n">
        <v>1</v>
      </c>
      <c r="R477" s="21" t="n">
        <v>1</v>
      </c>
      <c r="S477" s="22" t="s">
        <v>2005</v>
      </c>
      <c r="T477" s="21"/>
      <c r="U477" s="21"/>
      <c r="V477" s="21" t="s">
        <v>1901</v>
      </c>
    </row>
    <row r="478" customFormat="false" ht="11.25" hidden="false" customHeight="false" outlineLevel="0" collapsed="false">
      <c r="A478" s="21" t="s">
        <v>581</v>
      </c>
      <c r="B478" s="21" t="n">
        <v>3961</v>
      </c>
      <c r="C478" s="21" t="n">
        <v>18588</v>
      </c>
      <c r="D478" s="21" t="s">
        <v>42</v>
      </c>
      <c r="E478" s="21" t="s">
        <v>54</v>
      </c>
      <c r="F478" s="21" t="s">
        <v>1501</v>
      </c>
      <c r="G478" s="21"/>
      <c r="H478" s="21" t="s">
        <v>27</v>
      </c>
      <c r="I478" s="21" t="s">
        <v>1203</v>
      </c>
      <c r="J478" s="21"/>
      <c r="K478" s="21"/>
      <c r="L478" s="21"/>
      <c r="M478" s="21"/>
      <c r="N478" s="21" t="n">
        <v>186</v>
      </c>
      <c r="O478" s="22"/>
      <c r="P478" s="21" t="s">
        <v>1784</v>
      </c>
      <c r="Q478" s="21" t="n">
        <v>1</v>
      </c>
      <c r="R478" s="21" t="n">
        <v>1</v>
      </c>
      <c r="S478" s="22" t="s">
        <v>2006</v>
      </c>
      <c r="T478" s="21"/>
      <c r="U478" s="21"/>
      <c r="V478" s="21" t="s">
        <v>1901</v>
      </c>
    </row>
    <row r="479" customFormat="false" ht="22.5" hidden="false" customHeight="false" outlineLevel="0" collapsed="false">
      <c r="A479" s="21" t="s">
        <v>581</v>
      </c>
      <c r="B479" s="21" t="n">
        <v>3961</v>
      </c>
      <c r="C479" s="21" t="n">
        <v>18589</v>
      </c>
      <c r="D479" s="21" t="s">
        <v>2007</v>
      </c>
      <c r="E479" s="21" t="s">
        <v>2008</v>
      </c>
      <c r="F479" s="21" t="s">
        <v>196</v>
      </c>
      <c r="G479" s="21"/>
      <c r="H479" s="21" t="s">
        <v>1228</v>
      </c>
      <c r="I479" s="21" t="s">
        <v>1203</v>
      </c>
      <c r="J479" s="21"/>
      <c r="K479" s="21"/>
      <c r="L479" s="21"/>
      <c r="M479" s="21"/>
      <c r="N479" s="21" t="n">
        <v>14</v>
      </c>
      <c r="O479" s="22"/>
      <c r="P479" s="21"/>
      <c r="Q479" s="21" t="n">
        <v>1</v>
      </c>
      <c r="R479" s="21" t="n">
        <v>1</v>
      </c>
      <c r="S479" s="22" t="s">
        <v>2009</v>
      </c>
      <c r="T479" s="21"/>
      <c r="U479" s="21"/>
      <c r="V479" s="21" t="s">
        <v>1901</v>
      </c>
    </row>
    <row r="480" customFormat="false" ht="11.25" hidden="false" customHeight="false" outlineLevel="0" collapsed="false">
      <c r="A480" s="21" t="s">
        <v>581</v>
      </c>
      <c r="B480" s="21" t="n">
        <v>3961</v>
      </c>
      <c r="C480" s="21" t="n">
        <v>18590</v>
      </c>
      <c r="D480" s="21" t="s">
        <v>42</v>
      </c>
      <c r="E480" s="21" t="s">
        <v>54</v>
      </c>
      <c r="F480" s="21" t="s">
        <v>35</v>
      </c>
      <c r="G480" s="21"/>
      <c r="H480" s="21" t="s">
        <v>52</v>
      </c>
      <c r="I480" s="21" t="s">
        <v>1203</v>
      </c>
      <c r="J480" s="21"/>
      <c r="K480" s="21"/>
      <c r="L480" s="21"/>
      <c r="M480" s="21"/>
      <c r="N480" s="21" t="n">
        <v>24</v>
      </c>
      <c r="O480" s="22"/>
      <c r="P480" s="21"/>
      <c r="Q480" s="21" t="n">
        <v>0</v>
      </c>
      <c r="R480" s="21" t="n">
        <v>7</v>
      </c>
      <c r="S480" s="22" t="s">
        <v>2010</v>
      </c>
      <c r="T480" s="21"/>
      <c r="U480" s="21"/>
      <c r="V480" s="21" t="s">
        <v>1901</v>
      </c>
    </row>
    <row r="481" customFormat="false" ht="11.25" hidden="false" customHeight="false" outlineLevel="0" collapsed="false">
      <c r="A481" s="21" t="s">
        <v>581</v>
      </c>
      <c r="B481" s="21" t="n">
        <v>3961</v>
      </c>
      <c r="C481" s="21" t="n">
        <v>18591</v>
      </c>
      <c r="D481" s="21" t="s">
        <v>42</v>
      </c>
      <c r="E481" s="21" t="s">
        <v>54</v>
      </c>
      <c r="F481" s="21" t="s">
        <v>35</v>
      </c>
      <c r="G481" s="21"/>
      <c r="H481" s="21" t="s">
        <v>36</v>
      </c>
      <c r="I481" s="21" t="s">
        <v>1203</v>
      </c>
      <c r="J481" s="21"/>
      <c r="K481" s="21"/>
      <c r="L481" s="21"/>
      <c r="M481" s="21"/>
      <c r="N481" s="21" t="n">
        <v>40</v>
      </c>
      <c r="O481" s="22"/>
      <c r="P481" s="21"/>
      <c r="Q481" s="21" t="n">
        <v>0</v>
      </c>
      <c r="R481" s="21" t="n">
        <v>17</v>
      </c>
      <c r="S481" s="22" t="s">
        <v>2011</v>
      </c>
      <c r="T481" s="21"/>
      <c r="U481" s="21"/>
      <c r="V481" s="21" t="s">
        <v>1901</v>
      </c>
    </row>
    <row r="482" customFormat="false" ht="11.25" hidden="false" customHeight="false" outlineLevel="0" collapsed="false">
      <c r="A482" s="21" t="s">
        <v>581</v>
      </c>
      <c r="B482" s="21" t="n">
        <v>3961</v>
      </c>
      <c r="C482" s="21" t="n">
        <v>18592</v>
      </c>
      <c r="D482" s="21" t="s">
        <v>35</v>
      </c>
      <c r="E482" s="21" t="s">
        <v>187</v>
      </c>
      <c r="F482" s="21" t="s">
        <v>196</v>
      </c>
      <c r="G482" s="21"/>
      <c r="H482" s="21" t="s">
        <v>36</v>
      </c>
      <c r="I482" s="21" t="s">
        <v>1203</v>
      </c>
      <c r="J482" s="21"/>
      <c r="K482" s="21"/>
      <c r="L482" s="21"/>
      <c r="M482" s="21"/>
      <c r="N482" s="21" t="n">
        <v>10</v>
      </c>
      <c r="O482" s="22"/>
      <c r="P482" s="21"/>
      <c r="Q482" s="21" t="n">
        <v>0</v>
      </c>
      <c r="R482" s="21" t="n">
        <v>1</v>
      </c>
      <c r="S482" s="22" t="s">
        <v>2012</v>
      </c>
      <c r="T482" s="21"/>
      <c r="U482" s="21"/>
      <c r="V482" s="21" t="s">
        <v>1901</v>
      </c>
    </row>
    <row r="483" customFormat="false" ht="11.25" hidden="false" customHeight="false" outlineLevel="0" collapsed="false">
      <c r="A483" s="21" t="s">
        <v>581</v>
      </c>
      <c r="B483" s="21" t="n">
        <v>3961</v>
      </c>
      <c r="C483" s="21" t="n">
        <v>18593</v>
      </c>
      <c r="D483" s="21" t="s">
        <v>42</v>
      </c>
      <c r="E483" s="21" t="s">
        <v>54</v>
      </c>
      <c r="F483" s="21" t="s">
        <v>1334</v>
      </c>
      <c r="G483" s="21"/>
      <c r="H483" s="21" t="s">
        <v>1613</v>
      </c>
      <c r="I483" s="21" t="s">
        <v>1203</v>
      </c>
      <c r="J483" s="21"/>
      <c r="K483" s="21"/>
      <c r="L483" s="21"/>
      <c r="M483" s="21"/>
      <c r="N483" s="21" t="n">
        <v>6</v>
      </c>
      <c r="O483" s="22"/>
      <c r="P483" s="21"/>
      <c r="Q483" s="21" t="n">
        <v>0</v>
      </c>
      <c r="R483" s="21" t="n">
        <v>1</v>
      </c>
      <c r="S483" s="22" t="s">
        <v>2013</v>
      </c>
      <c r="T483" s="21"/>
      <c r="U483" s="21"/>
      <c r="V483" s="21" t="s">
        <v>1901</v>
      </c>
    </row>
    <row r="484" customFormat="false" ht="11.25" hidden="false" customHeight="false" outlineLevel="0" collapsed="false">
      <c r="A484" s="21" t="s">
        <v>581</v>
      </c>
      <c r="B484" s="21" t="n">
        <v>3961</v>
      </c>
      <c r="C484" s="21" t="n">
        <v>18594</v>
      </c>
      <c r="D484" s="21" t="s">
        <v>35</v>
      </c>
      <c r="E484" s="21" t="s">
        <v>187</v>
      </c>
      <c r="F484" s="21" t="s">
        <v>196</v>
      </c>
      <c r="G484" s="21"/>
      <c r="H484" s="21" t="s">
        <v>27</v>
      </c>
      <c r="I484" s="21" t="s">
        <v>1203</v>
      </c>
      <c r="J484" s="21"/>
      <c r="K484" s="21"/>
      <c r="L484" s="21"/>
      <c r="M484" s="21"/>
      <c r="N484" s="21" t="n">
        <v>8</v>
      </c>
      <c r="O484" s="22"/>
      <c r="P484" s="21"/>
      <c r="Q484" s="21" t="n">
        <v>1</v>
      </c>
      <c r="R484" s="21" t="n">
        <v>1</v>
      </c>
      <c r="S484" s="22" t="s">
        <v>2014</v>
      </c>
      <c r="T484" s="21"/>
      <c r="U484" s="21"/>
      <c r="V484" s="21" t="s">
        <v>1901</v>
      </c>
    </row>
    <row r="485" customFormat="false" ht="11.25" hidden="false" customHeight="false" outlineLevel="0" collapsed="false">
      <c r="A485" s="21" t="s">
        <v>581</v>
      </c>
      <c r="B485" s="21" t="n">
        <v>3961</v>
      </c>
      <c r="C485" s="21" t="n">
        <v>18595</v>
      </c>
      <c r="D485" s="21" t="s">
        <v>42</v>
      </c>
      <c r="E485" s="21" t="s">
        <v>54</v>
      </c>
      <c r="F485" s="21" t="s">
        <v>1334</v>
      </c>
      <c r="G485" s="21"/>
      <c r="H485" s="21" t="s">
        <v>36</v>
      </c>
      <c r="I485" s="21" t="s">
        <v>1203</v>
      </c>
      <c r="J485" s="21"/>
      <c r="K485" s="21"/>
      <c r="L485" s="21"/>
      <c r="M485" s="21"/>
      <c r="N485" s="21" t="n">
        <v>4</v>
      </c>
      <c r="O485" s="22"/>
      <c r="P485" s="21"/>
      <c r="Q485" s="21" t="n">
        <v>0</v>
      </c>
      <c r="R485" s="21" t="n">
        <v>1</v>
      </c>
      <c r="S485" s="22" t="s">
        <v>2015</v>
      </c>
      <c r="T485" s="21"/>
      <c r="U485" s="21"/>
      <c r="V485" s="21" t="s">
        <v>1901</v>
      </c>
    </row>
    <row r="486" customFormat="false" ht="33.75" hidden="false" customHeight="false" outlineLevel="0" collapsed="false">
      <c r="A486" s="21" t="s">
        <v>581</v>
      </c>
      <c r="B486" s="21" t="n">
        <v>3961</v>
      </c>
      <c r="C486" s="21" t="n">
        <v>18596</v>
      </c>
      <c r="D486" s="21" t="s">
        <v>42</v>
      </c>
      <c r="E486" s="21" t="s">
        <v>54</v>
      </c>
      <c r="F486" s="21" t="s">
        <v>1899</v>
      </c>
      <c r="G486" s="21"/>
      <c r="H486" s="21" t="s">
        <v>1213</v>
      </c>
      <c r="I486" s="21" t="s">
        <v>1203</v>
      </c>
      <c r="J486" s="21"/>
      <c r="K486" s="21"/>
      <c r="L486" s="21"/>
      <c r="M486" s="21"/>
      <c r="N486" s="21" t="n">
        <v>56</v>
      </c>
      <c r="O486" s="22"/>
      <c r="P486" s="21" t="s">
        <v>2016</v>
      </c>
      <c r="Q486" s="21" t="n">
        <v>1</v>
      </c>
      <c r="R486" s="21" t="n">
        <v>3</v>
      </c>
      <c r="S486" s="22" t="s">
        <v>2017</v>
      </c>
      <c r="T486" s="21"/>
      <c r="U486" s="21"/>
      <c r="V486" s="21" t="s">
        <v>1901</v>
      </c>
    </row>
    <row r="487" customFormat="false" ht="22.5" hidden="false" customHeight="false" outlineLevel="0" collapsed="false">
      <c r="A487" s="21" t="s">
        <v>581</v>
      </c>
      <c r="B487" s="21" t="n">
        <v>3961</v>
      </c>
      <c r="C487" s="21" t="n">
        <v>18597</v>
      </c>
      <c r="D487" s="21" t="s">
        <v>42</v>
      </c>
      <c r="E487" s="21" t="s">
        <v>54</v>
      </c>
      <c r="F487" s="21" t="s">
        <v>1899</v>
      </c>
      <c r="G487" s="21"/>
      <c r="H487" s="21" t="s">
        <v>108</v>
      </c>
      <c r="I487" s="21" t="s">
        <v>1203</v>
      </c>
      <c r="J487" s="21"/>
      <c r="K487" s="21"/>
      <c r="L487" s="21"/>
      <c r="M487" s="21"/>
      <c r="N487" s="21" t="n">
        <v>32</v>
      </c>
      <c r="O487" s="22"/>
      <c r="P487" s="21" t="s">
        <v>2018</v>
      </c>
      <c r="Q487" s="21" t="n">
        <v>1</v>
      </c>
      <c r="R487" s="21" t="n">
        <v>2</v>
      </c>
      <c r="S487" s="22" t="s">
        <v>2019</v>
      </c>
      <c r="T487" s="21"/>
      <c r="U487" s="21"/>
      <c r="V487" s="21" t="s">
        <v>1901</v>
      </c>
    </row>
    <row r="488" customFormat="false" ht="11.25" hidden="false" customHeight="false" outlineLevel="0" collapsed="false">
      <c r="A488" s="21" t="s">
        <v>581</v>
      </c>
      <c r="B488" s="21" t="n">
        <v>3977</v>
      </c>
      <c r="C488" s="21" t="n">
        <v>18614</v>
      </c>
      <c r="D488" s="21" t="s">
        <v>35</v>
      </c>
      <c r="E488" s="21" t="s">
        <v>35</v>
      </c>
      <c r="F488" s="21" t="s">
        <v>35</v>
      </c>
      <c r="G488" s="21"/>
      <c r="H488" s="21" t="s">
        <v>36</v>
      </c>
      <c r="I488" s="21" t="s">
        <v>1203</v>
      </c>
      <c r="J488" s="21"/>
      <c r="K488" s="21"/>
      <c r="L488" s="21"/>
      <c r="M488" s="21"/>
      <c r="N488" s="21" t="n">
        <v>0</v>
      </c>
      <c r="O488" s="22"/>
      <c r="P488" s="21"/>
      <c r="Q488" s="21" t="n">
        <v>0</v>
      </c>
      <c r="R488" s="21" t="n">
        <v>1</v>
      </c>
      <c r="S488" s="22" t="s">
        <v>2020</v>
      </c>
      <c r="T488" s="21"/>
      <c r="U488" s="21"/>
      <c r="V488" s="21" t="s">
        <v>1201</v>
      </c>
    </row>
    <row r="489" customFormat="false" ht="24" hidden="false" customHeight="true" outlineLevel="0" collapsed="false">
      <c r="A489" s="21" t="s">
        <v>581</v>
      </c>
      <c r="B489" s="21" t="n">
        <v>3977</v>
      </c>
      <c r="C489" s="21" t="n">
        <v>18615</v>
      </c>
      <c r="D489" s="21" t="s">
        <v>35</v>
      </c>
      <c r="E489" s="21" t="s">
        <v>187</v>
      </c>
      <c r="F489" s="21" t="s">
        <v>196</v>
      </c>
      <c r="G489" s="21"/>
      <c r="H489" s="21" t="s">
        <v>36</v>
      </c>
      <c r="I489" s="21" t="s">
        <v>1218</v>
      </c>
      <c r="J489" s="21"/>
      <c r="K489" s="21"/>
      <c r="L489" s="21"/>
      <c r="M489" s="21"/>
      <c r="N489" s="21" t="n">
        <v>98</v>
      </c>
      <c r="O489" s="22"/>
      <c r="P489" s="21" t="s">
        <v>2021</v>
      </c>
      <c r="Q489" s="21" t="n">
        <v>1</v>
      </c>
      <c r="R489" s="21" t="n">
        <v>4</v>
      </c>
      <c r="S489" s="22" t="s">
        <v>2022</v>
      </c>
      <c r="T489" s="21"/>
      <c r="U489" s="21" t="s">
        <v>67</v>
      </c>
      <c r="V489" s="21" t="s">
        <v>1201</v>
      </c>
    </row>
    <row r="490" customFormat="false" ht="24" hidden="false" customHeight="true" outlineLevel="0" collapsed="false">
      <c r="A490" s="21" t="s">
        <v>581</v>
      </c>
      <c r="B490" s="21" t="n">
        <v>3992</v>
      </c>
      <c r="C490" s="21" t="n">
        <v>18617</v>
      </c>
      <c r="D490" s="21" t="s">
        <v>425</v>
      </c>
      <c r="E490" s="21" t="s">
        <v>1221</v>
      </c>
      <c r="F490" s="21" t="s">
        <v>196</v>
      </c>
      <c r="G490" s="21"/>
      <c r="H490" s="21" t="s">
        <v>27</v>
      </c>
      <c r="I490" s="21" t="s">
        <v>1231</v>
      </c>
      <c r="J490" s="21"/>
      <c r="K490" s="21"/>
      <c r="L490" s="21"/>
      <c r="M490" s="21"/>
      <c r="N490" s="21" t="n">
        <v>648</v>
      </c>
      <c r="O490" s="22"/>
      <c r="P490" s="21" t="s">
        <v>2023</v>
      </c>
      <c r="Q490" s="21" t="n">
        <v>2</v>
      </c>
      <c r="R490" s="21" t="n">
        <v>2</v>
      </c>
      <c r="S490" s="22" t="s">
        <v>2024</v>
      </c>
      <c r="T490" s="21"/>
      <c r="U490" s="21" t="s">
        <v>67</v>
      </c>
      <c r="V490" s="21" t="s">
        <v>1201</v>
      </c>
    </row>
    <row r="491" customFormat="false" ht="11.25" hidden="false" customHeight="false" outlineLevel="0" collapsed="false">
      <c r="A491" s="21" t="s">
        <v>581</v>
      </c>
      <c r="B491" s="21" t="n">
        <v>3992</v>
      </c>
      <c r="C491" s="21" t="n">
        <v>18618</v>
      </c>
      <c r="D491" s="21" t="s">
        <v>425</v>
      </c>
      <c r="E491" s="21" t="s">
        <v>1221</v>
      </c>
      <c r="F491" s="21" t="s">
        <v>196</v>
      </c>
      <c r="G491" s="21"/>
      <c r="H491" s="21" t="s">
        <v>36</v>
      </c>
      <c r="I491" s="21" t="s">
        <v>1222</v>
      </c>
      <c r="J491" s="21"/>
      <c r="K491" s="21"/>
      <c r="L491" s="21"/>
      <c r="M491" s="21"/>
      <c r="N491" s="21" t="n">
        <v>46</v>
      </c>
      <c r="O491" s="22"/>
      <c r="P491" s="21"/>
      <c r="Q491" s="21" t="n">
        <v>0</v>
      </c>
      <c r="R491" s="21" t="n">
        <v>4</v>
      </c>
      <c r="S491" s="22" t="s">
        <v>1219</v>
      </c>
      <c r="T491" s="21"/>
      <c r="U491" s="21"/>
      <c r="V491" s="21" t="s">
        <v>1201</v>
      </c>
    </row>
    <row r="492" customFormat="false" ht="22.5" hidden="false" customHeight="false" outlineLevel="0" collapsed="false">
      <c r="A492" s="21" t="s">
        <v>581</v>
      </c>
      <c r="B492" s="21" t="n">
        <v>3992</v>
      </c>
      <c r="C492" s="21" t="n">
        <v>18619</v>
      </c>
      <c r="D492" s="21" t="s">
        <v>42</v>
      </c>
      <c r="E492" s="21" t="s">
        <v>54</v>
      </c>
      <c r="F492" s="21" t="s">
        <v>1501</v>
      </c>
      <c r="G492" s="21"/>
      <c r="H492" s="21" t="s">
        <v>104</v>
      </c>
      <c r="I492" s="21" t="s">
        <v>1892</v>
      </c>
      <c r="J492" s="21"/>
      <c r="K492" s="21"/>
      <c r="L492" s="21"/>
      <c r="M492" s="21"/>
      <c r="N492" s="21" t="n">
        <v>294</v>
      </c>
      <c r="O492" s="22"/>
      <c r="P492" s="21" t="s">
        <v>2025</v>
      </c>
      <c r="Q492" s="21" t="n">
        <v>3</v>
      </c>
      <c r="R492" s="21" t="n">
        <v>14</v>
      </c>
      <c r="S492" s="22" t="s">
        <v>2026</v>
      </c>
      <c r="T492" s="21"/>
      <c r="U492" s="21"/>
      <c r="V492" s="21" t="s">
        <v>1201</v>
      </c>
    </row>
    <row r="493" customFormat="false" ht="11.25" hidden="false" customHeight="false" outlineLevel="0" collapsed="false">
      <c r="A493" s="21" t="s">
        <v>581</v>
      </c>
      <c r="B493" s="21" t="n">
        <v>3992</v>
      </c>
      <c r="C493" s="21" t="n">
        <v>18620</v>
      </c>
      <c r="D493" s="21" t="s">
        <v>1205</v>
      </c>
      <c r="E493" s="21" t="s">
        <v>1206</v>
      </c>
      <c r="F493" s="21" t="s">
        <v>1207</v>
      </c>
      <c r="G493" s="21"/>
      <c r="H493" s="21" t="s">
        <v>1202</v>
      </c>
      <c r="I493" s="21" t="s">
        <v>1208</v>
      </c>
      <c r="J493" s="21"/>
      <c r="K493" s="21"/>
      <c r="L493" s="21"/>
      <c r="M493" s="21"/>
      <c r="N493" s="21" t="n">
        <v>4</v>
      </c>
      <c r="O493" s="22"/>
      <c r="P493" s="21" t="s">
        <v>2027</v>
      </c>
      <c r="Q493" s="21" t="n">
        <v>0</v>
      </c>
      <c r="R493" s="21" t="n">
        <v>1</v>
      </c>
      <c r="S493" s="22" t="s">
        <v>1655</v>
      </c>
      <c r="T493" s="21"/>
      <c r="U493" s="21" t="s">
        <v>67</v>
      </c>
      <c r="V493" s="21" t="s">
        <v>1201</v>
      </c>
    </row>
    <row r="494" customFormat="false" ht="12" hidden="false" customHeight="true" outlineLevel="0" collapsed="false">
      <c r="A494" s="21" t="s">
        <v>581</v>
      </c>
      <c r="B494" s="21" t="n">
        <v>3992</v>
      </c>
      <c r="C494" s="21" t="n">
        <v>18621</v>
      </c>
      <c r="D494" s="21" t="s">
        <v>42</v>
      </c>
      <c r="E494" s="21" t="s">
        <v>54</v>
      </c>
      <c r="F494" s="21" t="s">
        <v>1501</v>
      </c>
      <c r="G494" s="21"/>
      <c r="H494" s="21" t="s">
        <v>653</v>
      </c>
      <c r="I494" s="21" t="s">
        <v>1203</v>
      </c>
      <c r="J494" s="21"/>
      <c r="K494" s="21"/>
      <c r="L494" s="21"/>
      <c r="M494" s="21"/>
      <c r="N494" s="21" t="n">
        <v>60</v>
      </c>
      <c r="O494" s="22"/>
      <c r="P494" s="21" t="s">
        <v>2028</v>
      </c>
      <c r="Q494" s="21" t="n">
        <v>1</v>
      </c>
      <c r="R494" s="21" t="n">
        <v>2</v>
      </c>
      <c r="S494" s="22" t="s">
        <v>2029</v>
      </c>
      <c r="T494" s="21"/>
      <c r="U494" s="21"/>
      <c r="V494" s="21" t="s">
        <v>1201</v>
      </c>
    </row>
    <row r="495" customFormat="false" ht="11.25" hidden="false" customHeight="false" outlineLevel="0" collapsed="false">
      <c r="A495" s="21" t="s">
        <v>581</v>
      </c>
      <c r="B495" s="21" t="n">
        <v>3992</v>
      </c>
      <c r="C495" s="21" t="n">
        <v>18622</v>
      </c>
      <c r="D495" s="21" t="s">
        <v>425</v>
      </c>
      <c r="E495" s="21" t="s">
        <v>1221</v>
      </c>
      <c r="F495" s="21" t="s">
        <v>196</v>
      </c>
      <c r="G495" s="21"/>
      <c r="H495" s="21" t="s">
        <v>36</v>
      </c>
      <c r="I495" s="21" t="s">
        <v>1222</v>
      </c>
      <c r="J495" s="21"/>
      <c r="K495" s="21"/>
      <c r="L495" s="21"/>
      <c r="M495" s="21"/>
      <c r="N495" s="21" t="n">
        <v>30</v>
      </c>
      <c r="O495" s="22"/>
      <c r="P495" s="21"/>
      <c r="Q495" s="21" t="n">
        <v>0</v>
      </c>
      <c r="R495" s="21" t="n">
        <v>2</v>
      </c>
      <c r="S495" s="22" t="s">
        <v>2030</v>
      </c>
      <c r="T495" s="21"/>
      <c r="U495" s="21"/>
      <c r="V495" s="21" t="s">
        <v>1201</v>
      </c>
    </row>
    <row r="496" customFormat="false" ht="11.25" hidden="false" customHeight="false" outlineLevel="0" collapsed="false">
      <c r="A496" s="21" t="s">
        <v>581</v>
      </c>
      <c r="B496" s="21" t="n">
        <v>3992</v>
      </c>
      <c r="C496" s="21" t="n">
        <v>18623</v>
      </c>
      <c r="D496" s="21" t="s">
        <v>425</v>
      </c>
      <c r="E496" s="21" t="s">
        <v>1348</v>
      </c>
      <c r="F496" s="21" t="s">
        <v>196</v>
      </c>
      <c r="G496" s="21" t="s">
        <v>1349</v>
      </c>
      <c r="H496" s="21" t="s">
        <v>94</v>
      </c>
      <c r="I496" s="21" t="s">
        <v>1222</v>
      </c>
      <c r="J496" s="21"/>
      <c r="K496" s="21"/>
      <c r="L496" s="21"/>
      <c r="M496" s="21"/>
      <c r="N496" s="21" t="n">
        <v>18</v>
      </c>
      <c r="O496" s="22"/>
      <c r="P496" s="21"/>
      <c r="Q496" s="21" t="n">
        <v>0</v>
      </c>
      <c r="R496" s="21" t="n">
        <v>1</v>
      </c>
      <c r="S496" s="22" t="s">
        <v>2031</v>
      </c>
      <c r="T496" s="21"/>
      <c r="U496" s="21"/>
      <c r="V496" s="21" t="s">
        <v>1201</v>
      </c>
    </row>
    <row r="497" customFormat="false" ht="11.25" hidden="false" customHeight="false" outlineLevel="0" collapsed="false">
      <c r="A497" s="21" t="s">
        <v>581</v>
      </c>
      <c r="B497" s="21" t="n">
        <v>3992</v>
      </c>
      <c r="C497" s="21" t="n">
        <v>18624</v>
      </c>
      <c r="D497" s="21" t="s">
        <v>35</v>
      </c>
      <c r="E497" s="21" t="s">
        <v>35</v>
      </c>
      <c r="F497" s="21" t="s">
        <v>35</v>
      </c>
      <c r="G497" s="21"/>
      <c r="H497" s="21" t="s">
        <v>1202</v>
      </c>
      <c r="I497" s="21" t="s">
        <v>1470</v>
      </c>
      <c r="J497" s="21"/>
      <c r="K497" s="21"/>
      <c r="L497" s="21"/>
      <c r="M497" s="21"/>
      <c r="N497" s="21" t="n">
        <v>6</v>
      </c>
      <c r="O497" s="22"/>
      <c r="P497" s="21"/>
      <c r="Q497" s="21" t="n">
        <v>1</v>
      </c>
      <c r="R497" s="21" t="n">
        <v>1</v>
      </c>
      <c r="S497" s="22" t="s">
        <v>2032</v>
      </c>
      <c r="T497" s="21"/>
      <c r="U497" s="21"/>
      <c r="V497" s="21" t="s">
        <v>1201</v>
      </c>
    </row>
    <row r="498" customFormat="false" ht="11.25" hidden="false" customHeight="false" outlineLevel="0" collapsed="false">
      <c r="A498" s="21" t="s">
        <v>581</v>
      </c>
      <c r="B498" s="21" t="n">
        <v>3996</v>
      </c>
      <c r="C498" s="21" t="n">
        <v>18616</v>
      </c>
      <c r="D498" s="21" t="s">
        <v>425</v>
      </c>
      <c r="E498" s="21" t="s">
        <v>425</v>
      </c>
      <c r="F498" s="21" t="s">
        <v>196</v>
      </c>
      <c r="G498" s="21"/>
      <c r="H498" s="21" t="s">
        <v>36</v>
      </c>
      <c r="I498" s="21" t="s">
        <v>1222</v>
      </c>
      <c r="J498" s="21"/>
      <c r="K498" s="21"/>
      <c r="L498" s="21"/>
      <c r="M498" s="21"/>
      <c r="N498" s="21" t="n">
        <v>2</v>
      </c>
      <c r="O498" s="22"/>
      <c r="P498" s="21"/>
      <c r="Q498" s="21" t="n">
        <v>0</v>
      </c>
      <c r="R498" s="21" t="n">
        <v>1</v>
      </c>
      <c r="S498" s="22" t="s">
        <v>2033</v>
      </c>
      <c r="T498" s="21"/>
      <c r="U498" s="21"/>
      <c r="V498" s="21" t="s">
        <v>1201</v>
      </c>
    </row>
    <row r="499" customFormat="false" ht="11.25" hidden="false" customHeight="false" outlineLevel="0" collapsed="false">
      <c r="A499" s="21" t="s">
        <v>581</v>
      </c>
      <c r="B499" s="21" t="n">
        <v>4019</v>
      </c>
      <c r="C499" s="21" t="n">
        <v>18625</v>
      </c>
      <c r="D499" s="21" t="s">
        <v>289</v>
      </c>
      <c r="E499" s="21" t="s">
        <v>1259</v>
      </c>
      <c r="F499" s="21" t="s">
        <v>1266</v>
      </c>
      <c r="G499" s="21"/>
      <c r="H499" s="21" t="s">
        <v>36</v>
      </c>
      <c r="I499" s="21" t="s">
        <v>1203</v>
      </c>
      <c r="J499" s="21"/>
      <c r="K499" s="21"/>
      <c r="L499" s="21"/>
      <c r="M499" s="21"/>
      <c r="N499" s="21" t="n">
        <v>0</v>
      </c>
      <c r="O499" s="22"/>
      <c r="P499" s="21" t="s">
        <v>2034</v>
      </c>
      <c r="Q499" s="21" t="n">
        <v>1</v>
      </c>
      <c r="R499" s="21" t="n">
        <v>1</v>
      </c>
      <c r="S499" s="22"/>
      <c r="T499" s="21"/>
      <c r="U499" s="21"/>
      <c r="V499" s="21" t="s">
        <v>1201</v>
      </c>
    </row>
    <row r="500" customFormat="false" ht="12" hidden="false" customHeight="true" outlineLevel="0" collapsed="false">
      <c r="A500" s="21" t="s">
        <v>581</v>
      </c>
      <c r="B500" s="21" t="n">
        <v>4019</v>
      </c>
      <c r="C500" s="21" t="n">
        <v>18626</v>
      </c>
      <c r="D500" s="21" t="s">
        <v>425</v>
      </c>
      <c r="E500" s="21" t="s">
        <v>1235</v>
      </c>
      <c r="F500" s="21" t="s">
        <v>196</v>
      </c>
      <c r="G500" s="21"/>
      <c r="H500" s="21" t="s">
        <v>1217</v>
      </c>
      <c r="I500" s="21" t="s">
        <v>1218</v>
      </c>
      <c r="J500" s="21"/>
      <c r="K500" s="21"/>
      <c r="L500" s="21"/>
      <c r="M500" s="21"/>
      <c r="N500" s="21" t="n">
        <v>136</v>
      </c>
      <c r="O500" s="22"/>
      <c r="P500" s="21"/>
      <c r="Q500" s="21" t="n">
        <v>1</v>
      </c>
      <c r="R500" s="21" t="n">
        <v>17</v>
      </c>
      <c r="S500" s="22" t="s">
        <v>2035</v>
      </c>
      <c r="T500" s="21"/>
      <c r="U500" s="21"/>
      <c r="V500" s="21" t="s">
        <v>1201</v>
      </c>
    </row>
    <row r="501" customFormat="false" ht="11.25" hidden="false" customHeight="false" outlineLevel="0" collapsed="false">
      <c r="A501" s="21" t="s">
        <v>581</v>
      </c>
      <c r="B501" s="21" t="n">
        <v>4030</v>
      </c>
      <c r="C501" s="21" t="n">
        <v>18627</v>
      </c>
      <c r="D501" s="21" t="s">
        <v>425</v>
      </c>
      <c r="E501" s="21" t="s">
        <v>425</v>
      </c>
      <c r="F501" s="21" t="s">
        <v>196</v>
      </c>
      <c r="G501" s="21"/>
      <c r="H501" s="21" t="s">
        <v>36</v>
      </c>
      <c r="I501" s="21" t="s">
        <v>1218</v>
      </c>
      <c r="J501" s="21"/>
      <c r="K501" s="21"/>
      <c r="L501" s="21"/>
      <c r="M501" s="21"/>
      <c r="N501" s="21" t="n">
        <v>2</v>
      </c>
      <c r="O501" s="22"/>
      <c r="P501" s="21"/>
      <c r="Q501" s="21" t="n">
        <v>0</v>
      </c>
      <c r="R501" s="21" t="n">
        <v>1</v>
      </c>
      <c r="S501" s="22" t="s">
        <v>2036</v>
      </c>
      <c r="T501" s="21"/>
      <c r="U501" s="21"/>
      <c r="V501" s="21" t="s">
        <v>1201</v>
      </c>
    </row>
    <row r="502" customFormat="false" ht="11.25" hidden="false" customHeight="false" outlineLevel="0" collapsed="false">
      <c r="A502" s="21" t="s">
        <v>581</v>
      </c>
      <c r="B502" s="21" t="n">
        <v>4050</v>
      </c>
      <c r="C502" s="21" t="n">
        <v>18628</v>
      </c>
      <c r="D502" s="21" t="s">
        <v>425</v>
      </c>
      <c r="E502" s="21" t="s">
        <v>1221</v>
      </c>
      <c r="F502" s="21" t="s">
        <v>196</v>
      </c>
      <c r="G502" s="21"/>
      <c r="H502" s="21" t="s">
        <v>108</v>
      </c>
      <c r="I502" s="21" t="s">
        <v>1231</v>
      </c>
      <c r="J502" s="21"/>
      <c r="K502" s="21"/>
      <c r="L502" s="21"/>
      <c r="M502" s="21"/>
      <c r="N502" s="21" t="n">
        <v>460</v>
      </c>
      <c r="O502" s="22"/>
      <c r="P502" s="21" t="s">
        <v>1789</v>
      </c>
      <c r="Q502" s="21" t="n">
        <v>1</v>
      </c>
      <c r="R502" s="21" t="n">
        <v>1</v>
      </c>
      <c r="S502" s="22" t="s">
        <v>2037</v>
      </c>
      <c r="T502" s="21" t="s">
        <v>1786</v>
      </c>
      <c r="U502" s="21" t="s">
        <v>382</v>
      </c>
      <c r="V502" s="21" t="s">
        <v>1201</v>
      </c>
    </row>
    <row r="503" customFormat="false" ht="11.25" hidden="false" customHeight="false" outlineLevel="0" collapsed="false">
      <c r="A503" s="21" t="s">
        <v>581</v>
      </c>
      <c r="B503" s="21" t="n">
        <v>4050</v>
      </c>
      <c r="C503" s="21" t="n">
        <v>18629</v>
      </c>
      <c r="D503" s="21" t="s">
        <v>425</v>
      </c>
      <c r="E503" s="21" t="s">
        <v>1221</v>
      </c>
      <c r="F503" s="21" t="s">
        <v>196</v>
      </c>
      <c r="G503" s="21"/>
      <c r="H503" s="21" t="s">
        <v>108</v>
      </c>
      <c r="I503" s="21" t="s">
        <v>1231</v>
      </c>
      <c r="J503" s="21"/>
      <c r="K503" s="21"/>
      <c r="L503" s="21"/>
      <c r="M503" s="21"/>
      <c r="N503" s="21" t="n">
        <v>926</v>
      </c>
      <c r="O503" s="22"/>
      <c r="P503" s="21" t="s">
        <v>1944</v>
      </c>
      <c r="Q503" s="21" t="n">
        <v>2</v>
      </c>
      <c r="R503" s="21" t="n">
        <v>6</v>
      </c>
      <c r="S503" s="22" t="s">
        <v>2037</v>
      </c>
      <c r="T503" s="21" t="s">
        <v>1786</v>
      </c>
      <c r="U503" s="21" t="s">
        <v>382</v>
      </c>
      <c r="V503" s="21" t="s">
        <v>1201</v>
      </c>
    </row>
    <row r="504" customFormat="false" ht="11.25" hidden="false" customHeight="false" outlineLevel="0" collapsed="false">
      <c r="A504" s="21" t="s">
        <v>581</v>
      </c>
      <c r="B504" s="21" t="n">
        <v>4050</v>
      </c>
      <c r="C504" s="21" t="n">
        <v>18630</v>
      </c>
      <c r="D504" s="21" t="s">
        <v>425</v>
      </c>
      <c r="E504" s="21" t="s">
        <v>1221</v>
      </c>
      <c r="F504" s="21" t="s">
        <v>196</v>
      </c>
      <c r="G504" s="21"/>
      <c r="H504" s="21" t="s">
        <v>108</v>
      </c>
      <c r="I504" s="21" t="s">
        <v>1231</v>
      </c>
      <c r="J504" s="21"/>
      <c r="K504" s="21"/>
      <c r="L504" s="21"/>
      <c r="M504" s="21"/>
      <c r="N504" s="21" t="n">
        <v>518</v>
      </c>
      <c r="O504" s="22"/>
      <c r="P504" s="21" t="s">
        <v>1914</v>
      </c>
      <c r="Q504" s="21" t="n">
        <v>1</v>
      </c>
      <c r="R504" s="21" t="n">
        <v>4</v>
      </c>
      <c r="S504" s="22" t="s">
        <v>2038</v>
      </c>
      <c r="T504" s="21" t="s">
        <v>92</v>
      </c>
      <c r="U504" s="21" t="s">
        <v>382</v>
      </c>
      <c r="V504" s="21" t="s">
        <v>1201</v>
      </c>
    </row>
    <row r="505" customFormat="false" ht="11.25" hidden="false" customHeight="false" outlineLevel="0" collapsed="false">
      <c r="A505" s="21" t="s">
        <v>581</v>
      </c>
      <c r="B505" s="21" t="n">
        <v>4050</v>
      </c>
      <c r="C505" s="21" t="n">
        <v>18631</v>
      </c>
      <c r="D505" s="21" t="s">
        <v>425</v>
      </c>
      <c r="E505" s="21" t="s">
        <v>1221</v>
      </c>
      <c r="F505" s="21" t="s">
        <v>196</v>
      </c>
      <c r="G505" s="21"/>
      <c r="H505" s="21" t="s">
        <v>108</v>
      </c>
      <c r="I505" s="21" t="s">
        <v>1231</v>
      </c>
      <c r="J505" s="21"/>
      <c r="K505" s="21"/>
      <c r="L505" s="21"/>
      <c r="M505" s="21"/>
      <c r="N505" s="21" t="n">
        <v>450</v>
      </c>
      <c r="O505" s="22"/>
      <c r="P505" s="21" t="s">
        <v>2039</v>
      </c>
      <c r="Q505" s="21" t="n">
        <v>1</v>
      </c>
      <c r="R505" s="21" t="n">
        <v>3</v>
      </c>
      <c r="S505" s="22" t="s">
        <v>2038</v>
      </c>
      <c r="T505" s="21" t="s">
        <v>92</v>
      </c>
      <c r="U505" s="21" t="s">
        <v>382</v>
      </c>
      <c r="V505" s="21" t="s">
        <v>1201</v>
      </c>
    </row>
    <row r="506" customFormat="false" ht="22.5" hidden="false" customHeight="false" outlineLevel="0" collapsed="false">
      <c r="A506" s="21" t="s">
        <v>581</v>
      </c>
      <c r="B506" s="21" t="n">
        <v>4050</v>
      </c>
      <c r="C506" s="21" t="n">
        <v>18632</v>
      </c>
      <c r="D506" s="21" t="s">
        <v>425</v>
      </c>
      <c r="E506" s="21" t="s">
        <v>1221</v>
      </c>
      <c r="F506" s="21" t="s">
        <v>196</v>
      </c>
      <c r="G506" s="21"/>
      <c r="H506" s="21" t="s">
        <v>1062</v>
      </c>
      <c r="I506" s="21" t="s">
        <v>1231</v>
      </c>
      <c r="J506" s="21"/>
      <c r="K506" s="21"/>
      <c r="L506" s="21"/>
      <c r="M506" s="21"/>
      <c r="N506" s="21" t="n">
        <v>138</v>
      </c>
      <c r="O506" s="22"/>
      <c r="P506" s="21"/>
      <c r="Q506" s="21" t="n">
        <v>0</v>
      </c>
      <c r="R506" s="21" t="n">
        <v>6</v>
      </c>
      <c r="S506" s="22" t="s">
        <v>2040</v>
      </c>
      <c r="T506" s="21"/>
      <c r="U506" s="21" t="s">
        <v>382</v>
      </c>
      <c r="V506" s="21" t="s">
        <v>1201</v>
      </c>
    </row>
    <row r="507" customFormat="false" ht="11.25" hidden="false" customHeight="false" outlineLevel="0" collapsed="false">
      <c r="A507" s="21" t="s">
        <v>581</v>
      </c>
      <c r="B507" s="21" t="n">
        <v>4050</v>
      </c>
      <c r="C507" s="21" t="n">
        <v>18633</v>
      </c>
      <c r="D507" s="21" t="s">
        <v>425</v>
      </c>
      <c r="E507" s="21" t="s">
        <v>1221</v>
      </c>
      <c r="F507" s="21" t="s">
        <v>196</v>
      </c>
      <c r="G507" s="21"/>
      <c r="H507" s="21" t="s">
        <v>1228</v>
      </c>
      <c r="I507" s="21" t="s">
        <v>1231</v>
      </c>
      <c r="J507" s="21"/>
      <c r="K507" s="21"/>
      <c r="L507" s="21"/>
      <c r="M507" s="21"/>
      <c r="N507" s="21" t="n">
        <v>102</v>
      </c>
      <c r="O507" s="22"/>
      <c r="P507" s="21"/>
      <c r="Q507" s="21" t="n">
        <v>0</v>
      </c>
      <c r="R507" s="21" t="n">
        <v>1</v>
      </c>
      <c r="S507" s="22" t="s">
        <v>2041</v>
      </c>
      <c r="T507" s="21" t="s">
        <v>1783</v>
      </c>
      <c r="U507" s="21" t="s">
        <v>382</v>
      </c>
      <c r="V507" s="21" t="s">
        <v>1201</v>
      </c>
    </row>
    <row r="508" customFormat="false" ht="33.75" hidden="false" customHeight="true" outlineLevel="0" collapsed="false">
      <c r="A508" s="21" t="s">
        <v>581</v>
      </c>
      <c r="B508" s="21" t="n">
        <v>4050</v>
      </c>
      <c r="C508" s="21" t="n">
        <v>18634</v>
      </c>
      <c r="D508" s="21" t="s">
        <v>425</v>
      </c>
      <c r="E508" s="21" t="s">
        <v>1910</v>
      </c>
      <c r="F508" s="21" t="s">
        <v>196</v>
      </c>
      <c r="G508" s="21"/>
      <c r="H508" s="21" t="s">
        <v>1288</v>
      </c>
      <c r="I508" s="21" t="s">
        <v>1231</v>
      </c>
      <c r="J508" s="21"/>
      <c r="K508" s="21"/>
      <c r="L508" s="21"/>
      <c r="M508" s="21"/>
      <c r="N508" s="21" t="n">
        <v>136</v>
      </c>
      <c r="O508" s="22"/>
      <c r="P508" s="21"/>
      <c r="Q508" s="21" t="n">
        <v>0</v>
      </c>
      <c r="R508" s="21" t="n">
        <v>1</v>
      </c>
      <c r="S508" s="22" t="s">
        <v>2042</v>
      </c>
      <c r="T508" s="21" t="s">
        <v>1847</v>
      </c>
      <c r="U508" s="21" t="s">
        <v>1848</v>
      </c>
      <c r="V508" s="21" t="s">
        <v>1201</v>
      </c>
    </row>
    <row r="509" customFormat="false" ht="33.75" hidden="false" customHeight="false" outlineLevel="0" collapsed="false">
      <c r="A509" s="21" t="s">
        <v>581</v>
      </c>
      <c r="B509" s="21" t="n">
        <v>4050</v>
      </c>
      <c r="C509" s="21" t="n">
        <v>18635</v>
      </c>
      <c r="D509" s="21" t="s">
        <v>42</v>
      </c>
      <c r="E509" s="21" t="s">
        <v>54</v>
      </c>
      <c r="F509" s="21" t="s">
        <v>1334</v>
      </c>
      <c r="G509" s="21"/>
      <c r="H509" s="21" t="s">
        <v>1213</v>
      </c>
      <c r="I509" s="21" t="s">
        <v>1203</v>
      </c>
      <c r="J509" s="21"/>
      <c r="K509" s="21"/>
      <c r="L509" s="21"/>
      <c r="M509" s="21"/>
      <c r="N509" s="21" t="n">
        <v>210</v>
      </c>
      <c r="O509" s="22"/>
      <c r="P509" s="21" t="s">
        <v>2043</v>
      </c>
      <c r="Q509" s="21" t="n">
        <v>1</v>
      </c>
      <c r="R509" s="21" t="n">
        <v>9</v>
      </c>
      <c r="S509" s="22" t="s">
        <v>2044</v>
      </c>
      <c r="T509" s="21"/>
      <c r="U509" s="21"/>
      <c r="V509" s="21" t="s">
        <v>1201</v>
      </c>
    </row>
    <row r="510" customFormat="false" ht="22.5" hidden="false" customHeight="false" outlineLevel="0" collapsed="false">
      <c r="A510" s="21" t="s">
        <v>581</v>
      </c>
      <c r="B510" s="21" t="n">
        <v>4050</v>
      </c>
      <c r="C510" s="21" t="n">
        <v>18636</v>
      </c>
      <c r="D510" s="21" t="s">
        <v>42</v>
      </c>
      <c r="E510" s="21" t="s">
        <v>54</v>
      </c>
      <c r="F510" s="21" t="s">
        <v>1501</v>
      </c>
      <c r="G510" s="21"/>
      <c r="H510" s="21" t="s">
        <v>108</v>
      </c>
      <c r="I510" s="21" t="s">
        <v>1203</v>
      </c>
      <c r="J510" s="21"/>
      <c r="K510" s="21"/>
      <c r="L510" s="21"/>
      <c r="M510" s="21"/>
      <c r="N510" s="21" t="n">
        <v>164</v>
      </c>
      <c r="O510" s="22"/>
      <c r="P510" s="21" t="s">
        <v>1800</v>
      </c>
      <c r="Q510" s="21" t="n">
        <v>1</v>
      </c>
      <c r="R510" s="21" t="n">
        <v>1</v>
      </c>
      <c r="S510" s="22" t="s">
        <v>2045</v>
      </c>
      <c r="T510" s="21"/>
      <c r="U510" s="21"/>
      <c r="V510" s="21" t="s">
        <v>1201</v>
      </c>
    </row>
    <row r="511" customFormat="false" ht="23.25" hidden="false" customHeight="true" outlineLevel="0" collapsed="false">
      <c r="A511" s="21" t="s">
        <v>581</v>
      </c>
      <c r="B511" s="21" t="n">
        <v>4050</v>
      </c>
      <c r="C511" s="21" t="n">
        <v>18637</v>
      </c>
      <c r="D511" s="21" t="s">
        <v>42</v>
      </c>
      <c r="E511" s="21" t="s">
        <v>54</v>
      </c>
      <c r="F511" s="21" t="s">
        <v>35</v>
      </c>
      <c r="G511" s="21"/>
      <c r="H511" s="21" t="s">
        <v>45</v>
      </c>
      <c r="I511" s="21" t="s">
        <v>1203</v>
      </c>
      <c r="J511" s="21"/>
      <c r="K511" s="21"/>
      <c r="L511" s="21"/>
      <c r="M511" s="21"/>
      <c r="N511" s="21" t="n">
        <v>48</v>
      </c>
      <c r="O511" s="22"/>
      <c r="P511" s="21"/>
      <c r="Q511" s="21" t="n">
        <v>0</v>
      </c>
      <c r="R511" s="21" t="n">
        <v>10</v>
      </c>
      <c r="S511" s="22" t="s">
        <v>2046</v>
      </c>
      <c r="T511" s="21"/>
      <c r="U511" s="21"/>
      <c r="V511" s="21" t="s">
        <v>1201</v>
      </c>
    </row>
    <row r="512" customFormat="false" ht="11.25" hidden="false" customHeight="false" outlineLevel="0" collapsed="false">
      <c r="A512" s="21" t="s">
        <v>581</v>
      </c>
      <c r="B512" s="21" t="n">
        <v>4050</v>
      </c>
      <c r="C512" s="21" t="n">
        <v>18638</v>
      </c>
      <c r="D512" s="21" t="s">
        <v>1205</v>
      </c>
      <c r="E512" s="21" t="s">
        <v>1206</v>
      </c>
      <c r="F512" s="21" t="s">
        <v>1207</v>
      </c>
      <c r="G512" s="21"/>
      <c r="H512" s="21" t="s">
        <v>1202</v>
      </c>
      <c r="I512" s="21" t="s">
        <v>1208</v>
      </c>
      <c r="J512" s="21"/>
      <c r="K512" s="21"/>
      <c r="L512" s="21"/>
      <c r="M512" s="21"/>
      <c r="N512" s="21" t="n">
        <v>7</v>
      </c>
      <c r="O512" s="22"/>
      <c r="P512" s="21" t="s">
        <v>2047</v>
      </c>
      <c r="Q512" s="21" t="n">
        <v>0</v>
      </c>
      <c r="R512" s="21" t="n">
        <v>1</v>
      </c>
      <c r="S512" s="22"/>
      <c r="T512" s="21"/>
      <c r="U512" s="21" t="s">
        <v>67</v>
      </c>
      <c r="V512" s="21" t="s">
        <v>1201</v>
      </c>
    </row>
    <row r="513" customFormat="false" ht="11.25" hidden="false" customHeight="false" outlineLevel="0" collapsed="false">
      <c r="A513" s="21" t="s">
        <v>581</v>
      </c>
      <c r="B513" s="21" t="n">
        <v>4050</v>
      </c>
      <c r="C513" s="21" t="n">
        <v>18639</v>
      </c>
      <c r="D513" s="21" t="s">
        <v>35</v>
      </c>
      <c r="E513" s="21" t="s">
        <v>35</v>
      </c>
      <c r="F513" s="21" t="s">
        <v>35</v>
      </c>
      <c r="G513" s="21"/>
      <c r="H513" s="21" t="s">
        <v>1202</v>
      </c>
      <c r="I513" s="21" t="s">
        <v>1470</v>
      </c>
      <c r="J513" s="21"/>
      <c r="K513" s="21"/>
      <c r="L513" s="21"/>
      <c r="M513" s="21"/>
      <c r="N513" s="21" t="n">
        <v>4</v>
      </c>
      <c r="O513" s="22"/>
      <c r="P513" s="21"/>
      <c r="Q513" s="21" t="n">
        <v>0</v>
      </c>
      <c r="R513" s="21" t="n">
        <v>1</v>
      </c>
      <c r="S513" s="22" t="s">
        <v>2048</v>
      </c>
      <c r="T513" s="21"/>
      <c r="U513" s="21"/>
      <c r="V513" s="21" t="s">
        <v>1201</v>
      </c>
    </row>
    <row r="514" customFormat="false" ht="22.5" hidden="false" customHeight="false" outlineLevel="0" collapsed="false">
      <c r="A514" s="21" t="s">
        <v>581</v>
      </c>
      <c r="B514" s="21" t="n">
        <v>4053</v>
      </c>
      <c r="C514" s="21" t="n">
        <v>18640</v>
      </c>
      <c r="D514" s="21" t="s">
        <v>35</v>
      </c>
      <c r="E514" s="21" t="s">
        <v>187</v>
      </c>
      <c r="F514" s="21" t="s">
        <v>196</v>
      </c>
      <c r="G514" s="21"/>
      <c r="H514" s="21" t="s">
        <v>27</v>
      </c>
      <c r="I514" s="21" t="s">
        <v>1208</v>
      </c>
      <c r="J514" s="21" t="s">
        <v>1232</v>
      </c>
      <c r="K514" s="21"/>
      <c r="L514" s="21"/>
      <c r="M514" s="21"/>
      <c r="N514" s="21" t="n">
        <v>32</v>
      </c>
      <c r="O514" s="22"/>
      <c r="P514" s="21" t="s">
        <v>2018</v>
      </c>
      <c r="Q514" s="21" t="n">
        <v>1</v>
      </c>
      <c r="R514" s="21" t="n">
        <v>2</v>
      </c>
      <c r="S514" s="22" t="s">
        <v>2049</v>
      </c>
      <c r="T514" s="21"/>
      <c r="U514" s="21"/>
      <c r="V514" s="21" t="s">
        <v>1201</v>
      </c>
    </row>
    <row r="515" customFormat="false" ht="11.25" hidden="false" customHeight="false" outlineLevel="0" collapsed="false">
      <c r="A515" s="21" t="s">
        <v>581</v>
      </c>
      <c r="B515" s="21" t="n">
        <v>4071</v>
      </c>
      <c r="C515" s="21" t="n">
        <v>18641</v>
      </c>
      <c r="D515" s="21" t="s">
        <v>35</v>
      </c>
      <c r="E515" s="21" t="s">
        <v>35</v>
      </c>
      <c r="F515" s="21" t="s">
        <v>35</v>
      </c>
      <c r="G515" s="21"/>
      <c r="H515" s="21" t="s">
        <v>36</v>
      </c>
      <c r="I515" s="21" t="s">
        <v>1203</v>
      </c>
      <c r="J515" s="21"/>
      <c r="K515" s="21"/>
      <c r="L515" s="21"/>
      <c r="M515" s="21"/>
      <c r="N515" s="21" t="n">
        <v>2</v>
      </c>
      <c r="O515" s="22"/>
      <c r="P515" s="21"/>
      <c r="Q515" s="21" t="n">
        <v>0</v>
      </c>
      <c r="R515" s="21" t="n">
        <v>1</v>
      </c>
      <c r="S515" s="22" t="s">
        <v>2050</v>
      </c>
      <c r="T515" s="21"/>
      <c r="U515" s="21"/>
      <c r="V515" s="21" t="s">
        <v>1201</v>
      </c>
    </row>
    <row r="516" customFormat="false" ht="12" hidden="false" customHeight="true" outlineLevel="0" collapsed="false">
      <c r="A516" s="21" t="s">
        <v>581</v>
      </c>
      <c r="B516" s="21" t="n">
        <v>4071</v>
      </c>
      <c r="C516" s="21" t="n">
        <v>18642</v>
      </c>
      <c r="D516" s="21" t="s">
        <v>425</v>
      </c>
      <c r="E516" s="21" t="s">
        <v>1221</v>
      </c>
      <c r="F516" s="21" t="s">
        <v>196</v>
      </c>
      <c r="G516" s="21"/>
      <c r="H516" s="21" t="s">
        <v>36</v>
      </c>
      <c r="I516" s="21" t="s">
        <v>1641</v>
      </c>
      <c r="J516" s="21"/>
      <c r="K516" s="21"/>
      <c r="L516" s="21"/>
      <c r="M516" s="21"/>
      <c r="N516" s="21" t="n">
        <v>70</v>
      </c>
      <c r="O516" s="22"/>
      <c r="P516" s="21"/>
      <c r="Q516" s="21" t="n">
        <v>0</v>
      </c>
      <c r="R516" s="21" t="n">
        <v>10</v>
      </c>
      <c r="S516" s="22" t="s">
        <v>2050</v>
      </c>
      <c r="T516" s="21"/>
      <c r="U516" s="21"/>
      <c r="V516" s="21" t="s">
        <v>1201</v>
      </c>
    </row>
    <row r="517" customFormat="false" ht="22.5" hidden="false" customHeight="false" outlineLevel="0" collapsed="false">
      <c r="A517" s="21" t="s">
        <v>581</v>
      </c>
      <c r="B517" s="21" t="n">
        <v>4078</v>
      </c>
      <c r="C517" s="21" t="n">
        <v>18643</v>
      </c>
      <c r="D517" s="21" t="s">
        <v>425</v>
      </c>
      <c r="E517" s="21" t="s">
        <v>1221</v>
      </c>
      <c r="F517" s="21" t="s">
        <v>196</v>
      </c>
      <c r="G517" s="21"/>
      <c r="H517" s="21" t="s">
        <v>1539</v>
      </c>
      <c r="I517" s="21" t="s">
        <v>1231</v>
      </c>
      <c r="J517" s="21"/>
      <c r="K517" s="21"/>
      <c r="L517" s="21"/>
      <c r="M517" s="21"/>
      <c r="N517" s="21" t="n">
        <v>152</v>
      </c>
      <c r="O517" s="22"/>
      <c r="P517" s="21"/>
      <c r="Q517" s="21" t="n">
        <v>0</v>
      </c>
      <c r="R517" s="21" t="n">
        <v>3</v>
      </c>
      <c r="S517" s="22" t="s">
        <v>2051</v>
      </c>
      <c r="T517" s="21" t="s">
        <v>382</v>
      </c>
      <c r="U517" s="21" t="s">
        <v>67</v>
      </c>
      <c r="V517" s="21" t="s">
        <v>1201</v>
      </c>
    </row>
    <row r="518" customFormat="false" ht="11.25" hidden="false" customHeight="false" outlineLevel="0" collapsed="false">
      <c r="A518" s="21" t="s">
        <v>581</v>
      </c>
      <c r="B518" s="21" t="n">
        <v>4079</v>
      </c>
      <c r="C518" s="21" t="n">
        <v>18644</v>
      </c>
      <c r="D518" s="21" t="s">
        <v>425</v>
      </c>
      <c r="E518" s="21" t="s">
        <v>1221</v>
      </c>
      <c r="F518" s="21" t="s">
        <v>196</v>
      </c>
      <c r="G518" s="21"/>
      <c r="H518" s="21" t="s">
        <v>1228</v>
      </c>
      <c r="I518" s="21" t="s">
        <v>1231</v>
      </c>
      <c r="J518" s="21"/>
      <c r="K518" s="21"/>
      <c r="L518" s="21"/>
      <c r="M518" s="21"/>
      <c r="N518" s="21" t="n">
        <v>64</v>
      </c>
      <c r="O518" s="22"/>
      <c r="P518" s="21"/>
      <c r="Q518" s="21" t="n">
        <v>0</v>
      </c>
      <c r="R518" s="21" t="n">
        <v>31</v>
      </c>
      <c r="S518" s="22" t="s">
        <v>2052</v>
      </c>
      <c r="T518" s="21" t="s">
        <v>867</v>
      </c>
      <c r="U518" s="21" t="s">
        <v>32</v>
      </c>
      <c r="V518" s="21" t="s">
        <v>1201</v>
      </c>
    </row>
    <row r="519" customFormat="false" ht="22.5" hidden="false" customHeight="false" outlineLevel="0" collapsed="false">
      <c r="A519" s="21" t="s">
        <v>940</v>
      </c>
      <c r="B519" s="21" t="n">
        <v>4102</v>
      </c>
      <c r="C519" s="21" t="n">
        <v>18340</v>
      </c>
      <c r="D519" s="21" t="s">
        <v>425</v>
      </c>
      <c r="E519" s="21" t="s">
        <v>1132</v>
      </c>
      <c r="F519" s="21" t="s">
        <v>196</v>
      </c>
      <c r="G519" s="21" t="s">
        <v>1230</v>
      </c>
      <c r="H519" s="21" t="s">
        <v>108</v>
      </c>
      <c r="I519" s="21" t="s">
        <v>1222</v>
      </c>
      <c r="J519" s="21"/>
      <c r="K519" s="21"/>
      <c r="L519" s="21"/>
      <c r="M519" s="21"/>
      <c r="N519" s="21" t="n">
        <v>87</v>
      </c>
      <c r="O519" s="22"/>
      <c r="P519" s="21"/>
      <c r="Q519" s="21" t="n">
        <v>1</v>
      </c>
      <c r="R519" s="21" t="n">
        <v>7</v>
      </c>
      <c r="S519" s="22" t="s">
        <v>2053</v>
      </c>
      <c r="T519" s="21" t="s">
        <v>1220</v>
      </c>
      <c r="U519" s="21" t="s">
        <v>49</v>
      </c>
      <c r="V519" s="21" t="s">
        <v>178</v>
      </c>
    </row>
    <row r="520" customFormat="false" ht="11.25" hidden="false" customHeight="false" outlineLevel="0" collapsed="false">
      <c r="A520" s="21" t="s">
        <v>940</v>
      </c>
      <c r="B520" s="21" t="n">
        <v>4102</v>
      </c>
      <c r="C520" s="21" t="n">
        <v>18341</v>
      </c>
      <c r="D520" s="21" t="s">
        <v>425</v>
      </c>
      <c r="E520" s="21" t="s">
        <v>1221</v>
      </c>
      <c r="F520" s="21" t="s">
        <v>196</v>
      </c>
      <c r="G520" s="21"/>
      <c r="H520" s="21" t="s">
        <v>36</v>
      </c>
      <c r="I520" s="21" t="s">
        <v>1222</v>
      </c>
      <c r="J520" s="21"/>
      <c r="K520" s="21"/>
      <c r="L520" s="21"/>
      <c r="M520" s="21"/>
      <c r="N520" s="21" t="n">
        <v>86</v>
      </c>
      <c r="O520" s="22"/>
      <c r="P520" s="21"/>
      <c r="Q520" s="21" t="n">
        <v>0</v>
      </c>
      <c r="R520" s="21" t="n">
        <v>26</v>
      </c>
      <c r="S520" s="22" t="s">
        <v>2054</v>
      </c>
      <c r="T520" s="21" t="s">
        <v>1220</v>
      </c>
      <c r="U520" s="21" t="s">
        <v>1220</v>
      </c>
      <c r="V520" s="21" t="s">
        <v>178</v>
      </c>
    </row>
    <row r="521" customFormat="false" ht="11.25" hidden="false" customHeight="false" outlineLevel="0" collapsed="false">
      <c r="A521" s="21" t="s">
        <v>940</v>
      </c>
      <c r="B521" s="21" t="n">
        <v>4102</v>
      </c>
      <c r="C521" s="21" t="n">
        <v>18342</v>
      </c>
      <c r="D521" s="21" t="s">
        <v>35</v>
      </c>
      <c r="E521" s="21" t="s">
        <v>187</v>
      </c>
      <c r="F521" s="21" t="s">
        <v>196</v>
      </c>
      <c r="G521" s="21"/>
      <c r="H521" s="21" t="s">
        <v>1343</v>
      </c>
      <c r="I521" s="21" t="s">
        <v>2055</v>
      </c>
      <c r="J521" s="21"/>
      <c r="K521" s="21"/>
      <c r="L521" s="21"/>
      <c r="M521" s="21"/>
      <c r="N521" s="21" t="n">
        <v>6</v>
      </c>
      <c r="O521" s="22"/>
      <c r="P521" s="21"/>
      <c r="Q521" s="21" t="n">
        <v>1</v>
      </c>
      <c r="R521" s="21" t="n">
        <v>1</v>
      </c>
      <c r="S521" s="22" t="s">
        <v>2056</v>
      </c>
      <c r="T521" s="21" t="s">
        <v>1220</v>
      </c>
      <c r="U521" s="21" t="s">
        <v>1220</v>
      </c>
      <c r="V521" s="21" t="s">
        <v>178</v>
      </c>
    </row>
    <row r="522" customFormat="false" ht="11.25" hidden="false" customHeight="false" outlineLevel="0" collapsed="false">
      <c r="A522" s="21" t="s">
        <v>940</v>
      </c>
      <c r="B522" s="21" t="n">
        <v>4102</v>
      </c>
      <c r="C522" s="21" t="n">
        <v>18343</v>
      </c>
      <c r="D522" s="21" t="s">
        <v>425</v>
      </c>
      <c r="E522" s="21" t="s">
        <v>1221</v>
      </c>
      <c r="F522" s="21" t="s">
        <v>196</v>
      </c>
      <c r="G522" s="21"/>
      <c r="H522" s="21" t="s">
        <v>1288</v>
      </c>
      <c r="I522" s="21" t="s">
        <v>1231</v>
      </c>
      <c r="J522" s="21"/>
      <c r="K522" s="21"/>
      <c r="L522" s="21"/>
      <c r="M522" s="21"/>
      <c r="N522" s="21" t="n">
        <v>160</v>
      </c>
      <c r="O522" s="22"/>
      <c r="P522" s="21"/>
      <c r="Q522" s="21" t="n">
        <v>0</v>
      </c>
      <c r="R522" s="21" t="n">
        <v>2</v>
      </c>
      <c r="S522" s="22" t="s">
        <v>2057</v>
      </c>
      <c r="T522" s="21" t="s">
        <v>382</v>
      </c>
      <c r="U522" s="21" t="s">
        <v>67</v>
      </c>
      <c r="V522" s="21" t="s">
        <v>178</v>
      </c>
    </row>
    <row r="523" customFormat="false" ht="11.25" hidden="false" customHeight="false" outlineLevel="0" collapsed="false">
      <c r="A523" s="21" t="s">
        <v>940</v>
      </c>
      <c r="B523" s="21" t="n">
        <v>4102</v>
      </c>
      <c r="C523" s="21" t="n">
        <v>18344</v>
      </c>
      <c r="D523" s="21" t="s">
        <v>425</v>
      </c>
      <c r="E523" s="21" t="s">
        <v>1221</v>
      </c>
      <c r="F523" s="21" t="s">
        <v>196</v>
      </c>
      <c r="G523" s="21"/>
      <c r="H523" s="21" t="s">
        <v>108</v>
      </c>
      <c r="I523" s="21" t="s">
        <v>1231</v>
      </c>
      <c r="J523" s="21"/>
      <c r="K523" s="21"/>
      <c r="L523" s="21"/>
      <c r="M523" s="21"/>
      <c r="N523" s="21" t="n">
        <v>100</v>
      </c>
      <c r="O523" s="22"/>
      <c r="P523" s="21"/>
      <c r="Q523" s="21" t="n">
        <v>1</v>
      </c>
      <c r="R523" s="21" t="n">
        <v>2</v>
      </c>
      <c r="S523" s="22" t="s">
        <v>2058</v>
      </c>
      <c r="T523" s="21" t="s">
        <v>1220</v>
      </c>
      <c r="U523" s="21" t="s">
        <v>67</v>
      </c>
      <c r="V523" s="21" t="s">
        <v>178</v>
      </c>
    </row>
    <row r="524" customFormat="false" ht="22.5" hidden="false" customHeight="false" outlineLevel="0" collapsed="false">
      <c r="A524" s="21" t="s">
        <v>940</v>
      </c>
      <c r="B524" s="21" t="n">
        <v>4102</v>
      </c>
      <c r="C524" s="21" t="n">
        <v>18345</v>
      </c>
      <c r="D524" s="21" t="s">
        <v>425</v>
      </c>
      <c r="E524" s="21" t="s">
        <v>1221</v>
      </c>
      <c r="F524" s="21" t="s">
        <v>196</v>
      </c>
      <c r="G524" s="21"/>
      <c r="H524" s="21" t="s">
        <v>108</v>
      </c>
      <c r="I524" s="21" t="s">
        <v>1231</v>
      </c>
      <c r="J524" s="21"/>
      <c r="K524" s="21"/>
      <c r="L524" s="21"/>
      <c r="M524" s="21"/>
      <c r="N524" s="21" t="n">
        <v>408</v>
      </c>
      <c r="O524" s="22"/>
      <c r="P524" s="21" t="s">
        <v>2059</v>
      </c>
      <c r="Q524" s="21" t="n">
        <v>1</v>
      </c>
      <c r="R524" s="21" t="n">
        <v>1</v>
      </c>
      <c r="S524" s="22" t="s">
        <v>2060</v>
      </c>
      <c r="T524" s="21" t="s">
        <v>382</v>
      </c>
      <c r="U524" s="21" t="s">
        <v>67</v>
      </c>
      <c r="V524" s="21" t="s">
        <v>178</v>
      </c>
    </row>
    <row r="525" customFormat="false" ht="22.5" hidden="false" customHeight="false" outlineLevel="0" collapsed="false">
      <c r="A525" s="21" t="s">
        <v>940</v>
      </c>
      <c r="B525" s="21" t="n">
        <v>4102</v>
      </c>
      <c r="C525" s="21" t="n">
        <v>18346</v>
      </c>
      <c r="D525" s="21" t="s">
        <v>1205</v>
      </c>
      <c r="E525" s="21" t="s">
        <v>1206</v>
      </c>
      <c r="F525" s="21" t="s">
        <v>1207</v>
      </c>
      <c r="G525" s="21"/>
      <c r="H525" s="21" t="s">
        <v>1202</v>
      </c>
      <c r="I525" s="21" t="s">
        <v>1208</v>
      </c>
      <c r="J525" s="21"/>
      <c r="K525" s="21"/>
      <c r="L525" s="21"/>
      <c r="M525" s="21"/>
      <c r="N525" s="21" t="n">
        <v>22</v>
      </c>
      <c r="O525" s="22"/>
      <c r="P525" s="21" t="s">
        <v>2061</v>
      </c>
      <c r="Q525" s="21" t="n">
        <v>0</v>
      </c>
      <c r="R525" s="21" t="n">
        <v>10</v>
      </c>
      <c r="S525" s="22" t="s">
        <v>1340</v>
      </c>
      <c r="T525" s="21"/>
      <c r="U525" s="21" t="s">
        <v>67</v>
      </c>
      <c r="V525" s="21" t="s">
        <v>178</v>
      </c>
    </row>
    <row r="526" customFormat="false" ht="11.25" hidden="false" customHeight="false" outlineLevel="0" collapsed="false">
      <c r="A526" s="21" t="s">
        <v>940</v>
      </c>
      <c r="B526" s="21" t="n">
        <v>4102</v>
      </c>
      <c r="C526" s="21" t="n">
        <v>18347</v>
      </c>
      <c r="D526" s="21" t="s">
        <v>35</v>
      </c>
      <c r="E526" s="21" t="s">
        <v>187</v>
      </c>
      <c r="F526" s="21" t="s">
        <v>196</v>
      </c>
      <c r="G526" s="21"/>
      <c r="H526" s="21" t="s">
        <v>36</v>
      </c>
      <c r="I526" s="21" t="s">
        <v>1197</v>
      </c>
      <c r="J526" s="21"/>
      <c r="K526" s="21"/>
      <c r="L526" s="21"/>
      <c r="M526" s="21"/>
      <c r="N526" s="21" t="n">
        <v>70</v>
      </c>
      <c r="O526" s="22"/>
      <c r="P526" s="21"/>
      <c r="Q526" s="21" t="n">
        <v>0</v>
      </c>
      <c r="R526" s="21" t="n">
        <v>5</v>
      </c>
      <c r="S526" s="22" t="s">
        <v>2062</v>
      </c>
      <c r="T526" s="21" t="s">
        <v>1220</v>
      </c>
      <c r="U526" s="21" t="s">
        <v>1220</v>
      </c>
      <c r="V526" s="21" t="s">
        <v>178</v>
      </c>
    </row>
    <row r="527" customFormat="false" ht="11.25" hidden="false" customHeight="false" outlineLevel="0" collapsed="false">
      <c r="A527" s="21" t="s">
        <v>940</v>
      </c>
      <c r="B527" s="21" t="n">
        <v>4102</v>
      </c>
      <c r="C527" s="21" t="n">
        <v>18348</v>
      </c>
      <c r="D527" s="21" t="s">
        <v>35</v>
      </c>
      <c r="E527" s="21" t="s">
        <v>187</v>
      </c>
      <c r="F527" s="21" t="s">
        <v>196</v>
      </c>
      <c r="G527" s="21"/>
      <c r="H527" s="21" t="s">
        <v>1228</v>
      </c>
      <c r="I527" s="21" t="s">
        <v>1197</v>
      </c>
      <c r="J527" s="21"/>
      <c r="K527" s="21"/>
      <c r="L527" s="21"/>
      <c r="M527" s="21"/>
      <c r="N527" s="21" t="n">
        <v>4</v>
      </c>
      <c r="O527" s="22"/>
      <c r="P527" s="21"/>
      <c r="Q527" s="21" t="n">
        <v>0</v>
      </c>
      <c r="R527" s="21" t="n">
        <v>1</v>
      </c>
      <c r="S527" s="22" t="s">
        <v>2063</v>
      </c>
      <c r="T527" s="21" t="s">
        <v>1220</v>
      </c>
      <c r="U527" s="21" t="s">
        <v>67</v>
      </c>
      <c r="V527" s="21" t="s">
        <v>178</v>
      </c>
    </row>
    <row r="528" customFormat="false" ht="11.25" hidden="false" customHeight="false" outlineLevel="0" collapsed="false">
      <c r="A528" s="21" t="s">
        <v>940</v>
      </c>
      <c r="B528" s="21" t="n">
        <v>4102</v>
      </c>
      <c r="C528" s="21" t="n">
        <v>18349</v>
      </c>
      <c r="D528" s="21" t="s">
        <v>42</v>
      </c>
      <c r="E528" s="21" t="s">
        <v>54</v>
      </c>
      <c r="F528" s="21" t="s">
        <v>1334</v>
      </c>
      <c r="G528" s="21"/>
      <c r="H528" s="21" t="s">
        <v>1613</v>
      </c>
      <c r="I528" s="21" t="s">
        <v>1203</v>
      </c>
      <c r="J528" s="21"/>
      <c r="K528" s="21"/>
      <c r="L528" s="21"/>
      <c r="M528" s="21"/>
      <c r="N528" s="21" t="n">
        <v>42</v>
      </c>
      <c r="O528" s="22"/>
      <c r="P528" s="21"/>
      <c r="Q528" s="21" t="n">
        <v>1</v>
      </c>
      <c r="R528" s="21" t="n">
        <v>1</v>
      </c>
      <c r="S528" s="22" t="s">
        <v>2064</v>
      </c>
      <c r="T528" s="21" t="s">
        <v>1220</v>
      </c>
      <c r="U528" s="21" t="s">
        <v>1220</v>
      </c>
      <c r="V528" s="21" t="s">
        <v>178</v>
      </c>
    </row>
    <row r="529" customFormat="false" ht="11.25" hidden="false" customHeight="false" outlineLevel="0" collapsed="false">
      <c r="A529" s="21" t="s">
        <v>940</v>
      </c>
      <c r="B529" s="21" t="n">
        <v>4102</v>
      </c>
      <c r="C529" s="21" t="n">
        <v>18350</v>
      </c>
      <c r="D529" s="21" t="s">
        <v>42</v>
      </c>
      <c r="E529" s="21" t="s">
        <v>54</v>
      </c>
      <c r="F529" s="21" t="s">
        <v>1501</v>
      </c>
      <c r="G529" s="21"/>
      <c r="H529" s="21" t="s">
        <v>27</v>
      </c>
      <c r="I529" s="21" t="s">
        <v>1203</v>
      </c>
      <c r="J529" s="21"/>
      <c r="K529" s="21"/>
      <c r="L529" s="21"/>
      <c r="M529" s="21"/>
      <c r="N529" s="21" t="n">
        <v>26</v>
      </c>
      <c r="O529" s="22"/>
      <c r="P529" s="21"/>
      <c r="Q529" s="21" t="n">
        <v>1</v>
      </c>
      <c r="R529" s="21" t="n">
        <v>1</v>
      </c>
      <c r="S529" s="22" t="s">
        <v>2065</v>
      </c>
      <c r="T529" s="21" t="s">
        <v>1220</v>
      </c>
      <c r="U529" s="21" t="s">
        <v>1220</v>
      </c>
      <c r="V529" s="21" t="s">
        <v>178</v>
      </c>
    </row>
    <row r="530" customFormat="false" ht="22.5" hidden="false" customHeight="false" outlineLevel="0" collapsed="false">
      <c r="A530" s="21" t="s">
        <v>940</v>
      </c>
      <c r="B530" s="21" t="n">
        <v>4102</v>
      </c>
      <c r="C530" s="21" t="n">
        <v>18351</v>
      </c>
      <c r="D530" s="21" t="s">
        <v>1685</v>
      </c>
      <c r="E530" s="21" t="s">
        <v>1686</v>
      </c>
      <c r="F530" s="21" t="s">
        <v>196</v>
      </c>
      <c r="G530" s="21"/>
      <c r="H530" s="21" t="s">
        <v>36</v>
      </c>
      <c r="I530" s="21" t="s">
        <v>1197</v>
      </c>
      <c r="J530" s="21"/>
      <c r="K530" s="21"/>
      <c r="L530" s="21"/>
      <c r="M530" s="21"/>
      <c r="N530" s="21" t="n">
        <v>32</v>
      </c>
      <c r="O530" s="22"/>
      <c r="P530" s="21"/>
      <c r="Q530" s="21" t="n">
        <v>1</v>
      </c>
      <c r="R530" s="21" t="n">
        <v>2</v>
      </c>
      <c r="S530" s="22" t="s">
        <v>2066</v>
      </c>
      <c r="T530" s="21" t="s">
        <v>1220</v>
      </c>
      <c r="U530" s="21" t="s">
        <v>1220</v>
      </c>
      <c r="V530" s="21" t="s">
        <v>178</v>
      </c>
    </row>
    <row r="531" customFormat="false" ht="11.25" hidden="false" customHeight="false" outlineLevel="0" collapsed="false">
      <c r="A531" s="21" t="s">
        <v>940</v>
      </c>
      <c r="B531" s="21" t="n">
        <v>4102</v>
      </c>
      <c r="C531" s="21" t="n">
        <v>18352</v>
      </c>
      <c r="D531" s="21" t="s">
        <v>35</v>
      </c>
      <c r="E531" s="21" t="s">
        <v>187</v>
      </c>
      <c r="F531" s="21" t="s">
        <v>196</v>
      </c>
      <c r="G531" s="21"/>
      <c r="H531" s="21" t="s">
        <v>36</v>
      </c>
      <c r="I531" s="21" t="s">
        <v>1208</v>
      </c>
      <c r="J531" s="21"/>
      <c r="K531" s="21"/>
      <c r="L531" s="21"/>
      <c r="M531" s="21"/>
      <c r="N531" s="21" t="n">
        <v>8</v>
      </c>
      <c r="O531" s="22"/>
      <c r="P531" s="21"/>
      <c r="Q531" s="21" t="n">
        <v>0</v>
      </c>
      <c r="R531" s="21" t="n">
        <v>1</v>
      </c>
      <c r="S531" s="22" t="s">
        <v>2050</v>
      </c>
      <c r="T531" s="21" t="s">
        <v>1220</v>
      </c>
      <c r="U531" s="21" t="s">
        <v>1220</v>
      </c>
      <c r="V531" s="21" t="s">
        <v>178</v>
      </c>
    </row>
    <row r="532" customFormat="false" ht="22.5" hidden="false" customHeight="false" outlineLevel="0" collapsed="false">
      <c r="A532" s="21" t="s">
        <v>940</v>
      </c>
      <c r="B532" s="21" t="n">
        <v>4102</v>
      </c>
      <c r="C532" s="21" t="n">
        <v>18438</v>
      </c>
      <c r="D532" s="21" t="s">
        <v>425</v>
      </c>
      <c r="E532" s="21" t="s">
        <v>1132</v>
      </c>
      <c r="F532" s="21" t="s">
        <v>196</v>
      </c>
      <c r="G532" s="21" t="s">
        <v>1230</v>
      </c>
      <c r="H532" s="21" t="s">
        <v>108</v>
      </c>
      <c r="I532" s="21" t="s">
        <v>1222</v>
      </c>
      <c r="J532" s="21"/>
      <c r="K532" s="21"/>
      <c r="L532" s="21"/>
      <c r="M532" s="21"/>
      <c r="N532" s="21" t="n">
        <v>392</v>
      </c>
      <c r="O532" s="22"/>
      <c r="P532" s="21"/>
      <c r="Q532" s="21" t="n">
        <v>1</v>
      </c>
      <c r="R532" s="21" t="n">
        <v>16</v>
      </c>
      <c r="S532" s="22" t="s">
        <v>2067</v>
      </c>
      <c r="T532" s="21"/>
      <c r="U532" s="21" t="s">
        <v>49</v>
      </c>
      <c r="V532" s="21" t="s">
        <v>988</v>
      </c>
    </row>
    <row r="533" customFormat="false" ht="22.5" hidden="false" customHeight="false" outlineLevel="0" collapsed="false">
      <c r="A533" s="21" t="s">
        <v>940</v>
      </c>
      <c r="B533" s="21" t="n">
        <v>4102</v>
      </c>
      <c r="C533" s="21" t="n">
        <v>18439</v>
      </c>
      <c r="D533" s="21" t="s">
        <v>425</v>
      </c>
      <c r="E533" s="21" t="s">
        <v>1221</v>
      </c>
      <c r="F533" s="21" t="s">
        <v>196</v>
      </c>
      <c r="G533" s="21"/>
      <c r="H533" s="21" t="s">
        <v>27</v>
      </c>
      <c r="I533" s="21" t="s">
        <v>1231</v>
      </c>
      <c r="J533" s="21"/>
      <c r="K533" s="21"/>
      <c r="L533" s="21"/>
      <c r="M533" s="21"/>
      <c r="N533" s="21" t="n">
        <v>1140</v>
      </c>
      <c r="O533" s="22"/>
      <c r="P533" s="21" t="s">
        <v>2068</v>
      </c>
      <c r="Q533" s="21" t="n">
        <v>3</v>
      </c>
      <c r="R533" s="21" t="n">
        <v>5</v>
      </c>
      <c r="S533" s="22" t="s">
        <v>2069</v>
      </c>
      <c r="T533" s="21" t="s">
        <v>382</v>
      </c>
      <c r="U533" s="21" t="s">
        <v>67</v>
      </c>
      <c r="V533" s="21" t="s">
        <v>988</v>
      </c>
    </row>
    <row r="534" customFormat="false" ht="12" hidden="false" customHeight="true" outlineLevel="0" collapsed="false">
      <c r="A534" s="21" t="s">
        <v>940</v>
      </c>
      <c r="B534" s="21" t="n">
        <v>4102</v>
      </c>
      <c r="C534" s="21" t="n">
        <v>18440</v>
      </c>
      <c r="D534" s="21" t="s">
        <v>425</v>
      </c>
      <c r="E534" s="21" t="s">
        <v>1221</v>
      </c>
      <c r="F534" s="21" t="s">
        <v>196</v>
      </c>
      <c r="G534" s="21"/>
      <c r="H534" s="21" t="s">
        <v>1539</v>
      </c>
      <c r="I534" s="21" t="s">
        <v>1231</v>
      </c>
      <c r="J534" s="21"/>
      <c r="K534" s="21"/>
      <c r="L534" s="21"/>
      <c r="M534" s="21"/>
      <c r="N534" s="21" t="n">
        <v>226</v>
      </c>
      <c r="O534" s="22"/>
      <c r="P534" s="21"/>
      <c r="Q534" s="21" t="n">
        <v>0</v>
      </c>
      <c r="R534" s="21" t="n">
        <v>2</v>
      </c>
      <c r="S534" s="22" t="s">
        <v>2070</v>
      </c>
      <c r="T534" s="21" t="s">
        <v>382</v>
      </c>
      <c r="U534" s="21" t="s">
        <v>67</v>
      </c>
      <c r="V534" s="21" t="s">
        <v>988</v>
      </c>
    </row>
    <row r="535" customFormat="false" ht="12" hidden="false" customHeight="true" outlineLevel="0" collapsed="false">
      <c r="A535" s="21" t="s">
        <v>940</v>
      </c>
      <c r="B535" s="21" t="n">
        <v>4102</v>
      </c>
      <c r="C535" s="21" t="n">
        <v>18440</v>
      </c>
      <c r="D535" s="21" t="s">
        <v>425</v>
      </c>
      <c r="E535" s="21" t="s">
        <v>1221</v>
      </c>
      <c r="F535" s="21" t="s">
        <v>196</v>
      </c>
      <c r="G535" s="21"/>
      <c r="H535" s="21" t="s">
        <v>1539</v>
      </c>
      <c r="I535" s="21" t="s">
        <v>1231</v>
      </c>
      <c r="J535" s="21"/>
      <c r="K535" s="21"/>
      <c r="L535" s="21"/>
      <c r="M535" s="21"/>
      <c r="N535" s="21" t="n">
        <v>110</v>
      </c>
      <c r="O535" s="22"/>
      <c r="P535" s="21"/>
      <c r="Q535" s="21" t="n">
        <v>0</v>
      </c>
      <c r="R535" s="21" t="n">
        <v>2</v>
      </c>
      <c r="S535" s="22" t="s">
        <v>2071</v>
      </c>
      <c r="T535" s="21" t="s">
        <v>382</v>
      </c>
      <c r="U535" s="21" t="s">
        <v>67</v>
      </c>
      <c r="V535" s="21" t="s">
        <v>988</v>
      </c>
    </row>
    <row r="536" customFormat="false" ht="12" hidden="false" customHeight="true" outlineLevel="0" collapsed="false">
      <c r="A536" s="21" t="s">
        <v>940</v>
      </c>
      <c r="B536" s="21" t="n">
        <v>4102</v>
      </c>
      <c r="C536" s="21" t="n">
        <v>18441</v>
      </c>
      <c r="D536" s="21" t="s">
        <v>425</v>
      </c>
      <c r="E536" s="21" t="s">
        <v>1221</v>
      </c>
      <c r="F536" s="21" t="s">
        <v>196</v>
      </c>
      <c r="G536" s="21"/>
      <c r="H536" s="21" t="s">
        <v>1539</v>
      </c>
      <c r="I536" s="21" t="s">
        <v>1231</v>
      </c>
      <c r="J536" s="21"/>
      <c r="K536" s="21"/>
      <c r="L536" s="21"/>
      <c r="M536" s="21"/>
      <c r="N536" s="21" t="n">
        <v>118</v>
      </c>
      <c r="O536" s="22"/>
      <c r="P536" s="21"/>
      <c r="Q536" s="21" t="n">
        <v>0</v>
      </c>
      <c r="R536" s="21" t="n">
        <v>2</v>
      </c>
      <c r="S536" s="22" t="s">
        <v>2071</v>
      </c>
      <c r="T536" s="21"/>
      <c r="U536" s="21"/>
      <c r="V536" s="21" t="s">
        <v>988</v>
      </c>
    </row>
    <row r="537" customFormat="false" ht="11.25" hidden="false" customHeight="false" outlineLevel="0" collapsed="false">
      <c r="A537" s="21" t="s">
        <v>940</v>
      </c>
      <c r="B537" s="21" t="n">
        <v>4102</v>
      </c>
      <c r="C537" s="21" t="n">
        <v>18442</v>
      </c>
      <c r="D537" s="21" t="s">
        <v>425</v>
      </c>
      <c r="E537" s="21" t="s">
        <v>1221</v>
      </c>
      <c r="F537" s="21" t="s">
        <v>196</v>
      </c>
      <c r="G537" s="21"/>
      <c r="H537" s="21" t="s">
        <v>27</v>
      </c>
      <c r="I537" s="21" t="s">
        <v>1231</v>
      </c>
      <c r="J537" s="21"/>
      <c r="K537" s="21"/>
      <c r="L537" s="21"/>
      <c r="M537" s="21"/>
      <c r="N537" s="21" t="n">
        <v>296</v>
      </c>
      <c r="O537" s="22"/>
      <c r="P537" s="21"/>
      <c r="Q537" s="21" t="n">
        <v>1</v>
      </c>
      <c r="R537" s="21" t="n">
        <v>1</v>
      </c>
      <c r="S537" s="22" t="s">
        <v>2072</v>
      </c>
      <c r="T537" s="21" t="s">
        <v>61</v>
      </c>
      <c r="U537" s="21"/>
      <c r="V537" s="21" t="s">
        <v>988</v>
      </c>
    </row>
    <row r="538" customFormat="false" ht="11.25" hidden="false" customHeight="false" outlineLevel="0" collapsed="false">
      <c r="A538" s="21" t="s">
        <v>940</v>
      </c>
      <c r="B538" s="21" t="n">
        <v>4102</v>
      </c>
      <c r="C538" s="21" t="n">
        <v>18443</v>
      </c>
      <c r="D538" s="21" t="s">
        <v>42</v>
      </c>
      <c r="E538" s="21" t="s">
        <v>54</v>
      </c>
      <c r="F538" s="21" t="s">
        <v>35</v>
      </c>
      <c r="G538" s="21"/>
      <c r="H538" s="21" t="s">
        <v>36</v>
      </c>
      <c r="I538" s="21" t="s">
        <v>1203</v>
      </c>
      <c r="J538" s="21"/>
      <c r="K538" s="21"/>
      <c r="L538" s="21"/>
      <c r="M538" s="21"/>
      <c r="N538" s="21" t="n">
        <v>4</v>
      </c>
      <c r="O538" s="22"/>
      <c r="P538" s="21"/>
      <c r="Q538" s="21" t="n">
        <v>0</v>
      </c>
      <c r="R538" s="21" t="n">
        <v>1</v>
      </c>
      <c r="S538" s="22" t="s">
        <v>2073</v>
      </c>
      <c r="T538" s="21"/>
      <c r="U538" s="21"/>
      <c r="V538" s="21" t="s">
        <v>988</v>
      </c>
    </row>
    <row r="539" customFormat="false" ht="11.25" hidden="false" customHeight="false" outlineLevel="0" collapsed="false">
      <c r="A539" s="21" t="s">
        <v>940</v>
      </c>
      <c r="B539" s="21" t="n">
        <v>4102</v>
      </c>
      <c r="C539" s="21" t="n">
        <v>18444</v>
      </c>
      <c r="D539" s="21" t="s">
        <v>35</v>
      </c>
      <c r="E539" s="21" t="s">
        <v>187</v>
      </c>
      <c r="F539" s="21" t="s">
        <v>196</v>
      </c>
      <c r="G539" s="21"/>
      <c r="H539" s="21" t="s">
        <v>36</v>
      </c>
      <c r="I539" s="21" t="s">
        <v>1208</v>
      </c>
      <c r="J539" s="21"/>
      <c r="K539" s="21"/>
      <c r="L539" s="21"/>
      <c r="M539" s="21"/>
      <c r="N539" s="21" t="n">
        <v>46</v>
      </c>
      <c r="O539" s="22"/>
      <c r="P539" s="21"/>
      <c r="Q539" s="21" t="n">
        <v>0</v>
      </c>
      <c r="R539" s="21" t="n">
        <v>4</v>
      </c>
      <c r="S539" s="22" t="s">
        <v>2030</v>
      </c>
      <c r="T539" s="21"/>
      <c r="U539" s="21"/>
      <c r="V539" s="21" t="s">
        <v>988</v>
      </c>
    </row>
    <row r="540" customFormat="false" ht="12" hidden="false" customHeight="true" outlineLevel="0" collapsed="false">
      <c r="A540" s="21" t="s">
        <v>940</v>
      </c>
      <c r="B540" s="21" t="n">
        <v>4102</v>
      </c>
      <c r="C540" s="21" t="n">
        <v>18445</v>
      </c>
      <c r="D540" s="21" t="s">
        <v>1205</v>
      </c>
      <c r="E540" s="21" t="s">
        <v>1206</v>
      </c>
      <c r="F540" s="21" t="s">
        <v>1207</v>
      </c>
      <c r="G540" s="21"/>
      <c r="H540" s="21" t="s">
        <v>1202</v>
      </c>
      <c r="I540" s="21" t="s">
        <v>1208</v>
      </c>
      <c r="J540" s="21"/>
      <c r="K540" s="21"/>
      <c r="L540" s="21"/>
      <c r="M540" s="21"/>
      <c r="N540" s="21" t="n">
        <v>24</v>
      </c>
      <c r="O540" s="22"/>
      <c r="P540" s="21" t="s">
        <v>2074</v>
      </c>
      <c r="Q540" s="21" t="n">
        <v>0</v>
      </c>
      <c r="R540" s="21" t="n">
        <v>8</v>
      </c>
      <c r="S540" s="22"/>
      <c r="T540" s="21"/>
      <c r="U540" s="21" t="s">
        <v>67</v>
      </c>
      <c r="V540" s="21" t="s">
        <v>988</v>
      </c>
    </row>
    <row r="541" customFormat="false" ht="22.5" hidden="false" customHeight="false" outlineLevel="0" collapsed="false">
      <c r="A541" s="21" t="s">
        <v>940</v>
      </c>
      <c r="B541" s="21" t="n">
        <v>4103</v>
      </c>
      <c r="C541" s="21" t="n">
        <v>18353</v>
      </c>
      <c r="D541" s="21" t="s">
        <v>425</v>
      </c>
      <c r="E541" s="21" t="s">
        <v>1235</v>
      </c>
      <c r="F541" s="21" t="s">
        <v>196</v>
      </c>
      <c r="G541" s="21"/>
      <c r="H541" s="21" t="s">
        <v>108</v>
      </c>
      <c r="I541" s="21" t="s">
        <v>1218</v>
      </c>
      <c r="J541" s="21"/>
      <c r="K541" s="21"/>
      <c r="L541" s="21"/>
      <c r="M541" s="21"/>
      <c r="N541" s="21" t="n">
        <v>248</v>
      </c>
      <c r="O541" s="22"/>
      <c r="P541" s="21" t="s">
        <v>2075</v>
      </c>
      <c r="Q541" s="21" t="n">
        <v>1</v>
      </c>
      <c r="R541" s="21" t="n">
        <v>12</v>
      </c>
      <c r="S541" s="22" t="s">
        <v>2076</v>
      </c>
      <c r="T541" s="21" t="s">
        <v>1220</v>
      </c>
      <c r="U541" s="21" t="s">
        <v>1220</v>
      </c>
      <c r="V541" s="21" t="s">
        <v>178</v>
      </c>
    </row>
    <row r="542" customFormat="false" ht="22.5" hidden="false" customHeight="false" outlineLevel="0" collapsed="false">
      <c r="A542" s="21" t="s">
        <v>940</v>
      </c>
      <c r="B542" s="21" t="n">
        <v>4104</v>
      </c>
      <c r="C542" s="21" t="n">
        <v>18358</v>
      </c>
      <c r="D542" s="21" t="s">
        <v>1205</v>
      </c>
      <c r="E542" s="21" t="s">
        <v>1206</v>
      </c>
      <c r="F542" s="21" t="s">
        <v>1207</v>
      </c>
      <c r="G542" s="21"/>
      <c r="H542" s="21" t="s">
        <v>1202</v>
      </c>
      <c r="I542" s="21" t="s">
        <v>1208</v>
      </c>
      <c r="J542" s="21"/>
      <c r="K542" s="21"/>
      <c r="L542" s="21"/>
      <c r="M542" s="21"/>
      <c r="N542" s="21" t="n">
        <v>1</v>
      </c>
      <c r="O542" s="22"/>
      <c r="P542" s="21" t="s">
        <v>2077</v>
      </c>
      <c r="Q542" s="21" t="n">
        <v>0</v>
      </c>
      <c r="R542" s="21" t="n">
        <v>2</v>
      </c>
      <c r="S542" s="22" t="s">
        <v>1403</v>
      </c>
      <c r="T542" s="21"/>
      <c r="U542" s="21" t="s">
        <v>67</v>
      </c>
      <c r="V542" s="21" t="s">
        <v>178</v>
      </c>
    </row>
    <row r="543" customFormat="false" ht="11.25" hidden="false" customHeight="false" outlineLevel="0" collapsed="false">
      <c r="A543" s="21" t="s">
        <v>940</v>
      </c>
      <c r="B543" s="21" t="n">
        <v>4104</v>
      </c>
      <c r="C543" s="21" t="n">
        <v>18359</v>
      </c>
      <c r="D543" s="21" t="s">
        <v>35</v>
      </c>
      <c r="E543" s="21" t="s">
        <v>187</v>
      </c>
      <c r="F543" s="21" t="s">
        <v>196</v>
      </c>
      <c r="G543" s="21"/>
      <c r="H543" s="21" t="s">
        <v>36</v>
      </c>
      <c r="I543" s="21" t="s">
        <v>1208</v>
      </c>
      <c r="J543" s="21"/>
      <c r="K543" s="21"/>
      <c r="L543" s="21"/>
      <c r="M543" s="21"/>
      <c r="N543" s="21" t="n">
        <v>2</v>
      </c>
      <c r="O543" s="22"/>
      <c r="P543" s="21"/>
      <c r="Q543" s="21" t="n">
        <v>0</v>
      </c>
      <c r="R543" s="21" t="n">
        <v>2</v>
      </c>
      <c r="S543" s="22" t="s">
        <v>2078</v>
      </c>
      <c r="T543" s="21"/>
      <c r="U543" s="21"/>
      <c r="V543" s="21" t="s">
        <v>178</v>
      </c>
    </row>
    <row r="544" customFormat="false" ht="11.25" hidden="false" customHeight="false" outlineLevel="0" collapsed="false">
      <c r="A544" s="21" t="s">
        <v>940</v>
      </c>
      <c r="B544" s="21" t="n">
        <v>4104</v>
      </c>
      <c r="C544" s="21" t="n">
        <v>18360</v>
      </c>
      <c r="D544" s="21" t="s">
        <v>42</v>
      </c>
      <c r="E544" s="21" t="s">
        <v>54</v>
      </c>
      <c r="F544" s="21" t="s">
        <v>35</v>
      </c>
      <c r="G544" s="21"/>
      <c r="H544" s="21" t="s">
        <v>45</v>
      </c>
      <c r="I544" s="21" t="s">
        <v>1203</v>
      </c>
      <c r="J544" s="21"/>
      <c r="K544" s="21"/>
      <c r="L544" s="21"/>
      <c r="M544" s="21"/>
      <c r="N544" s="21" t="n">
        <v>10</v>
      </c>
      <c r="O544" s="22"/>
      <c r="P544" s="21"/>
      <c r="Q544" s="21" t="n">
        <v>1</v>
      </c>
      <c r="R544" s="21" t="n">
        <v>4</v>
      </c>
      <c r="S544" s="22" t="s">
        <v>2079</v>
      </c>
      <c r="T544" s="21"/>
      <c r="U544" s="21"/>
      <c r="V544" s="21" t="s">
        <v>178</v>
      </c>
    </row>
    <row r="545" customFormat="false" ht="11.25" hidden="false" customHeight="false" outlineLevel="0" collapsed="false">
      <c r="A545" s="21" t="s">
        <v>940</v>
      </c>
      <c r="B545" s="21" t="n">
        <v>4104</v>
      </c>
      <c r="C545" s="21" t="n">
        <v>18361</v>
      </c>
      <c r="D545" s="21" t="s">
        <v>425</v>
      </c>
      <c r="E545" s="21" t="s">
        <v>1221</v>
      </c>
      <c r="F545" s="21" t="s">
        <v>196</v>
      </c>
      <c r="G545" s="21"/>
      <c r="H545" s="21" t="s">
        <v>36</v>
      </c>
      <c r="I545" s="21" t="s">
        <v>1222</v>
      </c>
      <c r="J545" s="21"/>
      <c r="K545" s="21"/>
      <c r="L545" s="21"/>
      <c r="M545" s="21"/>
      <c r="N545" s="21" t="n">
        <v>38</v>
      </c>
      <c r="O545" s="22"/>
      <c r="P545" s="21"/>
      <c r="Q545" s="21" t="n">
        <v>0</v>
      </c>
      <c r="R545" s="21" t="n">
        <v>14</v>
      </c>
      <c r="S545" s="22" t="s">
        <v>2080</v>
      </c>
      <c r="T545" s="21"/>
      <c r="U545" s="21"/>
      <c r="V545" s="21" t="s">
        <v>178</v>
      </c>
    </row>
    <row r="546" customFormat="false" ht="11.25" hidden="false" customHeight="false" outlineLevel="0" collapsed="false">
      <c r="A546" s="21" t="s">
        <v>940</v>
      </c>
      <c r="B546" s="21" t="n">
        <v>4104</v>
      </c>
      <c r="C546" s="21" t="n">
        <v>18362</v>
      </c>
      <c r="D546" s="21" t="s">
        <v>425</v>
      </c>
      <c r="E546" s="21" t="s">
        <v>1221</v>
      </c>
      <c r="F546" s="21" t="s">
        <v>196</v>
      </c>
      <c r="G546" s="21"/>
      <c r="H546" s="21" t="s">
        <v>36</v>
      </c>
      <c r="I546" s="21" t="s">
        <v>1222</v>
      </c>
      <c r="J546" s="21"/>
      <c r="K546" s="21"/>
      <c r="L546" s="21"/>
      <c r="M546" s="21"/>
      <c r="N546" s="21" t="n">
        <v>36</v>
      </c>
      <c r="O546" s="22"/>
      <c r="P546" s="21"/>
      <c r="Q546" s="21" t="n">
        <v>0</v>
      </c>
      <c r="R546" s="21" t="n">
        <v>25</v>
      </c>
      <c r="S546" s="22" t="s">
        <v>2080</v>
      </c>
      <c r="T546" s="21"/>
      <c r="U546" s="21"/>
      <c r="V546" s="21" t="s">
        <v>178</v>
      </c>
    </row>
    <row r="547" customFormat="false" ht="11.25" hidden="false" customHeight="false" outlineLevel="0" collapsed="false">
      <c r="A547" s="21" t="s">
        <v>940</v>
      </c>
      <c r="B547" s="21" t="n">
        <v>4104</v>
      </c>
      <c r="C547" s="21" t="n">
        <v>18363</v>
      </c>
      <c r="D547" s="21" t="s">
        <v>425</v>
      </c>
      <c r="E547" s="21" t="s">
        <v>1221</v>
      </c>
      <c r="F547" s="21" t="s">
        <v>196</v>
      </c>
      <c r="G547" s="21"/>
      <c r="H547" s="21" t="s">
        <v>1228</v>
      </c>
      <c r="I547" s="21" t="s">
        <v>1222</v>
      </c>
      <c r="J547" s="21"/>
      <c r="K547" s="21"/>
      <c r="L547" s="21"/>
      <c r="M547" s="21"/>
      <c r="N547" s="21" t="n">
        <v>4</v>
      </c>
      <c r="O547" s="22"/>
      <c r="P547" s="21"/>
      <c r="Q547" s="21" t="n">
        <v>0</v>
      </c>
      <c r="R547" s="21" t="n">
        <v>1</v>
      </c>
      <c r="S547" s="22" t="s">
        <v>1810</v>
      </c>
      <c r="T547" s="21" t="s">
        <v>382</v>
      </c>
      <c r="U547" s="21" t="s">
        <v>146</v>
      </c>
      <c r="V547" s="21" t="s">
        <v>178</v>
      </c>
    </row>
    <row r="548" customFormat="false" ht="22.5" hidden="false" customHeight="false" outlineLevel="0" collapsed="false">
      <c r="A548" s="21" t="s">
        <v>940</v>
      </c>
      <c r="B548" s="21" t="n">
        <v>4104</v>
      </c>
      <c r="C548" s="21" t="n">
        <v>18364</v>
      </c>
      <c r="D548" s="21" t="s">
        <v>1205</v>
      </c>
      <c r="E548" s="21" t="s">
        <v>1206</v>
      </c>
      <c r="F548" s="21" t="s">
        <v>1207</v>
      </c>
      <c r="G548" s="21"/>
      <c r="H548" s="21" t="s">
        <v>1202</v>
      </c>
      <c r="I548" s="21" t="s">
        <v>1208</v>
      </c>
      <c r="J548" s="21"/>
      <c r="K548" s="21"/>
      <c r="L548" s="21"/>
      <c r="M548" s="21"/>
      <c r="N548" s="21" t="n">
        <v>10</v>
      </c>
      <c r="O548" s="22"/>
      <c r="P548" s="21" t="s">
        <v>2081</v>
      </c>
      <c r="Q548" s="21" t="n">
        <v>0</v>
      </c>
      <c r="R548" s="21" t="n">
        <v>10</v>
      </c>
      <c r="S548" s="22"/>
      <c r="T548" s="21"/>
      <c r="U548" s="21" t="s">
        <v>67</v>
      </c>
      <c r="V548" s="21" t="s">
        <v>178</v>
      </c>
    </row>
    <row r="549" customFormat="false" ht="11.25" hidden="false" customHeight="false" outlineLevel="0" collapsed="false">
      <c r="A549" s="21" t="s">
        <v>940</v>
      </c>
      <c r="B549" s="21" t="n">
        <v>4104</v>
      </c>
      <c r="C549" s="21" t="n">
        <v>18365</v>
      </c>
      <c r="D549" s="21" t="s">
        <v>35</v>
      </c>
      <c r="E549" s="21" t="s">
        <v>35</v>
      </c>
      <c r="F549" s="21" t="s">
        <v>35</v>
      </c>
      <c r="G549" s="21"/>
      <c r="H549" s="21" t="s">
        <v>1202</v>
      </c>
      <c r="I549" s="21" t="s">
        <v>1203</v>
      </c>
      <c r="J549" s="21"/>
      <c r="K549" s="21"/>
      <c r="L549" s="21"/>
      <c r="M549" s="21"/>
      <c r="N549" s="21" t="n">
        <v>7</v>
      </c>
      <c r="O549" s="22"/>
      <c r="P549" s="21"/>
      <c r="Q549" s="21" t="n">
        <v>0</v>
      </c>
      <c r="R549" s="21" t="n">
        <v>5</v>
      </c>
      <c r="S549" s="22" t="s">
        <v>1324</v>
      </c>
      <c r="T549" s="21"/>
      <c r="U549" s="21"/>
      <c r="V549" s="21" t="s">
        <v>178</v>
      </c>
    </row>
    <row r="550" customFormat="false" ht="11.25" hidden="false" customHeight="false" outlineLevel="0" collapsed="false">
      <c r="A550" s="21" t="s">
        <v>940</v>
      </c>
      <c r="B550" s="21" t="n">
        <v>4104</v>
      </c>
      <c r="C550" s="21" t="n">
        <v>18404</v>
      </c>
      <c r="D550" s="21" t="s">
        <v>425</v>
      </c>
      <c r="E550" s="21" t="s">
        <v>1221</v>
      </c>
      <c r="F550" s="21" t="s">
        <v>196</v>
      </c>
      <c r="G550" s="21"/>
      <c r="H550" s="21" t="s">
        <v>108</v>
      </c>
      <c r="I550" s="21" t="s">
        <v>1231</v>
      </c>
      <c r="J550" s="21"/>
      <c r="K550" s="21"/>
      <c r="L550" s="21"/>
      <c r="M550" s="21"/>
      <c r="N550" s="21" t="n">
        <v>60</v>
      </c>
      <c r="O550" s="22"/>
      <c r="P550" s="21"/>
      <c r="Q550" s="21" t="n">
        <v>1</v>
      </c>
      <c r="R550" s="21" t="n">
        <v>1</v>
      </c>
      <c r="S550" s="22" t="s">
        <v>1612</v>
      </c>
      <c r="T550" s="21"/>
      <c r="U550" s="21" t="s">
        <v>67</v>
      </c>
      <c r="V550" s="21" t="s">
        <v>93</v>
      </c>
    </row>
    <row r="551" customFormat="false" ht="11.25" hidden="false" customHeight="false" outlineLevel="0" collapsed="false">
      <c r="A551" s="21" t="s">
        <v>940</v>
      </c>
      <c r="B551" s="21" t="n">
        <v>4104</v>
      </c>
      <c r="C551" s="21" t="n">
        <v>18405</v>
      </c>
      <c r="D551" s="21" t="s">
        <v>425</v>
      </c>
      <c r="E551" s="21" t="s">
        <v>1221</v>
      </c>
      <c r="F551" s="21" t="s">
        <v>196</v>
      </c>
      <c r="G551" s="21"/>
      <c r="H551" s="21" t="s">
        <v>36</v>
      </c>
      <c r="I551" s="21" t="s">
        <v>1222</v>
      </c>
      <c r="J551" s="21"/>
      <c r="K551" s="21"/>
      <c r="L551" s="21"/>
      <c r="M551" s="21"/>
      <c r="N551" s="21" t="n">
        <v>250</v>
      </c>
      <c r="O551" s="22"/>
      <c r="P551" s="21"/>
      <c r="Q551" s="21" t="n">
        <v>0</v>
      </c>
      <c r="R551" s="21" t="n">
        <v>53</v>
      </c>
      <c r="S551" s="22" t="s">
        <v>1328</v>
      </c>
      <c r="T551" s="21"/>
      <c r="U551" s="21"/>
      <c r="V551" s="21" t="s">
        <v>93</v>
      </c>
    </row>
    <row r="552" customFormat="false" ht="11.25" hidden="false" customHeight="false" outlineLevel="0" collapsed="false">
      <c r="A552" s="21" t="s">
        <v>940</v>
      </c>
      <c r="B552" s="21" t="n">
        <v>4104</v>
      </c>
      <c r="C552" s="21" t="n">
        <v>18406</v>
      </c>
      <c r="D552" s="21" t="s">
        <v>425</v>
      </c>
      <c r="E552" s="21" t="s">
        <v>1221</v>
      </c>
      <c r="F552" s="21" t="s">
        <v>196</v>
      </c>
      <c r="G552" s="21"/>
      <c r="H552" s="21" t="s">
        <v>36</v>
      </c>
      <c r="I552" s="21" t="s">
        <v>1231</v>
      </c>
      <c r="J552" s="21"/>
      <c r="K552" s="21"/>
      <c r="L552" s="21"/>
      <c r="M552" s="21"/>
      <c r="N552" s="21" t="n">
        <v>228</v>
      </c>
      <c r="O552" s="22"/>
      <c r="P552" s="21"/>
      <c r="Q552" s="21" t="n">
        <v>0</v>
      </c>
      <c r="R552" s="21" t="n">
        <v>13</v>
      </c>
      <c r="S552" s="22" t="s">
        <v>1328</v>
      </c>
      <c r="T552" s="21"/>
      <c r="U552" s="21"/>
      <c r="V552" s="21" t="s">
        <v>93</v>
      </c>
    </row>
    <row r="553" customFormat="false" ht="22.5" hidden="false" customHeight="false" outlineLevel="0" collapsed="false">
      <c r="A553" s="21" t="s">
        <v>940</v>
      </c>
      <c r="B553" s="21" t="n">
        <v>4104</v>
      </c>
      <c r="C553" s="21" t="n">
        <v>18407</v>
      </c>
      <c r="D553" s="21" t="s">
        <v>425</v>
      </c>
      <c r="E553" s="21" t="s">
        <v>1221</v>
      </c>
      <c r="F553" s="21" t="s">
        <v>196</v>
      </c>
      <c r="G553" s="21"/>
      <c r="H553" s="21" t="s">
        <v>108</v>
      </c>
      <c r="I553" s="21" t="s">
        <v>1231</v>
      </c>
      <c r="J553" s="21"/>
      <c r="K553" s="21"/>
      <c r="L553" s="21"/>
      <c r="M553" s="21"/>
      <c r="N553" s="21" t="n">
        <v>758</v>
      </c>
      <c r="O553" s="22"/>
      <c r="P553" s="21" t="s">
        <v>2082</v>
      </c>
      <c r="Q553" s="21" t="n">
        <v>2</v>
      </c>
      <c r="R553" s="21" t="n">
        <v>2</v>
      </c>
      <c r="S553" s="22" t="s">
        <v>2083</v>
      </c>
      <c r="T553" s="21" t="s">
        <v>1524</v>
      </c>
      <c r="U553" s="21" t="s">
        <v>67</v>
      </c>
      <c r="V553" s="21" t="s">
        <v>93</v>
      </c>
    </row>
    <row r="554" customFormat="false" ht="11.25" hidden="false" customHeight="false" outlineLevel="0" collapsed="false">
      <c r="A554" s="21" t="s">
        <v>940</v>
      </c>
      <c r="B554" s="21" t="n">
        <v>4104</v>
      </c>
      <c r="C554" s="21" t="n">
        <v>18408</v>
      </c>
      <c r="D554" s="21" t="s">
        <v>425</v>
      </c>
      <c r="E554" s="21" t="s">
        <v>1221</v>
      </c>
      <c r="F554" s="21" t="s">
        <v>196</v>
      </c>
      <c r="G554" s="21"/>
      <c r="H554" s="21" t="s">
        <v>108</v>
      </c>
      <c r="I554" s="21" t="s">
        <v>1231</v>
      </c>
      <c r="J554" s="21"/>
      <c r="K554" s="21"/>
      <c r="L554" s="21"/>
      <c r="M554" s="21"/>
      <c r="N554" s="21" t="n">
        <v>530</v>
      </c>
      <c r="O554" s="22"/>
      <c r="P554" s="21" t="s">
        <v>1854</v>
      </c>
      <c r="Q554" s="21" t="n">
        <v>1</v>
      </c>
      <c r="R554" s="21" t="n">
        <v>1</v>
      </c>
      <c r="S554" s="22" t="s">
        <v>2084</v>
      </c>
      <c r="T554" s="21" t="s">
        <v>382</v>
      </c>
      <c r="U554" s="21" t="s">
        <v>67</v>
      </c>
      <c r="V554" s="21" t="s">
        <v>93</v>
      </c>
    </row>
    <row r="555" customFormat="false" ht="11.25" hidden="false" customHeight="false" outlineLevel="0" collapsed="false">
      <c r="A555" s="21" t="s">
        <v>940</v>
      </c>
      <c r="B555" s="21" t="n">
        <v>4104</v>
      </c>
      <c r="C555" s="21" t="n">
        <v>18409</v>
      </c>
      <c r="D555" s="21" t="s">
        <v>425</v>
      </c>
      <c r="E555" s="21" t="s">
        <v>1221</v>
      </c>
      <c r="F555" s="21" t="s">
        <v>196</v>
      </c>
      <c r="G555" s="21"/>
      <c r="H555" s="21" t="s">
        <v>27</v>
      </c>
      <c r="I555" s="21" t="s">
        <v>1231</v>
      </c>
      <c r="J555" s="21"/>
      <c r="K555" s="21"/>
      <c r="L555" s="21"/>
      <c r="M555" s="21"/>
      <c r="N555" s="21" t="n">
        <v>262</v>
      </c>
      <c r="O555" s="22"/>
      <c r="P555" s="21" t="s">
        <v>2085</v>
      </c>
      <c r="Q555" s="21" t="n">
        <v>1</v>
      </c>
      <c r="R555" s="21" t="n">
        <v>1</v>
      </c>
      <c r="S555" s="22" t="s">
        <v>2086</v>
      </c>
      <c r="T555" s="21" t="s">
        <v>1524</v>
      </c>
      <c r="U555" s="21" t="s">
        <v>67</v>
      </c>
      <c r="V555" s="21" t="s">
        <v>93</v>
      </c>
    </row>
    <row r="556" customFormat="false" ht="22.5" hidden="false" customHeight="false" outlineLevel="0" collapsed="false">
      <c r="A556" s="21" t="s">
        <v>940</v>
      </c>
      <c r="B556" s="21" t="n">
        <v>4104</v>
      </c>
      <c r="C556" s="21" t="n">
        <v>18410</v>
      </c>
      <c r="D556" s="21" t="s">
        <v>425</v>
      </c>
      <c r="E556" s="21" t="s">
        <v>1221</v>
      </c>
      <c r="F556" s="21" t="s">
        <v>196</v>
      </c>
      <c r="G556" s="21"/>
      <c r="H556" s="21" t="s">
        <v>27</v>
      </c>
      <c r="I556" s="21" t="s">
        <v>1222</v>
      </c>
      <c r="J556" s="21"/>
      <c r="K556" s="21"/>
      <c r="L556" s="21"/>
      <c r="M556" s="21"/>
      <c r="N556" s="21" t="n">
        <v>246</v>
      </c>
      <c r="O556" s="22"/>
      <c r="P556" s="21" t="s">
        <v>2087</v>
      </c>
      <c r="Q556" s="21" t="n">
        <v>1</v>
      </c>
      <c r="R556" s="21" t="n">
        <v>1</v>
      </c>
      <c r="S556" s="22" t="s">
        <v>2088</v>
      </c>
      <c r="T556" s="21" t="s">
        <v>382</v>
      </c>
      <c r="U556" s="21" t="s">
        <v>67</v>
      </c>
      <c r="V556" s="21" t="s">
        <v>93</v>
      </c>
    </row>
    <row r="557" customFormat="false" ht="12" hidden="false" customHeight="true" outlineLevel="0" collapsed="false">
      <c r="A557" s="21" t="s">
        <v>940</v>
      </c>
      <c r="B557" s="21" t="n">
        <v>4104</v>
      </c>
      <c r="C557" s="21" t="n">
        <v>18411</v>
      </c>
      <c r="D557" s="21" t="s">
        <v>425</v>
      </c>
      <c r="E557" s="21" t="s">
        <v>1221</v>
      </c>
      <c r="F557" s="21" t="s">
        <v>196</v>
      </c>
      <c r="G557" s="21"/>
      <c r="H557" s="21" t="s">
        <v>27</v>
      </c>
      <c r="I557" s="21" t="s">
        <v>1231</v>
      </c>
      <c r="J557" s="21"/>
      <c r="K557" s="21"/>
      <c r="L557" s="21"/>
      <c r="M557" s="21"/>
      <c r="N557" s="21" t="n">
        <v>430</v>
      </c>
      <c r="O557" s="22"/>
      <c r="P557" s="21" t="s">
        <v>1914</v>
      </c>
      <c r="Q557" s="21" t="n">
        <v>1</v>
      </c>
      <c r="R557" s="21" t="n">
        <v>1</v>
      </c>
      <c r="S557" s="22" t="s">
        <v>2089</v>
      </c>
      <c r="T557" s="21" t="s">
        <v>382</v>
      </c>
      <c r="U557" s="21" t="s">
        <v>67</v>
      </c>
      <c r="V557" s="21" t="s">
        <v>93</v>
      </c>
    </row>
    <row r="558" customFormat="false" ht="11.25" hidden="false" customHeight="false" outlineLevel="0" collapsed="false">
      <c r="A558" s="21" t="s">
        <v>940</v>
      </c>
      <c r="B558" s="21" t="n">
        <v>4104</v>
      </c>
      <c r="C558" s="21" t="n">
        <v>18412</v>
      </c>
      <c r="D558" s="21" t="s">
        <v>425</v>
      </c>
      <c r="E558" s="21" t="s">
        <v>1221</v>
      </c>
      <c r="F558" s="21" t="s">
        <v>196</v>
      </c>
      <c r="G558" s="21"/>
      <c r="H558" s="21" t="s">
        <v>1228</v>
      </c>
      <c r="I558" s="21" t="s">
        <v>1231</v>
      </c>
      <c r="J558" s="21"/>
      <c r="K558" s="21"/>
      <c r="L558" s="21"/>
      <c r="M558" s="21"/>
      <c r="N558" s="21" t="n">
        <v>214</v>
      </c>
      <c r="O558" s="22"/>
      <c r="P558" s="21"/>
      <c r="Q558" s="21" t="n">
        <v>0</v>
      </c>
      <c r="R558" s="21" t="n">
        <v>5</v>
      </c>
      <c r="S558" s="22" t="s">
        <v>2090</v>
      </c>
      <c r="T558" s="21" t="s">
        <v>382</v>
      </c>
      <c r="U558" s="21" t="s">
        <v>67</v>
      </c>
      <c r="V558" s="21" t="s">
        <v>93</v>
      </c>
    </row>
    <row r="559" customFormat="false" ht="11.25" hidden="false" customHeight="false" outlineLevel="0" collapsed="false">
      <c r="A559" s="21" t="s">
        <v>940</v>
      </c>
      <c r="B559" s="21" t="n">
        <v>4104</v>
      </c>
      <c r="C559" s="21" t="n">
        <v>18413</v>
      </c>
      <c r="D559" s="21" t="s">
        <v>425</v>
      </c>
      <c r="E559" s="21" t="s">
        <v>1221</v>
      </c>
      <c r="F559" s="21" t="s">
        <v>196</v>
      </c>
      <c r="G559" s="21"/>
      <c r="H559" s="21" t="s">
        <v>1343</v>
      </c>
      <c r="I559" s="21" t="s">
        <v>1231</v>
      </c>
      <c r="J559" s="21"/>
      <c r="K559" s="21"/>
      <c r="L559" s="21"/>
      <c r="M559" s="21"/>
      <c r="N559" s="21" t="n">
        <v>48</v>
      </c>
      <c r="O559" s="22"/>
      <c r="P559" s="21"/>
      <c r="Q559" s="21" t="n">
        <v>0</v>
      </c>
      <c r="R559" s="21" t="n">
        <v>2</v>
      </c>
      <c r="S559" s="22" t="s">
        <v>1750</v>
      </c>
      <c r="T559" s="21"/>
      <c r="U559" s="21"/>
      <c r="V559" s="21" t="s">
        <v>93</v>
      </c>
    </row>
    <row r="560" customFormat="false" ht="11.25" hidden="false" customHeight="false" outlineLevel="0" collapsed="false">
      <c r="A560" s="21" t="s">
        <v>940</v>
      </c>
      <c r="B560" s="21" t="n">
        <v>4104</v>
      </c>
      <c r="C560" s="21" t="n">
        <v>18414</v>
      </c>
      <c r="D560" s="21" t="s">
        <v>425</v>
      </c>
      <c r="E560" s="21" t="s">
        <v>1221</v>
      </c>
      <c r="F560" s="21" t="s">
        <v>196</v>
      </c>
      <c r="G560" s="21"/>
      <c r="H560" s="21" t="s">
        <v>1228</v>
      </c>
      <c r="I560" s="21" t="s">
        <v>1231</v>
      </c>
      <c r="J560" s="21"/>
      <c r="K560" s="21"/>
      <c r="L560" s="21"/>
      <c r="M560" s="21"/>
      <c r="N560" s="21" t="n">
        <v>62</v>
      </c>
      <c r="O560" s="22"/>
      <c r="P560" s="21"/>
      <c r="Q560" s="21" t="n">
        <v>0</v>
      </c>
      <c r="R560" s="21" t="n">
        <v>1</v>
      </c>
      <c r="S560" s="22" t="s">
        <v>2091</v>
      </c>
      <c r="T560" s="21" t="s">
        <v>382</v>
      </c>
      <c r="U560" s="21" t="s">
        <v>67</v>
      </c>
      <c r="V560" s="21" t="s">
        <v>93</v>
      </c>
    </row>
    <row r="561" customFormat="false" ht="12" hidden="false" customHeight="true" outlineLevel="0" collapsed="false">
      <c r="A561" s="21" t="s">
        <v>940</v>
      </c>
      <c r="B561" s="21" t="n">
        <v>4104</v>
      </c>
      <c r="C561" s="21" t="n">
        <v>18415</v>
      </c>
      <c r="D561" s="21" t="s">
        <v>425</v>
      </c>
      <c r="E561" s="21" t="s">
        <v>1132</v>
      </c>
      <c r="F561" s="21" t="s">
        <v>196</v>
      </c>
      <c r="G561" s="21" t="s">
        <v>1230</v>
      </c>
      <c r="H561" s="21" t="s">
        <v>108</v>
      </c>
      <c r="I561" s="21" t="s">
        <v>1222</v>
      </c>
      <c r="J561" s="21" t="s">
        <v>1232</v>
      </c>
      <c r="K561" s="21"/>
      <c r="L561" s="21"/>
      <c r="M561" s="21"/>
      <c r="N561" s="21" t="n">
        <v>190</v>
      </c>
      <c r="O561" s="22"/>
      <c r="P561" s="21" t="s">
        <v>2092</v>
      </c>
      <c r="Q561" s="21" t="n">
        <v>1</v>
      </c>
      <c r="R561" s="21" t="n">
        <v>9</v>
      </c>
      <c r="S561" s="22" t="s">
        <v>2093</v>
      </c>
      <c r="T561" s="21"/>
      <c r="U561" s="21"/>
      <c r="V561" s="21" t="s">
        <v>93</v>
      </c>
    </row>
    <row r="562" customFormat="false" ht="11.25" hidden="false" customHeight="false" outlineLevel="0" collapsed="false">
      <c r="A562" s="21" t="s">
        <v>940</v>
      </c>
      <c r="B562" s="21" t="n">
        <v>4104</v>
      </c>
      <c r="C562" s="21" t="n">
        <v>18416</v>
      </c>
      <c r="D562" s="21" t="s">
        <v>425</v>
      </c>
      <c r="E562" s="21" t="s">
        <v>1235</v>
      </c>
      <c r="F562" s="21" t="s">
        <v>196</v>
      </c>
      <c r="G562" s="21"/>
      <c r="H562" s="21" t="s">
        <v>108</v>
      </c>
      <c r="I562" s="21" t="s">
        <v>1218</v>
      </c>
      <c r="J562" s="21"/>
      <c r="K562" s="21"/>
      <c r="L562" s="21"/>
      <c r="M562" s="21"/>
      <c r="N562" s="21" t="n">
        <v>512</v>
      </c>
      <c r="O562" s="22"/>
      <c r="P562" s="21" t="s">
        <v>1787</v>
      </c>
      <c r="Q562" s="21" t="n">
        <v>1</v>
      </c>
      <c r="R562" s="21" t="n">
        <v>10</v>
      </c>
      <c r="S562" s="22" t="s">
        <v>2094</v>
      </c>
      <c r="T562" s="21" t="s">
        <v>139</v>
      </c>
      <c r="U562" s="21" t="s">
        <v>146</v>
      </c>
      <c r="V562" s="21" t="s">
        <v>93</v>
      </c>
    </row>
    <row r="563" customFormat="false" ht="11.25" hidden="false" customHeight="false" outlineLevel="0" collapsed="false">
      <c r="A563" s="21" t="s">
        <v>940</v>
      </c>
      <c r="B563" s="21" t="n">
        <v>4104</v>
      </c>
      <c r="C563" s="21" t="n">
        <v>18417</v>
      </c>
      <c r="D563" s="21" t="s">
        <v>35</v>
      </c>
      <c r="E563" s="21" t="s">
        <v>187</v>
      </c>
      <c r="F563" s="21" t="s">
        <v>196</v>
      </c>
      <c r="G563" s="21"/>
      <c r="H563" s="21" t="s">
        <v>36</v>
      </c>
      <c r="I563" s="21" t="s">
        <v>2095</v>
      </c>
      <c r="J563" s="21"/>
      <c r="K563" s="21"/>
      <c r="L563" s="21"/>
      <c r="M563" s="21"/>
      <c r="N563" s="21" t="n">
        <v>2</v>
      </c>
      <c r="O563" s="22"/>
      <c r="P563" s="21"/>
      <c r="Q563" s="21" t="n">
        <v>1</v>
      </c>
      <c r="R563" s="21" t="n">
        <v>1</v>
      </c>
      <c r="S563" s="22" t="s">
        <v>2050</v>
      </c>
      <c r="T563" s="21"/>
      <c r="U563" s="21"/>
      <c r="V563" s="21" t="s">
        <v>93</v>
      </c>
    </row>
    <row r="564" customFormat="false" ht="11.25" hidden="false" customHeight="false" outlineLevel="0" collapsed="false">
      <c r="A564" s="21" t="s">
        <v>940</v>
      </c>
      <c r="B564" s="21" t="n">
        <v>4104</v>
      </c>
      <c r="C564" s="21" t="n">
        <v>18418</v>
      </c>
      <c r="D564" s="21" t="s">
        <v>42</v>
      </c>
      <c r="E564" s="21" t="s">
        <v>54</v>
      </c>
      <c r="F564" s="21" t="s">
        <v>35</v>
      </c>
      <c r="G564" s="21"/>
      <c r="H564" s="21" t="s">
        <v>52</v>
      </c>
      <c r="I564" s="21" t="s">
        <v>1203</v>
      </c>
      <c r="J564" s="21"/>
      <c r="K564" s="21"/>
      <c r="L564" s="21"/>
      <c r="M564" s="21"/>
      <c r="N564" s="21" t="n">
        <v>10</v>
      </c>
      <c r="O564" s="22"/>
      <c r="P564" s="21"/>
      <c r="Q564" s="21" t="n">
        <v>1</v>
      </c>
      <c r="R564" s="21" t="n">
        <v>4</v>
      </c>
      <c r="S564" s="22" t="s">
        <v>2096</v>
      </c>
      <c r="T564" s="21"/>
      <c r="U564" s="21"/>
      <c r="V564" s="21" t="s">
        <v>93</v>
      </c>
    </row>
    <row r="565" customFormat="false" ht="22.5" hidden="false" customHeight="false" outlineLevel="0" collapsed="false">
      <c r="A565" s="21" t="s">
        <v>940</v>
      </c>
      <c r="B565" s="21" t="n">
        <v>4104</v>
      </c>
      <c r="C565" s="21" t="n">
        <v>18419</v>
      </c>
      <c r="D565" s="21" t="s">
        <v>42</v>
      </c>
      <c r="E565" s="21" t="s">
        <v>1211</v>
      </c>
      <c r="F565" s="21" t="s">
        <v>1212</v>
      </c>
      <c r="G565" s="21"/>
      <c r="H565" s="21" t="s">
        <v>27</v>
      </c>
      <c r="I565" s="21" t="s">
        <v>1218</v>
      </c>
      <c r="J565" s="21"/>
      <c r="K565" s="21"/>
      <c r="L565" s="21"/>
      <c r="M565" s="21"/>
      <c r="N565" s="21" t="n">
        <v>88</v>
      </c>
      <c r="O565" s="22"/>
      <c r="P565" s="21" t="s">
        <v>2097</v>
      </c>
      <c r="Q565" s="21" t="n">
        <v>1</v>
      </c>
      <c r="R565" s="21" t="n">
        <v>1</v>
      </c>
      <c r="S565" s="22" t="s">
        <v>2098</v>
      </c>
      <c r="T565" s="21" t="s">
        <v>382</v>
      </c>
      <c r="U565" s="21" t="s">
        <v>146</v>
      </c>
      <c r="V565" s="21" t="s">
        <v>93</v>
      </c>
    </row>
    <row r="566" customFormat="false" ht="22.5" hidden="false" customHeight="false" outlineLevel="0" collapsed="false">
      <c r="A566" s="21" t="s">
        <v>940</v>
      </c>
      <c r="B566" s="21" t="n">
        <v>4104</v>
      </c>
      <c r="C566" s="21" t="n">
        <v>18420</v>
      </c>
      <c r="D566" s="21" t="s">
        <v>42</v>
      </c>
      <c r="E566" s="21" t="s">
        <v>54</v>
      </c>
      <c r="F566" s="21" t="s">
        <v>1501</v>
      </c>
      <c r="G566" s="21"/>
      <c r="H566" s="21" t="s">
        <v>27</v>
      </c>
      <c r="I566" s="21" t="s">
        <v>1203</v>
      </c>
      <c r="J566" s="21"/>
      <c r="K566" s="21"/>
      <c r="L566" s="21"/>
      <c r="M566" s="21"/>
      <c r="N566" s="21" t="n">
        <v>137</v>
      </c>
      <c r="O566" s="22"/>
      <c r="P566" s="21" t="s">
        <v>2099</v>
      </c>
      <c r="Q566" s="21" t="n">
        <v>1</v>
      </c>
      <c r="R566" s="21" t="n">
        <v>1</v>
      </c>
      <c r="S566" s="22" t="s">
        <v>2100</v>
      </c>
      <c r="T566" s="21"/>
      <c r="U566" s="21"/>
      <c r="V566" s="21" t="s">
        <v>93</v>
      </c>
    </row>
    <row r="567" customFormat="false" ht="45" hidden="false" customHeight="false" outlineLevel="0" collapsed="false">
      <c r="A567" s="21" t="s">
        <v>940</v>
      </c>
      <c r="B567" s="21" t="n">
        <v>4104</v>
      </c>
      <c r="C567" s="21" t="n">
        <v>18421</v>
      </c>
      <c r="D567" s="21" t="s">
        <v>24</v>
      </c>
      <c r="E567" s="21" t="s">
        <v>81</v>
      </c>
      <c r="F567" s="21" t="s">
        <v>196</v>
      </c>
      <c r="G567" s="21"/>
      <c r="H567" s="21" t="s">
        <v>108</v>
      </c>
      <c r="I567" s="21" t="s">
        <v>1203</v>
      </c>
      <c r="J567" s="21" t="s">
        <v>1232</v>
      </c>
      <c r="K567" s="21" t="s">
        <v>365</v>
      </c>
      <c r="L567" s="21"/>
      <c r="M567" s="21"/>
      <c r="N567" s="21" t="n">
        <v>56</v>
      </c>
      <c r="O567" s="22"/>
      <c r="P567" s="21" t="s">
        <v>2101</v>
      </c>
      <c r="Q567" s="21" t="n">
        <v>1</v>
      </c>
      <c r="R567" s="21" t="n">
        <v>1</v>
      </c>
      <c r="S567" s="22" t="s">
        <v>2102</v>
      </c>
      <c r="T567" s="21" t="s">
        <v>49</v>
      </c>
      <c r="U567" s="21" t="s">
        <v>146</v>
      </c>
      <c r="V567" s="21" t="s">
        <v>93</v>
      </c>
    </row>
    <row r="568" customFormat="false" ht="11.25" hidden="false" customHeight="false" outlineLevel="0" collapsed="false">
      <c r="A568" s="21" t="s">
        <v>940</v>
      </c>
      <c r="B568" s="21" t="n">
        <v>4104</v>
      </c>
      <c r="C568" s="21" t="n">
        <v>18422</v>
      </c>
      <c r="D568" s="21" t="s">
        <v>1297</v>
      </c>
      <c r="E568" s="21" t="s">
        <v>305</v>
      </c>
      <c r="F568" s="21" t="s">
        <v>1299</v>
      </c>
      <c r="G568" s="21"/>
      <c r="H568" s="21" t="s">
        <v>52</v>
      </c>
      <c r="I568" s="21" t="s">
        <v>1203</v>
      </c>
      <c r="J568" s="21"/>
      <c r="K568" s="21"/>
      <c r="L568" s="21"/>
      <c r="M568" s="21"/>
      <c r="N568" s="21" t="n">
        <v>21</v>
      </c>
      <c r="O568" s="22"/>
      <c r="P568" s="21"/>
      <c r="Q568" s="21" t="n">
        <v>1</v>
      </c>
      <c r="R568" s="21" t="n">
        <v>1</v>
      </c>
      <c r="S568" s="22"/>
      <c r="T568" s="21" t="s">
        <v>382</v>
      </c>
      <c r="U568" s="21"/>
      <c r="V568" s="21" t="s">
        <v>93</v>
      </c>
    </row>
    <row r="569" customFormat="false" ht="33.75" hidden="false" customHeight="false" outlineLevel="0" collapsed="false">
      <c r="A569" s="21" t="s">
        <v>940</v>
      </c>
      <c r="B569" s="21" t="n">
        <v>4104</v>
      </c>
      <c r="C569" s="21" t="n">
        <v>18423</v>
      </c>
      <c r="D569" s="21" t="s">
        <v>24</v>
      </c>
      <c r="E569" s="21" t="s">
        <v>81</v>
      </c>
      <c r="F569" s="21" t="s">
        <v>196</v>
      </c>
      <c r="G569" s="21" t="s">
        <v>1263</v>
      </c>
      <c r="H569" s="21" t="s">
        <v>1217</v>
      </c>
      <c r="I569" s="21" t="s">
        <v>1197</v>
      </c>
      <c r="J569" s="21"/>
      <c r="K569" s="21"/>
      <c r="L569" s="21"/>
      <c r="M569" s="21"/>
      <c r="N569" s="21" t="n">
        <v>72</v>
      </c>
      <c r="O569" s="22"/>
      <c r="P569" s="21"/>
      <c r="Q569" s="21" t="n">
        <v>1</v>
      </c>
      <c r="R569" s="21" t="n">
        <v>7</v>
      </c>
      <c r="S569" s="22" t="s">
        <v>2103</v>
      </c>
      <c r="T569" s="21" t="s">
        <v>382</v>
      </c>
      <c r="U569" s="21" t="s">
        <v>146</v>
      </c>
      <c r="V569" s="21" t="s">
        <v>93</v>
      </c>
    </row>
    <row r="570" customFormat="false" ht="11.25" hidden="false" customHeight="false" outlineLevel="0" collapsed="false">
      <c r="A570" s="21" t="s">
        <v>940</v>
      </c>
      <c r="B570" s="21" t="n">
        <v>4104</v>
      </c>
      <c r="C570" s="21" t="n">
        <v>18424</v>
      </c>
      <c r="D570" s="21" t="s">
        <v>35</v>
      </c>
      <c r="E570" s="21" t="s">
        <v>35</v>
      </c>
      <c r="F570" s="21" t="s">
        <v>35</v>
      </c>
      <c r="G570" s="21"/>
      <c r="H570" s="21" t="s">
        <v>1202</v>
      </c>
      <c r="I570" s="21" t="s">
        <v>1208</v>
      </c>
      <c r="J570" s="21"/>
      <c r="K570" s="21"/>
      <c r="L570" s="21"/>
      <c r="M570" s="21"/>
      <c r="N570" s="21" t="n">
        <v>10</v>
      </c>
      <c r="O570" s="22"/>
      <c r="P570" s="21"/>
      <c r="Q570" s="21" t="n">
        <v>0</v>
      </c>
      <c r="R570" s="21" t="n">
        <v>3</v>
      </c>
      <c r="S570" s="22" t="s">
        <v>2104</v>
      </c>
      <c r="T570" s="21"/>
      <c r="U570" s="21"/>
      <c r="V570" s="21" t="s">
        <v>93</v>
      </c>
    </row>
    <row r="571" customFormat="false" ht="33.75" hidden="false" customHeight="false" outlineLevel="0" collapsed="false">
      <c r="A571" s="21" t="s">
        <v>940</v>
      </c>
      <c r="B571" s="21" t="n">
        <v>4104</v>
      </c>
      <c r="C571" s="21" t="n">
        <v>18425</v>
      </c>
      <c r="D571" s="21" t="s">
        <v>1685</v>
      </c>
      <c r="E571" s="21" t="s">
        <v>1686</v>
      </c>
      <c r="F571" s="21" t="s">
        <v>196</v>
      </c>
      <c r="G571" s="21" t="s">
        <v>2105</v>
      </c>
      <c r="H571" s="21" t="s">
        <v>108</v>
      </c>
      <c r="I571" s="21" t="s">
        <v>1208</v>
      </c>
      <c r="J571" s="21"/>
      <c r="K571" s="21"/>
      <c r="L571" s="21"/>
      <c r="M571" s="21"/>
      <c r="N571" s="21" t="n">
        <v>62</v>
      </c>
      <c r="O571" s="22"/>
      <c r="P571" s="21" t="s">
        <v>2106</v>
      </c>
      <c r="Q571" s="21" t="n">
        <v>1</v>
      </c>
      <c r="R571" s="21" t="n">
        <v>3</v>
      </c>
      <c r="S571" s="22" t="s">
        <v>2107</v>
      </c>
      <c r="T571" s="21" t="s">
        <v>382</v>
      </c>
      <c r="U571" s="21"/>
      <c r="V571" s="21" t="s">
        <v>93</v>
      </c>
    </row>
    <row r="572" customFormat="false" ht="12" hidden="false" customHeight="true" outlineLevel="0" collapsed="false">
      <c r="A572" s="21" t="s">
        <v>940</v>
      </c>
      <c r="B572" s="21" t="n">
        <v>4104</v>
      </c>
      <c r="C572" s="21" t="n">
        <v>18426</v>
      </c>
      <c r="D572" s="21" t="s">
        <v>1205</v>
      </c>
      <c r="E572" s="21" t="s">
        <v>1206</v>
      </c>
      <c r="F572" s="21" t="s">
        <v>1207</v>
      </c>
      <c r="G572" s="21"/>
      <c r="H572" s="21" t="s">
        <v>1202</v>
      </c>
      <c r="I572" s="21" t="s">
        <v>1208</v>
      </c>
      <c r="J572" s="21"/>
      <c r="K572" s="21"/>
      <c r="L572" s="21"/>
      <c r="M572" s="21"/>
      <c r="N572" s="21" t="n">
        <v>0</v>
      </c>
      <c r="O572" s="22"/>
      <c r="P572" s="21" t="s">
        <v>2108</v>
      </c>
      <c r="Q572" s="21" t="n">
        <v>0</v>
      </c>
      <c r="R572" s="21" t="n">
        <v>5</v>
      </c>
      <c r="S572" s="22" t="s">
        <v>1283</v>
      </c>
      <c r="T572" s="21"/>
      <c r="U572" s="21"/>
      <c r="V572" s="21" t="s">
        <v>93</v>
      </c>
    </row>
    <row r="573" customFormat="false" ht="22.5" hidden="false" customHeight="false" outlineLevel="0" collapsed="false">
      <c r="A573" s="21" t="s">
        <v>940</v>
      </c>
      <c r="B573" s="21" t="n">
        <v>4104</v>
      </c>
      <c r="C573" s="21" t="n">
        <v>18427</v>
      </c>
      <c r="D573" s="21" t="s">
        <v>425</v>
      </c>
      <c r="E573" s="21" t="s">
        <v>1221</v>
      </c>
      <c r="F573" s="21" t="s">
        <v>196</v>
      </c>
      <c r="G573" s="21"/>
      <c r="H573" s="21" t="s">
        <v>108</v>
      </c>
      <c r="I573" s="21" t="s">
        <v>1222</v>
      </c>
      <c r="J573" s="21"/>
      <c r="K573" s="21"/>
      <c r="L573" s="21"/>
      <c r="M573" s="21"/>
      <c r="N573" s="21" t="n">
        <v>474</v>
      </c>
      <c r="O573" s="22"/>
      <c r="P573" s="21" t="s">
        <v>1854</v>
      </c>
      <c r="Q573" s="21" t="n">
        <v>1</v>
      </c>
      <c r="R573" s="21" t="n">
        <v>1</v>
      </c>
      <c r="S573" s="22" t="s">
        <v>2109</v>
      </c>
      <c r="T573" s="21" t="s">
        <v>382</v>
      </c>
      <c r="U573" s="21" t="s">
        <v>67</v>
      </c>
      <c r="V573" s="21" t="s">
        <v>93</v>
      </c>
    </row>
    <row r="574" customFormat="false" ht="22.5" hidden="false" customHeight="false" outlineLevel="0" collapsed="false">
      <c r="A574" s="21" t="s">
        <v>940</v>
      </c>
      <c r="B574" s="21" t="n">
        <v>4104</v>
      </c>
      <c r="C574" s="21" t="n">
        <v>18428</v>
      </c>
      <c r="D574" s="21" t="s">
        <v>425</v>
      </c>
      <c r="E574" s="21" t="s">
        <v>1221</v>
      </c>
      <c r="F574" s="21" t="s">
        <v>196</v>
      </c>
      <c r="G574" s="21"/>
      <c r="H574" s="21" t="s">
        <v>108</v>
      </c>
      <c r="I574" s="21" t="s">
        <v>1231</v>
      </c>
      <c r="J574" s="21"/>
      <c r="K574" s="21"/>
      <c r="L574" s="21"/>
      <c r="M574" s="21"/>
      <c r="N574" s="21" t="n">
        <v>936</v>
      </c>
      <c r="O574" s="22"/>
      <c r="P574" s="21" t="s">
        <v>2110</v>
      </c>
      <c r="Q574" s="21" t="n">
        <v>3</v>
      </c>
      <c r="R574" s="21" t="n">
        <v>4</v>
      </c>
      <c r="S574" s="22" t="s">
        <v>2111</v>
      </c>
      <c r="T574" s="21" t="s">
        <v>382</v>
      </c>
      <c r="U574" s="21" t="s">
        <v>67</v>
      </c>
      <c r="V574" s="21" t="s">
        <v>93</v>
      </c>
    </row>
    <row r="575" customFormat="false" ht="22.5" hidden="false" customHeight="false" outlineLevel="0" collapsed="false">
      <c r="A575" s="21" t="s">
        <v>940</v>
      </c>
      <c r="B575" s="21" t="n">
        <v>4104</v>
      </c>
      <c r="C575" s="21" t="n">
        <v>18429</v>
      </c>
      <c r="D575" s="21" t="s">
        <v>425</v>
      </c>
      <c r="E575" s="21" t="s">
        <v>1221</v>
      </c>
      <c r="F575" s="21" t="s">
        <v>196</v>
      </c>
      <c r="G575" s="21"/>
      <c r="H575" s="21" t="s">
        <v>1539</v>
      </c>
      <c r="I575" s="21" t="s">
        <v>1231</v>
      </c>
      <c r="J575" s="21"/>
      <c r="K575" s="21"/>
      <c r="L575" s="21"/>
      <c r="M575" s="21"/>
      <c r="N575" s="21" t="n">
        <v>138</v>
      </c>
      <c r="O575" s="22"/>
      <c r="P575" s="21"/>
      <c r="Q575" s="21" t="n">
        <v>0</v>
      </c>
      <c r="R575" s="21" t="n">
        <v>1</v>
      </c>
      <c r="S575" s="22" t="s">
        <v>2112</v>
      </c>
      <c r="T575" s="21" t="s">
        <v>382</v>
      </c>
      <c r="U575" s="21" t="s">
        <v>67</v>
      </c>
      <c r="V575" s="21" t="s">
        <v>93</v>
      </c>
    </row>
    <row r="576" customFormat="false" ht="11.25" hidden="false" customHeight="false" outlineLevel="0" collapsed="false">
      <c r="A576" s="21" t="s">
        <v>940</v>
      </c>
      <c r="B576" s="21" t="n">
        <v>4104</v>
      </c>
      <c r="C576" s="21" t="n">
        <v>18430</v>
      </c>
      <c r="D576" s="21" t="s">
        <v>425</v>
      </c>
      <c r="E576" s="21" t="s">
        <v>1221</v>
      </c>
      <c r="F576" s="21" t="s">
        <v>196</v>
      </c>
      <c r="G576" s="21"/>
      <c r="H576" s="21" t="s">
        <v>36</v>
      </c>
      <c r="I576" s="21" t="s">
        <v>1231</v>
      </c>
      <c r="J576" s="21"/>
      <c r="K576" s="21"/>
      <c r="L576" s="21"/>
      <c r="M576" s="21"/>
      <c r="N576" s="21" t="n">
        <v>90</v>
      </c>
      <c r="O576" s="22"/>
      <c r="P576" s="21"/>
      <c r="Q576" s="21" t="n">
        <v>0</v>
      </c>
      <c r="R576" s="21" t="n">
        <v>6</v>
      </c>
      <c r="S576" s="22" t="s">
        <v>1328</v>
      </c>
      <c r="T576" s="21"/>
      <c r="U576" s="21"/>
      <c r="V576" s="21" t="s">
        <v>93</v>
      </c>
    </row>
    <row r="577" customFormat="false" ht="11.25" hidden="false" customHeight="false" outlineLevel="0" collapsed="false">
      <c r="A577" s="21" t="s">
        <v>940</v>
      </c>
      <c r="B577" s="21" t="n">
        <v>4104</v>
      </c>
      <c r="C577" s="21" t="n">
        <v>18431</v>
      </c>
      <c r="D577" s="21" t="s">
        <v>425</v>
      </c>
      <c r="E577" s="21" t="s">
        <v>1221</v>
      </c>
      <c r="F577" s="21" t="s">
        <v>196</v>
      </c>
      <c r="G577" s="21"/>
      <c r="H577" s="21" t="s">
        <v>36</v>
      </c>
      <c r="I577" s="21" t="s">
        <v>1231</v>
      </c>
      <c r="J577" s="21"/>
      <c r="K577" s="21"/>
      <c r="L577" s="21"/>
      <c r="M577" s="21"/>
      <c r="N577" s="21" t="n">
        <v>16</v>
      </c>
      <c r="O577" s="22"/>
      <c r="P577" s="21"/>
      <c r="Q577" s="21" t="n">
        <v>0</v>
      </c>
      <c r="R577" s="21" t="n">
        <v>1</v>
      </c>
      <c r="S577" s="22" t="s">
        <v>1804</v>
      </c>
      <c r="T577" s="21"/>
      <c r="U577" s="21"/>
      <c r="V577" s="21" t="s">
        <v>93</v>
      </c>
    </row>
    <row r="578" customFormat="false" ht="11.25" hidden="false" customHeight="false" outlineLevel="0" collapsed="false">
      <c r="A578" s="21" t="s">
        <v>940</v>
      </c>
      <c r="B578" s="21" t="n">
        <v>4104</v>
      </c>
      <c r="C578" s="21" t="n">
        <v>18432</v>
      </c>
      <c r="D578" s="21" t="s">
        <v>425</v>
      </c>
      <c r="E578" s="21" t="s">
        <v>425</v>
      </c>
      <c r="F578" s="21" t="s">
        <v>196</v>
      </c>
      <c r="G578" s="21"/>
      <c r="H578" s="21" t="s">
        <v>27</v>
      </c>
      <c r="I578" s="21" t="s">
        <v>1218</v>
      </c>
      <c r="J578" s="21"/>
      <c r="K578" s="21"/>
      <c r="L578" s="21"/>
      <c r="M578" s="21"/>
      <c r="N578" s="21" t="n">
        <v>18</v>
      </c>
      <c r="O578" s="22"/>
      <c r="P578" s="21"/>
      <c r="Q578" s="21" t="n">
        <v>0</v>
      </c>
      <c r="R578" s="21" t="n">
        <v>1</v>
      </c>
      <c r="S578" s="22" t="s">
        <v>2113</v>
      </c>
      <c r="T578" s="21"/>
      <c r="U578" s="21"/>
      <c r="V578" s="21" t="s">
        <v>93</v>
      </c>
    </row>
    <row r="579" customFormat="false" ht="11.25" hidden="false" customHeight="false" outlineLevel="0" collapsed="false">
      <c r="A579" s="21" t="s">
        <v>940</v>
      </c>
      <c r="B579" s="21" t="n">
        <v>4104</v>
      </c>
      <c r="C579" s="21" t="n">
        <v>18433</v>
      </c>
      <c r="D579" s="21" t="s">
        <v>425</v>
      </c>
      <c r="E579" s="21" t="s">
        <v>1132</v>
      </c>
      <c r="F579" s="21" t="s">
        <v>196</v>
      </c>
      <c r="G579" s="21" t="s">
        <v>1230</v>
      </c>
      <c r="H579" s="21" t="s">
        <v>94</v>
      </c>
      <c r="I579" s="21" t="s">
        <v>1218</v>
      </c>
      <c r="J579" s="21"/>
      <c r="K579" s="21"/>
      <c r="L579" s="21"/>
      <c r="M579" s="21"/>
      <c r="N579" s="21" t="n">
        <v>14</v>
      </c>
      <c r="O579" s="22"/>
      <c r="P579" s="21"/>
      <c r="Q579" s="21" t="n">
        <v>0</v>
      </c>
      <c r="R579" s="21" t="n">
        <v>2</v>
      </c>
      <c r="S579" s="22" t="s">
        <v>2114</v>
      </c>
      <c r="T579" s="21"/>
      <c r="U579" s="21"/>
      <c r="V579" s="21" t="s">
        <v>93</v>
      </c>
    </row>
    <row r="580" customFormat="false" ht="12" hidden="false" customHeight="true" outlineLevel="0" collapsed="false">
      <c r="A580" s="21" t="s">
        <v>940</v>
      </c>
      <c r="B580" s="21" t="n">
        <v>4104</v>
      </c>
      <c r="C580" s="21" t="n">
        <v>18434</v>
      </c>
      <c r="D580" s="21" t="s">
        <v>35</v>
      </c>
      <c r="E580" s="21" t="s">
        <v>187</v>
      </c>
      <c r="F580" s="21" t="s">
        <v>196</v>
      </c>
      <c r="G580" s="21"/>
      <c r="H580" s="21" t="s">
        <v>36</v>
      </c>
      <c r="I580" s="21" t="s">
        <v>1208</v>
      </c>
      <c r="J580" s="21"/>
      <c r="K580" s="21"/>
      <c r="L580" s="21"/>
      <c r="M580" s="21"/>
      <c r="N580" s="21" t="n">
        <v>18</v>
      </c>
      <c r="O580" s="22"/>
      <c r="P580" s="21"/>
      <c r="Q580" s="21" t="n">
        <v>0</v>
      </c>
      <c r="R580" s="21" t="n">
        <v>1</v>
      </c>
      <c r="S580" s="22" t="s">
        <v>2115</v>
      </c>
      <c r="T580" s="21"/>
      <c r="U580" s="21"/>
      <c r="V580" s="21" t="s">
        <v>93</v>
      </c>
    </row>
    <row r="581" customFormat="false" ht="11.25" hidden="false" customHeight="false" outlineLevel="0" collapsed="false">
      <c r="A581" s="21" t="s">
        <v>940</v>
      </c>
      <c r="B581" s="21" t="n">
        <v>4104</v>
      </c>
      <c r="C581" s="21" t="n">
        <v>18435</v>
      </c>
      <c r="D581" s="21" t="s">
        <v>425</v>
      </c>
      <c r="E581" s="21" t="s">
        <v>425</v>
      </c>
      <c r="F581" s="21" t="s">
        <v>196</v>
      </c>
      <c r="G581" s="21"/>
      <c r="H581" s="21" t="s">
        <v>36</v>
      </c>
      <c r="I581" s="21" t="s">
        <v>1218</v>
      </c>
      <c r="J581" s="21"/>
      <c r="K581" s="21"/>
      <c r="L581" s="21"/>
      <c r="M581" s="21"/>
      <c r="N581" s="21" t="n">
        <v>10</v>
      </c>
      <c r="O581" s="22"/>
      <c r="P581" s="21"/>
      <c r="Q581" s="21" t="n">
        <v>0</v>
      </c>
      <c r="R581" s="21" t="n">
        <v>2</v>
      </c>
      <c r="S581" s="22" t="s">
        <v>2116</v>
      </c>
      <c r="T581" s="21"/>
      <c r="U581" s="21"/>
      <c r="V581" s="21" t="s">
        <v>93</v>
      </c>
    </row>
    <row r="582" customFormat="false" ht="22.5" hidden="false" customHeight="false" outlineLevel="0" collapsed="false">
      <c r="A582" s="21" t="s">
        <v>940</v>
      </c>
      <c r="B582" s="21" t="n">
        <v>4104</v>
      </c>
      <c r="C582" s="21" t="n">
        <v>18436</v>
      </c>
      <c r="D582" s="21" t="s">
        <v>1205</v>
      </c>
      <c r="E582" s="21" t="s">
        <v>1206</v>
      </c>
      <c r="F582" s="21" t="s">
        <v>1207</v>
      </c>
      <c r="G582" s="21"/>
      <c r="H582" s="21" t="s">
        <v>1202</v>
      </c>
      <c r="I582" s="21" t="s">
        <v>1208</v>
      </c>
      <c r="J582" s="21"/>
      <c r="K582" s="21"/>
      <c r="L582" s="21"/>
      <c r="M582" s="21"/>
      <c r="N582" s="21" t="n">
        <v>0</v>
      </c>
      <c r="O582" s="22"/>
      <c r="P582" s="21" t="s">
        <v>2117</v>
      </c>
      <c r="Q582" s="21" t="n">
        <v>0</v>
      </c>
      <c r="R582" s="21" t="n">
        <v>2</v>
      </c>
      <c r="S582" s="22" t="s">
        <v>1283</v>
      </c>
      <c r="T582" s="21"/>
      <c r="U582" s="21" t="s">
        <v>67</v>
      </c>
      <c r="V582" s="21" t="s">
        <v>93</v>
      </c>
    </row>
    <row r="583" customFormat="false" ht="22.5" hidden="false" customHeight="false" outlineLevel="0" collapsed="false">
      <c r="A583" s="21" t="s">
        <v>940</v>
      </c>
      <c r="B583" s="21" t="n">
        <v>4104</v>
      </c>
      <c r="C583" s="21" t="n">
        <v>18437</v>
      </c>
      <c r="D583" s="21" t="s">
        <v>2007</v>
      </c>
      <c r="E583" s="21" t="s">
        <v>2008</v>
      </c>
      <c r="F583" s="21" t="s">
        <v>196</v>
      </c>
      <c r="G583" s="21"/>
      <c r="H583" s="21" t="s">
        <v>108</v>
      </c>
      <c r="I583" s="21" t="s">
        <v>1460</v>
      </c>
      <c r="J583" s="21"/>
      <c r="K583" s="21"/>
      <c r="L583" s="21"/>
      <c r="M583" s="21"/>
      <c r="N583" s="21" t="n">
        <v>28</v>
      </c>
      <c r="O583" s="22"/>
      <c r="P583" s="21" t="s">
        <v>2118</v>
      </c>
      <c r="Q583" s="21" t="n">
        <v>2</v>
      </c>
      <c r="R583" s="21" t="n">
        <v>4</v>
      </c>
      <c r="S583" s="22" t="s">
        <v>2119</v>
      </c>
      <c r="T583" s="21" t="s">
        <v>204</v>
      </c>
      <c r="U583" s="21" t="s">
        <v>1391</v>
      </c>
      <c r="V583" s="21" t="s">
        <v>93</v>
      </c>
    </row>
    <row r="584" customFormat="false" ht="22.5" hidden="false" customHeight="false" outlineLevel="0" collapsed="false">
      <c r="A584" s="21" t="s">
        <v>940</v>
      </c>
      <c r="B584" s="21" t="n">
        <v>4105</v>
      </c>
      <c r="C584" s="21" t="n">
        <v>18366</v>
      </c>
      <c r="D584" s="21" t="s">
        <v>42</v>
      </c>
      <c r="E584" s="21" t="s">
        <v>187</v>
      </c>
      <c r="F584" s="21" t="s">
        <v>196</v>
      </c>
      <c r="G584" s="21"/>
      <c r="H584" s="21" t="s">
        <v>1228</v>
      </c>
      <c r="I584" s="21" t="s">
        <v>1197</v>
      </c>
      <c r="J584" s="21"/>
      <c r="K584" s="21"/>
      <c r="L584" s="21"/>
      <c r="M584" s="21"/>
      <c r="N584" s="21" t="n">
        <v>8</v>
      </c>
      <c r="O584" s="22"/>
      <c r="P584" s="21"/>
      <c r="Q584" s="21" t="n">
        <v>1</v>
      </c>
      <c r="R584" s="21" t="n">
        <v>1</v>
      </c>
      <c r="S584" s="22" t="s">
        <v>2120</v>
      </c>
      <c r="T584" s="21"/>
      <c r="U584" s="21" t="s">
        <v>67</v>
      </c>
      <c r="V584" s="21" t="s">
        <v>178</v>
      </c>
    </row>
    <row r="585" customFormat="false" ht="22.5" hidden="false" customHeight="false" outlineLevel="0" collapsed="false">
      <c r="A585" s="21" t="s">
        <v>940</v>
      </c>
      <c r="B585" s="21" t="n">
        <v>4105</v>
      </c>
      <c r="C585" s="21" t="n">
        <v>18367</v>
      </c>
      <c r="D585" s="21" t="s">
        <v>1205</v>
      </c>
      <c r="E585" s="21" t="s">
        <v>1206</v>
      </c>
      <c r="F585" s="21" t="s">
        <v>1207</v>
      </c>
      <c r="G585" s="21"/>
      <c r="H585" s="21" t="s">
        <v>1202</v>
      </c>
      <c r="I585" s="21" t="s">
        <v>1208</v>
      </c>
      <c r="J585" s="21"/>
      <c r="K585" s="21"/>
      <c r="L585" s="21"/>
      <c r="M585" s="21"/>
      <c r="N585" s="21" t="n">
        <v>4</v>
      </c>
      <c r="O585" s="22"/>
      <c r="P585" s="21" t="s">
        <v>2121</v>
      </c>
      <c r="Q585" s="21" t="n">
        <v>0</v>
      </c>
      <c r="R585" s="21" t="n">
        <v>2</v>
      </c>
      <c r="S585" s="22" t="s">
        <v>1403</v>
      </c>
      <c r="T585" s="21"/>
      <c r="U585" s="21" t="s">
        <v>67</v>
      </c>
      <c r="V585" s="21" t="s">
        <v>178</v>
      </c>
    </row>
    <row r="586" customFormat="false" ht="11.25" hidden="false" customHeight="false" outlineLevel="0" collapsed="false">
      <c r="A586" s="21" t="s">
        <v>940</v>
      </c>
      <c r="B586" s="21" t="n">
        <v>4105</v>
      </c>
      <c r="C586" s="21" t="n">
        <v>18368</v>
      </c>
      <c r="D586" s="21" t="s">
        <v>35</v>
      </c>
      <c r="E586" s="21" t="s">
        <v>187</v>
      </c>
      <c r="F586" s="21" t="s">
        <v>196</v>
      </c>
      <c r="G586" s="21"/>
      <c r="H586" s="21" t="s">
        <v>36</v>
      </c>
      <c r="I586" s="21" t="s">
        <v>1208</v>
      </c>
      <c r="J586" s="21"/>
      <c r="K586" s="21"/>
      <c r="L586" s="21"/>
      <c r="M586" s="21"/>
      <c r="N586" s="21" t="n">
        <v>8</v>
      </c>
      <c r="O586" s="22"/>
      <c r="P586" s="21"/>
      <c r="Q586" s="21" t="n">
        <v>0</v>
      </c>
      <c r="R586" s="21" t="n">
        <v>3</v>
      </c>
      <c r="S586" s="22" t="s">
        <v>2080</v>
      </c>
      <c r="T586" s="21"/>
      <c r="U586" s="21"/>
      <c r="V586" s="21" t="s">
        <v>178</v>
      </c>
    </row>
    <row r="587" customFormat="false" ht="11.25" hidden="false" customHeight="false" outlineLevel="0" collapsed="false">
      <c r="A587" s="21" t="s">
        <v>940</v>
      </c>
      <c r="B587" s="21" t="n">
        <v>4105</v>
      </c>
      <c r="C587" s="21" t="n">
        <v>18369</v>
      </c>
      <c r="D587" s="21" t="s">
        <v>42</v>
      </c>
      <c r="E587" s="21" t="s">
        <v>187</v>
      </c>
      <c r="F587" s="21" t="s">
        <v>196</v>
      </c>
      <c r="G587" s="21"/>
      <c r="H587" s="21" t="s">
        <v>36</v>
      </c>
      <c r="I587" s="21" t="s">
        <v>1208</v>
      </c>
      <c r="J587" s="21"/>
      <c r="K587" s="21"/>
      <c r="L587" s="21"/>
      <c r="M587" s="21"/>
      <c r="N587" s="21" t="n">
        <v>6</v>
      </c>
      <c r="O587" s="22"/>
      <c r="P587" s="21"/>
      <c r="Q587" s="21" t="n">
        <v>0</v>
      </c>
      <c r="R587" s="21" t="n">
        <v>1</v>
      </c>
      <c r="S587" s="22" t="s">
        <v>2122</v>
      </c>
      <c r="T587" s="21"/>
      <c r="U587" s="21"/>
      <c r="V587" s="21" t="s">
        <v>178</v>
      </c>
    </row>
    <row r="588" customFormat="false" ht="11.25" hidden="false" customHeight="false" outlineLevel="0" collapsed="false">
      <c r="A588" s="21" t="s">
        <v>940</v>
      </c>
      <c r="B588" s="21" t="n">
        <v>4105</v>
      </c>
      <c r="C588" s="21" t="n">
        <v>18370</v>
      </c>
      <c r="D588" s="21" t="s">
        <v>425</v>
      </c>
      <c r="E588" s="21" t="s">
        <v>1221</v>
      </c>
      <c r="F588" s="21" t="s">
        <v>196</v>
      </c>
      <c r="G588" s="21"/>
      <c r="H588" s="21" t="s">
        <v>108</v>
      </c>
      <c r="I588" s="21" t="s">
        <v>1231</v>
      </c>
      <c r="J588" s="21"/>
      <c r="K588" s="21"/>
      <c r="L588" s="21"/>
      <c r="M588" s="21"/>
      <c r="N588" s="21" t="n">
        <v>230</v>
      </c>
      <c r="O588" s="22"/>
      <c r="P588" s="21" t="s">
        <v>2123</v>
      </c>
      <c r="Q588" s="21" t="n">
        <v>1</v>
      </c>
      <c r="R588" s="21" t="n">
        <v>11</v>
      </c>
      <c r="S588" s="22" t="s">
        <v>2124</v>
      </c>
      <c r="T588" s="21" t="s">
        <v>1524</v>
      </c>
      <c r="U588" s="21" t="s">
        <v>67</v>
      </c>
      <c r="V588" s="21" t="s">
        <v>178</v>
      </c>
    </row>
    <row r="589" customFormat="false" ht="22.5" hidden="false" customHeight="false" outlineLevel="0" collapsed="false">
      <c r="A589" s="21" t="s">
        <v>940</v>
      </c>
      <c r="B589" s="21" t="n">
        <v>4105</v>
      </c>
      <c r="C589" s="21" t="n">
        <v>18371</v>
      </c>
      <c r="D589" s="21" t="s">
        <v>425</v>
      </c>
      <c r="E589" s="21" t="s">
        <v>1221</v>
      </c>
      <c r="F589" s="21" t="s">
        <v>196</v>
      </c>
      <c r="G589" s="21"/>
      <c r="H589" s="21" t="s">
        <v>1228</v>
      </c>
      <c r="I589" s="21" t="s">
        <v>1231</v>
      </c>
      <c r="J589" s="21"/>
      <c r="K589" s="21"/>
      <c r="L589" s="21"/>
      <c r="M589" s="21"/>
      <c r="N589" s="21" t="n">
        <v>322</v>
      </c>
      <c r="O589" s="22"/>
      <c r="P589" s="21"/>
      <c r="Q589" s="21" t="n">
        <v>0</v>
      </c>
      <c r="R589" s="21" t="n">
        <v>1</v>
      </c>
      <c r="S589" s="22" t="s">
        <v>2125</v>
      </c>
      <c r="T589" s="21" t="s">
        <v>1786</v>
      </c>
      <c r="U589" s="21" t="s">
        <v>49</v>
      </c>
      <c r="V589" s="21" t="s">
        <v>178</v>
      </c>
    </row>
    <row r="590" customFormat="false" ht="11.25" hidden="false" customHeight="false" outlineLevel="0" collapsed="false">
      <c r="A590" s="21" t="s">
        <v>940</v>
      </c>
      <c r="B590" s="21" t="n">
        <v>4105</v>
      </c>
      <c r="C590" s="21" t="n">
        <v>18372</v>
      </c>
      <c r="D590" s="21" t="s">
        <v>425</v>
      </c>
      <c r="E590" s="21" t="s">
        <v>1221</v>
      </c>
      <c r="F590" s="21" t="s">
        <v>196</v>
      </c>
      <c r="G590" s="21"/>
      <c r="H590" s="21" t="s">
        <v>1228</v>
      </c>
      <c r="I590" s="21" t="s">
        <v>1231</v>
      </c>
      <c r="J590" s="21"/>
      <c r="K590" s="21"/>
      <c r="L590" s="21"/>
      <c r="M590" s="21"/>
      <c r="N590" s="21" t="n">
        <v>10</v>
      </c>
      <c r="O590" s="22"/>
      <c r="P590" s="21"/>
      <c r="Q590" s="21" t="n">
        <v>0</v>
      </c>
      <c r="R590" s="21" t="n">
        <v>1</v>
      </c>
      <c r="S590" s="22" t="s">
        <v>2126</v>
      </c>
      <c r="T590" s="21" t="s">
        <v>49</v>
      </c>
      <c r="U590" s="21" t="s">
        <v>67</v>
      </c>
      <c r="V590" s="21" t="s">
        <v>178</v>
      </c>
    </row>
    <row r="591" customFormat="false" ht="11.25" hidden="false" customHeight="false" outlineLevel="0" collapsed="false">
      <c r="A591" s="21" t="s">
        <v>940</v>
      </c>
      <c r="B591" s="21" t="n">
        <v>4105</v>
      </c>
      <c r="C591" s="21" t="n">
        <v>18373</v>
      </c>
      <c r="D591" s="21" t="s">
        <v>425</v>
      </c>
      <c r="E591" s="21" t="s">
        <v>1348</v>
      </c>
      <c r="F591" s="21" t="s">
        <v>196</v>
      </c>
      <c r="G591" s="21" t="s">
        <v>1349</v>
      </c>
      <c r="H591" s="21" t="s">
        <v>36</v>
      </c>
      <c r="I591" s="21" t="s">
        <v>2127</v>
      </c>
      <c r="J591" s="21"/>
      <c r="K591" s="21"/>
      <c r="L591" s="21"/>
      <c r="M591" s="21"/>
      <c r="N591" s="21" t="n">
        <v>24</v>
      </c>
      <c r="O591" s="22"/>
      <c r="P591" s="21"/>
      <c r="Q591" s="21" t="n">
        <v>0</v>
      </c>
      <c r="R591" s="21" t="n">
        <v>3</v>
      </c>
      <c r="S591" s="22" t="s">
        <v>2128</v>
      </c>
      <c r="T591" s="21"/>
      <c r="U591" s="21"/>
      <c r="V591" s="21" t="s">
        <v>178</v>
      </c>
    </row>
    <row r="592" customFormat="false" ht="12" hidden="false" customHeight="true" outlineLevel="0" collapsed="false">
      <c r="A592" s="21" t="s">
        <v>940</v>
      </c>
      <c r="B592" s="21" t="n">
        <v>4106</v>
      </c>
      <c r="C592" s="21" t="n">
        <v>18354</v>
      </c>
      <c r="D592" s="21" t="s">
        <v>425</v>
      </c>
      <c r="E592" s="21" t="s">
        <v>1221</v>
      </c>
      <c r="F592" s="21" t="s">
        <v>196</v>
      </c>
      <c r="G592" s="21"/>
      <c r="H592" s="21" t="s">
        <v>114</v>
      </c>
      <c r="I592" s="21" t="s">
        <v>2129</v>
      </c>
      <c r="J592" s="21"/>
      <c r="K592" s="21"/>
      <c r="L592" s="21"/>
      <c r="M592" s="21"/>
      <c r="N592" s="21" t="n">
        <v>402</v>
      </c>
      <c r="O592" s="22"/>
      <c r="P592" s="21" t="s">
        <v>2130</v>
      </c>
      <c r="Q592" s="21" t="n">
        <v>1</v>
      </c>
      <c r="R592" s="21" t="n">
        <v>4</v>
      </c>
      <c r="S592" s="22" t="s">
        <v>2131</v>
      </c>
      <c r="T592" s="21" t="s">
        <v>382</v>
      </c>
      <c r="U592" s="21" t="s">
        <v>67</v>
      </c>
      <c r="V592" s="21" t="s">
        <v>178</v>
      </c>
    </row>
    <row r="593" customFormat="false" ht="11.25" hidden="false" customHeight="false" outlineLevel="0" collapsed="false">
      <c r="A593" s="21" t="s">
        <v>940</v>
      </c>
      <c r="B593" s="21" t="n">
        <v>4106</v>
      </c>
      <c r="C593" s="21" t="n">
        <v>18355</v>
      </c>
      <c r="D593" s="21" t="s">
        <v>425</v>
      </c>
      <c r="E593" s="21" t="s">
        <v>1348</v>
      </c>
      <c r="F593" s="21" t="s">
        <v>196</v>
      </c>
      <c r="G593" s="21"/>
      <c r="H593" s="21" t="s">
        <v>36</v>
      </c>
      <c r="I593" s="21" t="s">
        <v>1222</v>
      </c>
      <c r="J593" s="21"/>
      <c r="K593" s="21"/>
      <c r="L593" s="21"/>
      <c r="M593" s="21"/>
      <c r="N593" s="21" t="n">
        <v>10</v>
      </c>
      <c r="O593" s="22"/>
      <c r="P593" s="21"/>
      <c r="Q593" s="21" t="n">
        <v>1</v>
      </c>
      <c r="R593" s="21" t="n">
        <v>1</v>
      </c>
      <c r="S593" s="22" t="s">
        <v>1403</v>
      </c>
      <c r="T593" s="21" t="s">
        <v>1220</v>
      </c>
      <c r="U593" s="21" t="s">
        <v>1220</v>
      </c>
      <c r="V593" s="21" t="s">
        <v>178</v>
      </c>
    </row>
    <row r="594" customFormat="false" ht="22.5" hidden="false" customHeight="false" outlineLevel="0" collapsed="false">
      <c r="A594" s="21" t="s">
        <v>940</v>
      </c>
      <c r="B594" s="21" t="n">
        <v>4106</v>
      </c>
      <c r="C594" s="21" t="n">
        <v>18356</v>
      </c>
      <c r="D594" s="21" t="s">
        <v>35</v>
      </c>
      <c r="E594" s="21" t="s">
        <v>35</v>
      </c>
      <c r="F594" s="21" t="s">
        <v>1207</v>
      </c>
      <c r="G594" s="21"/>
      <c r="H594" s="21" t="s">
        <v>1202</v>
      </c>
      <c r="I594" s="21" t="s">
        <v>1203</v>
      </c>
      <c r="J594" s="21"/>
      <c r="K594" s="21"/>
      <c r="L594" s="21"/>
      <c r="M594" s="21"/>
      <c r="N594" s="21" t="n">
        <v>2</v>
      </c>
      <c r="O594" s="22"/>
      <c r="P594" s="21" t="s">
        <v>2132</v>
      </c>
      <c r="Q594" s="21" t="n">
        <v>0</v>
      </c>
      <c r="R594" s="21" t="n">
        <v>1</v>
      </c>
      <c r="S594" s="22" t="s">
        <v>2133</v>
      </c>
      <c r="T594" s="21" t="s">
        <v>1220</v>
      </c>
      <c r="U594" s="21" t="s">
        <v>1220</v>
      </c>
      <c r="V594" s="21" t="s">
        <v>178</v>
      </c>
    </row>
    <row r="595" customFormat="false" ht="22.5" hidden="false" customHeight="false" outlineLevel="0" collapsed="false">
      <c r="A595" s="21" t="s">
        <v>940</v>
      </c>
      <c r="B595" s="21" t="n">
        <v>4106</v>
      </c>
      <c r="C595" s="21" t="n">
        <v>18357</v>
      </c>
      <c r="D595" s="21" t="s">
        <v>42</v>
      </c>
      <c r="E595" s="21" t="s">
        <v>1211</v>
      </c>
      <c r="F595" s="21" t="s">
        <v>1212</v>
      </c>
      <c r="G595" s="21"/>
      <c r="H595" s="21" t="s">
        <v>27</v>
      </c>
      <c r="I595" s="21" t="s">
        <v>1208</v>
      </c>
      <c r="J595" s="21" t="s">
        <v>1232</v>
      </c>
      <c r="K595" s="21"/>
      <c r="L595" s="21"/>
      <c r="M595" s="21"/>
      <c r="N595" s="21" t="n">
        <v>58</v>
      </c>
      <c r="O595" s="22"/>
      <c r="P595" s="21"/>
      <c r="Q595" s="21" t="n">
        <v>1</v>
      </c>
      <c r="R595" s="21" t="n">
        <v>2</v>
      </c>
      <c r="S595" s="22" t="s">
        <v>2134</v>
      </c>
      <c r="T595" s="21" t="s">
        <v>1220</v>
      </c>
      <c r="U595" s="21" t="s">
        <v>146</v>
      </c>
      <c r="V595" s="21" t="s">
        <v>178</v>
      </c>
    </row>
    <row r="596" customFormat="false" ht="22.5" hidden="false" customHeight="false" outlineLevel="0" collapsed="false">
      <c r="A596" s="21" t="s">
        <v>940</v>
      </c>
      <c r="B596" s="21" t="n">
        <v>4110</v>
      </c>
      <c r="C596" s="21" t="n">
        <v>18374</v>
      </c>
      <c r="D596" s="21" t="s">
        <v>425</v>
      </c>
      <c r="E596" s="21" t="s">
        <v>1221</v>
      </c>
      <c r="F596" s="21" t="s">
        <v>196</v>
      </c>
      <c r="G596" s="21"/>
      <c r="H596" s="21" t="s">
        <v>27</v>
      </c>
      <c r="I596" s="21" t="s">
        <v>1231</v>
      </c>
      <c r="J596" s="21"/>
      <c r="K596" s="21"/>
      <c r="L596" s="21"/>
      <c r="M596" s="21"/>
      <c r="N596" s="21" t="n">
        <v>328</v>
      </c>
      <c r="O596" s="22"/>
      <c r="P596" s="21" t="s">
        <v>2135</v>
      </c>
      <c r="Q596" s="21" t="n">
        <v>1</v>
      </c>
      <c r="R596" s="21" t="n">
        <v>1</v>
      </c>
      <c r="S596" s="22" t="s">
        <v>2136</v>
      </c>
      <c r="T596" s="21" t="s">
        <v>1524</v>
      </c>
      <c r="U596" s="21" t="s">
        <v>67</v>
      </c>
      <c r="V596" s="21" t="s">
        <v>178</v>
      </c>
    </row>
    <row r="597" customFormat="false" ht="22.5" hidden="false" customHeight="false" outlineLevel="0" collapsed="false">
      <c r="A597" s="21" t="s">
        <v>940</v>
      </c>
      <c r="B597" s="21" t="n">
        <v>4110</v>
      </c>
      <c r="C597" s="21" t="n">
        <v>18375</v>
      </c>
      <c r="D597" s="21" t="s">
        <v>425</v>
      </c>
      <c r="E597" s="21" t="s">
        <v>1221</v>
      </c>
      <c r="F597" s="21" t="s">
        <v>196</v>
      </c>
      <c r="G597" s="21"/>
      <c r="H597" s="21" t="s">
        <v>27</v>
      </c>
      <c r="I597" s="21" t="s">
        <v>1231</v>
      </c>
      <c r="J597" s="21"/>
      <c r="K597" s="21"/>
      <c r="L597" s="21"/>
      <c r="M597" s="21"/>
      <c r="N597" s="21" t="n">
        <v>818</v>
      </c>
      <c r="O597" s="22"/>
      <c r="P597" s="21" t="s">
        <v>2137</v>
      </c>
      <c r="Q597" s="21" t="n">
        <v>2</v>
      </c>
      <c r="R597" s="21" t="n">
        <v>2</v>
      </c>
      <c r="S597" s="22" t="s">
        <v>2138</v>
      </c>
      <c r="T597" s="21" t="s">
        <v>382</v>
      </c>
      <c r="U597" s="21" t="s">
        <v>67</v>
      </c>
      <c r="V597" s="21" t="s">
        <v>178</v>
      </c>
    </row>
    <row r="598" customFormat="false" ht="11.25" hidden="false" customHeight="false" outlineLevel="0" collapsed="false">
      <c r="A598" s="21" t="s">
        <v>940</v>
      </c>
      <c r="B598" s="21" t="n">
        <v>4110</v>
      </c>
      <c r="C598" s="21" t="n">
        <v>18376</v>
      </c>
      <c r="D598" s="21" t="s">
        <v>425</v>
      </c>
      <c r="E598" s="21" t="s">
        <v>1221</v>
      </c>
      <c r="F598" s="21" t="s">
        <v>196</v>
      </c>
      <c r="G598" s="21"/>
      <c r="H598" s="21" t="s">
        <v>27</v>
      </c>
      <c r="I598" s="21" t="s">
        <v>1231</v>
      </c>
      <c r="J598" s="21"/>
      <c r="K598" s="21"/>
      <c r="L598" s="21"/>
      <c r="M598" s="21"/>
      <c r="N598" s="21" t="n">
        <v>206</v>
      </c>
      <c r="O598" s="22"/>
      <c r="P598" s="21" t="s">
        <v>1854</v>
      </c>
      <c r="Q598" s="21" t="n">
        <v>1</v>
      </c>
      <c r="R598" s="21" t="n">
        <v>2</v>
      </c>
      <c r="S598" s="22" t="s">
        <v>2139</v>
      </c>
      <c r="T598" s="21"/>
      <c r="U598" s="21" t="s">
        <v>67</v>
      </c>
      <c r="V598" s="21" t="s">
        <v>178</v>
      </c>
    </row>
    <row r="599" customFormat="false" ht="11.25" hidden="false" customHeight="false" outlineLevel="0" collapsed="false">
      <c r="A599" s="21" t="s">
        <v>940</v>
      </c>
      <c r="B599" s="21" t="n">
        <v>4110</v>
      </c>
      <c r="C599" s="21" t="n">
        <v>18377</v>
      </c>
      <c r="D599" s="21" t="s">
        <v>425</v>
      </c>
      <c r="E599" s="21" t="s">
        <v>1221</v>
      </c>
      <c r="F599" s="21" t="s">
        <v>196</v>
      </c>
      <c r="G599" s="21"/>
      <c r="H599" s="21" t="s">
        <v>27</v>
      </c>
      <c r="I599" s="21" t="s">
        <v>2127</v>
      </c>
      <c r="J599" s="21"/>
      <c r="K599" s="21"/>
      <c r="L599" s="21"/>
      <c r="M599" s="21"/>
      <c r="N599" s="21" t="n">
        <v>178</v>
      </c>
      <c r="O599" s="22"/>
      <c r="P599" s="21" t="s">
        <v>2140</v>
      </c>
      <c r="Q599" s="21" t="n">
        <v>1</v>
      </c>
      <c r="R599" s="21" t="n">
        <v>3</v>
      </c>
      <c r="S599" s="22" t="s">
        <v>2141</v>
      </c>
      <c r="T599" s="21" t="s">
        <v>382</v>
      </c>
      <c r="U599" s="21" t="s">
        <v>67</v>
      </c>
      <c r="V599" s="21" t="s">
        <v>178</v>
      </c>
    </row>
    <row r="600" customFormat="false" ht="11.25" hidden="false" customHeight="false" outlineLevel="0" collapsed="false">
      <c r="A600" s="21" t="s">
        <v>940</v>
      </c>
      <c r="B600" s="21" t="n">
        <v>4110</v>
      </c>
      <c r="C600" s="21" t="n">
        <v>18378</v>
      </c>
      <c r="D600" s="21" t="s">
        <v>425</v>
      </c>
      <c r="E600" s="21" t="s">
        <v>1221</v>
      </c>
      <c r="F600" s="21" t="s">
        <v>196</v>
      </c>
      <c r="G600" s="21"/>
      <c r="H600" s="21" t="s">
        <v>1343</v>
      </c>
      <c r="I600" s="21" t="s">
        <v>1231</v>
      </c>
      <c r="J600" s="21"/>
      <c r="K600" s="21"/>
      <c r="L600" s="21"/>
      <c r="M600" s="21"/>
      <c r="N600" s="21" t="n">
        <v>12</v>
      </c>
      <c r="O600" s="22"/>
      <c r="P600" s="21"/>
      <c r="Q600" s="21" t="n">
        <v>0</v>
      </c>
      <c r="R600" s="21" t="n">
        <v>1</v>
      </c>
      <c r="S600" s="22" t="s">
        <v>2142</v>
      </c>
      <c r="T600" s="21"/>
      <c r="U600" s="21"/>
      <c r="V600" s="21" t="s">
        <v>178</v>
      </c>
    </row>
    <row r="601" customFormat="false" ht="12" hidden="false" customHeight="true" outlineLevel="0" collapsed="false">
      <c r="A601" s="21" t="s">
        <v>940</v>
      </c>
      <c r="B601" s="21" t="n">
        <v>4110</v>
      </c>
      <c r="C601" s="21" t="n">
        <v>18379</v>
      </c>
      <c r="D601" s="21" t="s">
        <v>425</v>
      </c>
      <c r="E601" s="21" t="s">
        <v>1221</v>
      </c>
      <c r="F601" s="21" t="s">
        <v>196</v>
      </c>
      <c r="G601" s="21"/>
      <c r="H601" s="21" t="s">
        <v>1228</v>
      </c>
      <c r="I601" s="21" t="s">
        <v>1231</v>
      </c>
      <c r="J601" s="21"/>
      <c r="K601" s="21"/>
      <c r="L601" s="21"/>
      <c r="M601" s="21"/>
      <c r="N601" s="21" t="n">
        <v>76</v>
      </c>
      <c r="O601" s="22"/>
      <c r="P601" s="21"/>
      <c r="Q601" s="21" t="n">
        <v>0</v>
      </c>
      <c r="R601" s="21" t="n">
        <v>1</v>
      </c>
      <c r="S601" s="22" t="s">
        <v>2143</v>
      </c>
      <c r="T601" s="21" t="s">
        <v>382</v>
      </c>
      <c r="U601" s="21" t="s">
        <v>67</v>
      </c>
      <c r="V601" s="21" t="s">
        <v>178</v>
      </c>
    </row>
    <row r="602" customFormat="false" ht="12" hidden="false" customHeight="true" outlineLevel="0" collapsed="false">
      <c r="A602" s="21" t="s">
        <v>940</v>
      </c>
      <c r="B602" s="21" t="n">
        <v>4110</v>
      </c>
      <c r="C602" s="21" t="n">
        <v>18380</v>
      </c>
      <c r="D602" s="21" t="s">
        <v>425</v>
      </c>
      <c r="E602" s="21" t="s">
        <v>1221</v>
      </c>
      <c r="F602" s="21" t="s">
        <v>196</v>
      </c>
      <c r="G602" s="21"/>
      <c r="H602" s="21" t="s">
        <v>1228</v>
      </c>
      <c r="I602" s="21" t="s">
        <v>1222</v>
      </c>
      <c r="J602" s="21"/>
      <c r="K602" s="21"/>
      <c r="L602" s="21"/>
      <c r="M602" s="21"/>
      <c r="N602" s="21" t="n">
        <v>44</v>
      </c>
      <c r="O602" s="22"/>
      <c r="P602" s="21"/>
      <c r="Q602" s="21" t="n">
        <v>0</v>
      </c>
      <c r="R602" s="21" t="n">
        <v>1</v>
      </c>
      <c r="S602" s="22" t="s">
        <v>2144</v>
      </c>
      <c r="T602" s="21" t="s">
        <v>382</v>
      </c>
      <c r="U602" s="21" t="s">
        <v>67</v>
      </c>
      <c r="V602" s="21" t="s">
        <v>178</v>
      </c>
    </row>
    <row r="603" customFormat="false" ht="11.25" hidden="false" customHeight="false" outlineLevel="0" collapsed="false">
      <c r="A603" s="21" t="s">
        <v>940</v>
      </c>
      <c r="B603" s="21" t="n">
        <v>4110</v>
      </c>
      <c r="C603" s="21" t="n">
        <v>18381</v>
      </c>
      <c r="D603" s="21" t="s">
        <v>425</v>
      </c>
      <c r="E603" s="21" t="s">
        <v>1235</v>
      </c>
      <c r="F603" s="21" t="s">
        <v>196</v>
      </c>
      <c r="G603" s="21"/>
      <c r="H603" s="21" t="s">
        <v>27</v>
      </c>
      <c r="I603" s="21" t="s">
        <v>1218</v>
      </c>
      <c r="J603" s="21"/>
      <c r="K603" s="21"/>
      <c r="L603" s="21"/>
      <c r="M603" s="21"/>
      <c r="N603" s="21" t="n">
        <v>136</v>
      </c>
      <c r="O603" s="22"/>
      <c r="P603" s="21" t="s">
        <v>2140</v>
      </c>
      <c r="Q603" s="21" t="n">
        <v>1</v>
      </c>
      <c r="R603" s="21" t="n">
        <v>1</v>
      </c>
      <c r="S603" s="22" t="s">
        <v>2145</v>
      </c>
      <c r="T603" s="21" t="s">
        <v>139</v>
      </c>
      <c r="U603" s="21" t="s">
        <v>146</v>
      </c>
      <c r="V603" s="21" t="s">
        <v>178</v>
      </c>
    </row>
    <row r="604" customFormat="false" ht="11.25" hidden="false" customHeight="false" outlineLevel="0" collapsed="false">
      <c r="A604" s="21" t="s">
        <v>940</v>
      </c>
      <c r="B604" s="21" t="n">
        <v>4110</v>
      </c>
      <c r="C604" s="21" t="n">
        <v>18382</v>
      </c>
      <c r="D604" s="21" t="s">
        <v>425</v>
      </c>
      <c r="E604" s="21" t="s">
        <v>1348</v>
      </c>
      <c r="F604" s="21" t="s">
        <v>196</v>
      </c>
      <c r="G604" s="21"/>
      <c r="H604" s="21" t="s">
        <v>36</v>
      </c>
      <c r="I604" s="21" t="s">
        <v>1222</v>
      </c>
      <c r="J604" s="21"/>
      <c r="K604" s="21"/>
      <c r="L604" s="21"/>
      <c r="M604" s="21"/>
      <c r="N604" s="21" t="n">
        <v>24</v>
      </c>
      <c r="O604" s="22"/>
      <c r="P604" s="21"/>
      <c r="Q604" s="21" t="n">
        <v>1</v>
      </c>
      <c r="R604" s="21" t="n">
        <v>2</v>
      </c>
      <c r="S604" s="22" t="s">
        <v>2146</v>
      </c>
      <c r="T604" s="21"/>
      <c r="U604" s="21"/>
      <c r="V604" s="21" t="s">
        <v>178</v>
      </c>
    </row>
    <row r="605" customFormat="false" ht="11.25" hidden="false" customHeight="false" outlineLevel="0" collapsed="false">
      <c r="A605" s="21" t="s">
        <v>940</v>
      </c>
      <c r="B605" s="21" t="n">
        <v>4110</v>
      </c>
      <c r="C605" s="21" t="n">
        <v>18383</v>
      </c>
      <c r="D605" s="21" t="s">
        <v>425</v>
      </c>
      <c r="E605" s="21" t="s">
        <v>425</v>
      </c>
      <c r="F605" s="21" t="s">
        <v>196</v>
      </c>
      <c r="G605" s="21"/>
      <c r="H605" s="21" t="s">
        <v>36</v>
      </c>
      <c r="I605" s="21" t="s">
        <v>1218</v>
      </c>
      <c r="J605" s="21"/>
      <c r="K605" s="21"/>
      <c r="L605" s="21"/>
      <c r="M605" s="21"/>
      <c r="N605" s="21" t="n">
        <v>34</v>
      </c>
      <c r="O605" s="22"/>
      <c r="P605" s="21"/>
      <c r="Q605" s="21" t="n">
        <v>0</v>
      </c>
      <c r="R605" s="21" t="n">
        <v>2</v>
      </c>
      <c r="S605" s="22" t="s">
        <v>1324</v>
      </c>
      <c r="T605" s="21"/>
      <c r="U605" s="21"/>
      <c r="V605" s="21" t="s">
        <v>178</v>
      </c>
    </row>
    <row r="606" customFormat="false" ht="22.5" hidden="false" customHeight="false" outlineLevel="0" collapsed="false">
      <c r="A606" s="21" t="s">
        <v>940</v>
      </c>
      <c r="B606" s="21" t="n">
        <v>4110</v>
      </c>
      <c r="C606" s="21" t="n">
        <v>18384</v>
      </c>
      <c r="D606" s="21" t="s">
        <v>425</v>
      </c>
      <c r="E606" s="21" t="s">
        <v>1235</v>
      </c>
      <c r="F606" s="21" t="s">
        <v>196</v>
      </c>
      <c r="G606" s="21"/>
      <c r="H606" s="21" t="s">
        <v>1395</v>
      </c>
      <c r="I606" s="21" t="s">
        <v>1218</v>
      </c>
      <c r="J606" s="21"/>
      <c r="K606" s="21"/>
      <c r="L606" s="21"/>
      <c r="M606" s="21"/>
      <c r="N606" s="21" t="n">
        <v>644</v>
      </c>
      <c r="O606" s="22"/>
      <c r="P606" s="21"/>
      <c r="Q606" s="21" t="n">
        <v>1</v>
      </c>
      <c r="R606" s="21" t="n">
        <v>2</v>
      </c>
      <c r="S606" s="22" t="s">
        <v>2147</v>
      </c>
      <c r="T606" s="21" t="s">
        <v>139</v>
      </c>
      <c r="U606" s="21" t="s">
        <v>146</v>
      </c>
      <c r="V606" s="21" t="s">
        <v>178</v>
      </c>
    </row>
    <row r="607" customFormat="false" ht="11.25" hidden="false" customHeight="false" outlineLevel="0" collapsed="false">
      <c r="A607" s="21" t="s">
        <v>940</v>
      </c>
      <c r="B607" s="21" t="n">
        <v>4110</v>
      </c>
      <c r="C607" s="21" t="n">
        <v>18385</v>
      </c>
      <c r="D607" s="21" t="s">
        <v>1205</v>
      </c>
      <c r="E607" s="21" t="s">
        <v>1206</v>
      </c>
      <c r="F607" s="21" t="s">
        <v>1207</v>
      </c>
      <c r="G607" s="21"/>
      <c r="H607" s="21" t="s">
        <v>1202</v>
      </c>
      <c r="I607" s="21" t="s">
        <v>1208</v>
      </c>
      <c r="J607" s="21"/>
      <c r="K607" s="21"/>
      <c r="L607" s="21"/>
      <c r="M607" s="21"/>
      <c r="N607" s="21" t="n">
        <v>7</v>
      </c>
      <c r="O607" s="22"/>
      <c r="P607" s="21" t="s">
        <v>2148</v>
      </c>
      <c r="Q607" s="21" t="n">
        <v>0</v>
      </c>
      <c r="R607" s="21" t="n">
        <v>2</v>
      </c>
      <c r="S607" s="22"/>
      <c r="T607" s="21"/>
      <c r="U607" s="21" t="s">
        <v>67</v>
      </c>
      <c r="V607" s="21" t="s">
        <v>178</v>
      </c>
    </row>
    <row r="608" customFormat="false" ht="33.75" hidden="false" customHeight="true" outlineLevel="0" collapsed="false">
      <c r="A608" s="21" t="s">
        <v>940</v>
      </c>
      <c r="B608" s="21" t="n">
        <v>4110</v>
      </c>
      <c r="C608" s="21" t="n">
        <v>18386</v>
      </c>
      <c r="D608" s="21" t="s">
        <v>289</v>
      </c>
      <c r="E608" s="21" t="s">
        <v>1259</v>
      </c>
      <c r="F608" s="21" t="s">
        <v>196</v>
      </c>
      <c r="G608" s="21" t="s">
        <v>2105</v>
      </c>
      <c r="H608" s="21" t="s">
        <v>108</v>
      </c>
      <c r="I608" s="21" t="s">
        <v>1460</v>
      </c>
      <c r="J608" s="21"/>
      <c r="K608" s="21"/>
      <c r="L608" s="21"/>
      <c r="M608" s="21"/>
      <c r="N608" s="21" t="n">
        <v>160</v>
      </c>
      <c r="O608" s="22"/>
      <c r="P608" s="21" t="s">
        <v>2149</v>
      </c>
      <c r="Q608" s="21" t="n">
        <v>1</v>
      </c>
      <c r="R608" s="21" t="n">
        <v>6</v>
      </c>
      <c r="S608" s="22" t="s">
        <v>2150</v>
      </c>
      <c r="T608" s="21" t="s">
        <v>204</v>
      </c>
      <c r="U608" s="21" t="s">
        <v>1391</v>
      </c>
      <c r="V608" s="21" t="s">
        <v>178</v>
      </c>
    </row>
    <row r="609" customFormat="false" ht="11.25" hidden="false" customHeight="false" outlineLevel="0" collapsed="false">
      <c r="A609" s="21" t="s">
        <v>940</v>
      </c>
      <c r="B609" s="21" t="n">
        <v>4110</v>
      </c>
      <c r="C609" s="21" t="n">
        <v>18387</v>
      </c>
      <c r="D609" s="21" t="s">
        <v>35</v>
      </c>
      <c r="E609" s="21" t="s">
        <v>187</v>
      </c>
      <c r="F609" s="21" t="s">
        <v>196</v>
      </c>
      <c r="G609" s="21"/>
      <c r="H609" s="21" t="s">
        <v>36</v>
      </c>
      <c r="I609" s="21" t="s">
        <v>1460</v>
      </c>
      <c r="J609" s="21"/>
      <c r="K609" s="21"/>
      <c r="L609" s="21"/>
      <c r="M609" s="21"/>
      <c r="N609" s="21" t="n">
        <v>54</v>
      </c>
      <c r="O609" s="22"/>
      <c r="P609" s="21"/>
      <c r="Q609" s="21" t="n">
        <v>0</v>
      </c>
      <c r="R609" s="21" t="n">
        <v>4</v>
      </c>
      <c r="S609" s="22" t="s">
        <v>2080</v>
      </c>
      <c r="T609" s="21"/>
      <c r="U609" s="21"/>
      <c r="V609" s="21" t="s">
        <v>178</v>
      </c>
    </row>
    <row r="610" customFormat="false" ht="11.25" hidden="false" customHeight="false" outlineLevel="0" collapsed="false">
      <c r="A610" s="21" t="s">
        <v>940</v>
      </c>
      <c r="B610" s="21" t="n">
        <v>4110</v>
      </c>
      <c r="C610" s="21" t="n">
        <v>18388</v>
      </c>
      <c r="D610" s="21" t="s">
        <v>35</v>
      </c>
      <c r="E610" s="21" t="s">
        <v>187</v>
      </c>
      <c r="F610" s="21" t="s">
        <v>196</v>
      </c>
      <c r="G610" s="21"/>
      <c r="H610" s="21" t="s">
        <v>1228</v>
      </c>
      <c r="I610" s="21" t="s">
        <v>1460</v>
      </c>
      <c r="J610" s="21"/>
      <c r="K610" s="21"/>
      <c r="L610" s="21"/>
      <c r="M610" s="21"/>
      <c r="N610" s="21" t="n">
        <v>6</v>
      </c>
      <c r="O610" s="22"/>
      <c r="P610" s="21"/>
      <c r="Q610" s="21" t="n">
        <v>0</v>
      </c>
      <c r="R610" s="21" t="n">
        <v>1</v>
      </c>
      <c r="S610" s="22" t="s">
        <v>2151</v>
      </c>
      <c r="T610" s="21" t="s">
        <v>382</v>
      </c>
      <c r="U610" s="21" t="s">
        <v>146</v>
      </c>
      <c r="V610" s="21" t="s">
        <v>178</v>
      </c>
    </row>
    <row r="611" customFormat="false" ht="11.25" hidden="false" customHeight="false" outlineLevel="0" collapsed="false">
      <c r="A611" s="21" t="s">
        <v>940</v>
      </c>
      <c r="B611" s="21" t="n">
        <v>4110</v>
      </c>
      <c r="C611" s="21" t="n">
        <v>18389</v>
      </c>
      <c r="D611" s="21" t="s">
        <v>169</v>
      </c>
      <c r="E611" s="21" t="s">
        <v>54</v>
      </c>
      <c r="F611" s="21" t="s">
        <v>1501</v>
      </c>
      <c r="G611" s="21"/>
      <c r="H611" s="21" t="s">
        <v>36</v>
      </c>
      <c r="I611" s="21" t="s">
        <v>1203</v>
      </c>
      <c r="J611" s="21"/>
      <c r="K611" s="21"/>
      <c r="L611" s="21"/>
      <c r="M611" s="21"/>
      <c r="N611" s="21" t="n">
        <v>6</v>
      </c>
      <c r="O611" s="22"/>
      <c r="P611" s="21"/>
      <c r="Q611" s="21" t="n">
        <v>1</v>
      </c>
      <c r="R611" s="21" t="n">
        <v>1</v>
      </c>
      <c r="S611" s="22" t="s">
        <v>2152</v>
      </c>
      <c r="T611" s="21"/>
      <c r="U611" s="21"/>
      <c r="V611" s="21" t="s">
        <v>178</v>
      </c>
    </row>
    <row r="612" customFormat="false" ht="11.25" hidden="false" customHeight="false" outlineLevel="0" collapsed="false">
      <c r="A612" s="21" t="s">
        <v>940</v>
      </c>
      <c r="B612" s="21" t="n">
        <v>4110</v>
      </c>
      <c r="C612" s="21" t="n">
        <v>18390</v>
      </c>
      <c r="D612" s="21" t="s">
        <v>35</v>
      </c>
      <c r="E612" s="21" t="s">
        <v>187</v>
      </c>
      <c r="F612" s="21" t="s">
        <v>196</v>
      </c>
      <c r="G612" s="21"/>
      <c r="H612" s="21" t="s">
        <v>1202</v>
      </c>
      <c r="I612" s="21" t="s">
        <v>1208</v>
      </c>
      <c r="J612" s="21"/>
      <c r="K612" s="21"/>
      <c r="L612" s="21"/>
      <c r="M612" s="21"/>
      <c r="N612" s="21" t="n">
        <v>2</v>
      </c>
      <c r="O612" s="22"/>
      <c r="P612" s="21"/>
      <c r="Q612" s="21" t="n">
        <v>0</v>
      </c>
      <c r="R612" s="21" t="n">
        <v>1</v>
      </c>
      <c r="S612" s="22" t="s">
        <v>2153</v>
      </c>
      <c r="T612" s="21"/>
      <c r="U612" s="21"/>
      <c r="V612" s="21" t="s">
        <v>178</v>
      </c>
    </row>
    <row r="613" customFormat="false" ht="11.25" hidden="false" customHeight="false" outlineLevel="0" collapsed="false">
      <c r="A613" s="21" t="s">
        <v>940</v>
      </c>
      <c r="B613" s="21" t="n">
        <v>4110</v>
      </c>
      <c r="C613" s="21" t="n">
        <v>18391</v>
      </c>
      <c r="D613" s="21" t="s">
        <v>35</v>
      </c>
      <c r="E613" s="21" t="s">
        <v>187</v>
      </c>
      <c r="F613" s="21" t="s">
        <v>196</v>
      </c>
      <c r="G613" s="21"/>
      <c r="H613" s="21" t="s">
        <v>36</v>
      </c>
      <c r="I613" s="21" t="s">
        <v>1208</v>
      </c>
      <c r="J613" s="21"/>
      <c r="K613" s="21"/>
      <c r="L613" s="21"/>
      <c r="M613" s="21"/>
      <c r="N613" s="21" t="n">
        <v>20</v>
      </c>
      <c r="O613" s="22"/>
      <c r="P613" s="21"/>
      <c r="Q613" s="21" t="n">
        <v>0</v>
      </c>
      <c r="R613" s="21" t="n">
        <v>6</v>
      </c>
      <c r="S613" s="22" t="s">
        <v>2154</v>
      </c>
      <c r="T613" s="21"/>
      <c r="U613" s="21"/>
      <c r="V613" s="21" t="s">
        <v>178</v>
      </c>
    </row>
    <row r="614" customFormat="false" ht="11.25" hidden="false" customHeight="false" outlineLevel="0" collapsed="false">
      <c r="A614" s="21" t="s">
        <v>940</v>
      </c>
      <c r="B614" s="21" t="n">
        <v>4110</v>
      </c>
      <c r="C614" s="21" t="n">
        <v>18392</v>
      </c>
      <c r="D614" s="21" t="s">
        <v>35</v>
      </c>
      <c r="E614" s="21" t="s">
        <v>35</v>
      </c>
      <c r="F614" s="21" t="s">
        <v>35</v>
      </c>
      <c r="G614" s="21"/>
      <c r="H614" s="21" t="s">
        <v>1202</v>
      </c>
      <c r="I614" s="21" t="s">
        <v>1203</v>
      </c>
      <c r="J614" s="21"/>
      <c r="K614" s="21"/>
      <c r="L614" s="21"/>
      <c r="M614" s="21"/>
      <c r="N614" s="21" t="n">
        <v>10</v>
      </c>
      <c r="O614" s="22"/>
      <c r="P614" s="21"/>
      <c r="Q614" s="21" t="n">
        <v>0</v>
      </c>
      <c r="R614" s="21" t="n">
        <v>10</v>
      </c>
      <c r="S614" s="22" t="s">
        <v>2154</v>
      </c>
      <c r="T614" s="21"/>
      <c r="U614" s="21"/>
      <c r="V614" s="21" t="s">
        <v>178</v>
      </c>
    </row>
    <row r="615" customFormat="false" ht="11.25" hidden="false" customHeight="false" outlineLevel="0" collapsed="false">
      <c r="A615" s="21" t="s">
        <v>940</v>
      </c>
      <c r="B615" s="21" t="n">
        <v>4110</v>
      </c>
      <c r="C615" s="21" t="n">
        <v>18393</v>
      </c>
      <c r="D615" s="21" t="s">
        <v>289</v>
      </c>
      <c r="E615" s="21" t="s">
        <v>1259</v>
      </c>
      <c r="F615" s="21" t="s">
        <v>196</v>
      </c>
      <c r="G615" s="21"/>
      <c r="H615" s="21" t="s">
        <v>27</v>
      </c>
      <c r="I615" s="21" t="s">
        <v>1203</v>
      </c>
      <c r="J615" s="21"/>
      <c r="K615" s="21"/>
      <c r="L615" s="21"/>
      <c r="M615" s="21"/>
      <c r="N615" s="21" t="n">
        <v>152</v>
      </c>
      <c r="O615" s="22"/>
      <c r="P615" s="21" t="s">
        <v>1825</v>
      </c>
      <c r="Q615" s="21" t="n">
        <v>1</v>
      </c>
      <c r="R615" s="21" t="n">
        <v>1</v>
      </c>
      <c r="S615" s="22" t="s">
        <v>2155</v>
      </c>
      <c r="T615" s="21"/>
      <c r="U615" s="21" t="s">
        <v>146</v>
      </c>
      <c r="V615" s="21" t="s">
        <v>178</v>
      </c>
    </row>
    <row r="616" customFormat="false" ht="22.5" hidden="false" customHeight="false" outlineLevel="0" collapsed="false">
      <c r="A616" s="21" t="s">
        <v>940</v>
      </c>
      <c r="B616" s="21" t="n">
        <v>4110</v>
      </c>
      <c r="C616" s="21" t="n">
        <v>18394</v>
      </c>
      <c r="D616" s="21" t="s">
        <v>1205</v>
      </c>
      <c r="E616" s="21" t="s">
        <v>1206</v>
      </c>
      <c r="F616" s="21" t="s">
        <v>1207</v>
      </c>
      <c r="G616" s="21"/>
      <c r="H616" s="21" t="s">
        <v>1202</v>
      </c>
      <c r="I616" s="21" t="s">
        <v>1208</v>
      </c>
      <c r="J616" s="21"/>
      <c r="K616" s="21"/>
      <c r="L616" s="21"/>
      <c r="M616" s="21"/>
      <c r="N616" s="21" t="n">
        <v>12</v>
      </c>
      <c r="O616" s="22"/>
      <c r="P616" s="21" t="s">
        <v>2156</v>
      </c>
      <c r="Q616" s="21" t="n">
        <v>0</v>
      </c>
      <c r="R616" s="21" t="n">
        <v>5</v>
      </c>
      <c r="S616" s="22" t="s">
        <v>1340</v>
      </c>
      <c r="T616" s="21"/>
      <c r="U616" s="21" t="s">
        <v>67</v>
      </c>
      <c r="V616" s="21" t="s">
        <v>178</v>
      </c>
    </row>
    <row r="617" customFormat="false" ht="11.25" hidden="false" customHeight="false" outlineLevel="0" collapsed="false">
      <c r="A617" s="21" t="s">
        <v>940</v>
      </c>
      <c r="B617" s="21" t="n">
        <v>4110</v>
      </c>
      <c r="C617" s="21" t="n">
        <v>18395</v>
      </c>
      <c r="D617" s="21" t="s">
        <v>425</v>
      </c>
      <c r="E617" s="21" t="s">
        <v>1348</v>
      </c>
      <c r="F617" s="21" t="s">
        <v>196</v>
      </c>
      <c r="G617" s="21" t="s">
        <v>1349</v>
      </c>
      <c r="H617" s="21" t="s">
        <v>36</v>
      </c>
      <c r="I617" s="21" t="s">
        <v>1222</v>
      </c>
      <c r="J617" s="21"/>
      <c r="K617" s="21"/>
      <c r="L617" s="21"/>
      <c r="M617" s="21"/>
      <c r="N617" s="21" t="n">
        <v>14</v>
      </c>
      <c r="O617" s="22"/>
      <c r="P617" s="21"/>
      <c r="Q617" s="21" t="n">
        <v>0</v>
      </c>
      <c r="R617" s="21" t="n">
        <v>2</v>
      </c>
      <c r="S617" s="22" t="s">
        <v>2157</v>
      </c>
      <c r="T617" s="21"/>
      <c r="U617" s="21"/>
      <c r="V617" s="21" t="s">
        <v>178</v>
      </c>
    </row>
    <row r="618" customFormat="false" ht="11.25" hidden="false" customHeight="false" outlineLevel="0" collapsed="false">
      <c r="A618" s="21" t="s">
        <v>940</v>
      </c>
      <c r="B618" s="21" t="n">
        <v>4110</v>
      </c>
      <c r="C618" s="21" t="n">
        <v>18396</v>
      </c>
      <c r="D618" s="21" t="s">
        <v>425</v>
      </c>
      <c r="E618" s="21" t="s">
        <v>1221</v>
      </c>
      <c r="F618" s="21" t="s">
        <v>196</v>
      </c>
      <c r="G618" s="21"/>
      <c r="H618" s="21" t="s">
        <v>36</v>
      </c>
      <c r="I618" s="21" t="s">
        <v>1222</v>
      </c>
      <c r="J618" s="21"/>
      <c r="K618" s="21"/>
      <c r="L618" s="21"/>
      <c r="M618" s="21"/>
      <c r="N618" s="21" t="n">
        <v>54</v>
      </c>
      <c r="O618" s="22"/>
      <c r="P618" s="21"/>
      <c r="Q618" s="21" t="n">
        <v>0</v>
      </c>
      <c r="R618" s="21" t="n">
        <v>27</v>
      </c>
      <c r="S618" s="22" t="s">
        <v>2158</v>
      </c>
      <c r="T618" s="21"/>
      <c r="U618" s="21"/>
      <c r="V618" s="21" t="s">
        <v>178</v>
      </c>
    </row>
    <row r="619" customFormat="false" ht="11.25" hidden="false" customHeight="false" outlineLevel="0" collapsed="false">
      <c r="A619" s="21" t="s">
        <v>940</v>
      </c>
      <c r="B619" s="21" t="n">
        <v>4110</v>
      </c>
      <c r="C619" s="21" t="n">
        <v>18397</v>
      </c>
      <c r="D619" s="21" t="s">
        <v>425</v>
      </c>
      <c r="E619" s="21" t="s">
        <v>1221</v>
      </c>
      <c r="F619" s="21" t="s">
        <v>196</v>
      </c>
      <c r="G619" s="21"/>
      <c r="H619" s="21" t="s">
        <v>1228</v>
      </c>
      <c r="I619" s="21" t="s">
        <v>1222</v>
      </c>
      <c r="J619" s="21"/>
      <c r="K619" s="21"/>
      <c r="L619" s="21"/>
      <c r="M619" s="21"/>
      <c r="N619" s="21" t="n">
        <v>22</v>
      </c>
      <c r="O619" s="22"/>
      <c r="P619" s="21"/>
      <c r="Q619" s="21" t="n">
        <v>0</v>
      </c>
      <c r="R619" s="21" t="n">
        <v>2</v>
      </c>
      <c r="S619" s="22" t="s">
        <v>2159</v>
      </c>
      <c r="T619" s="21" t="s">
        <v>382</v>
      </c>
      <c r="U619" s="21" t="s">
        <v>146</v>
      </c>
      <c r="V619" s="21" t="s">
        <v>178</v>
      </c>
    </row>
    <row r="620" customFormat="false" ht="11.25" hidden="false" customHeight="false" outlineLevel="0" collapsed="false">
      <c r="A620" s="21" t="s">
        <v>940</v>
      </c>
      <c r="B620" s="21" t="n">
        <v>4110</v>
      </c>
      <c r="C620" s="21" t="n">
        <v>18398</v>
      </c>
      <c r="D620" s="21" t="s">
        <v>425</v>
      </c>
      <c r="E620" s="21" t="s">
        <v>1221</v>
      </c>
      <c r="F620" s="21" t="s">
        <v>196</v>
      </c>
      <c r="G620" s="21"/>
      <c r="H620" s="21" t="s">
        <v>36</v>
      </c>
      <c r="I620" s="21" t="s">
        <v>1222</v>
      </c>
      <c r="J620" s="21"/>
      <c r="K620" s="21"/>
      <c r="L620" s="21"/>
      <c r="M620" s="21"/>
      <c r="N620" s="21" t="n">
        <v>132</v>
      </c>
      <c r="O620" s="22"/>
      <c r="P620" s="21"/>
      <c r="Q620" s="21" t="n">
        <v>0</v>
      </c>
      <c r="R620" s="21" t="n">
        <v>33</v>
      </c>
      <c r="S620" s="22" t="s">
        <v>2160</v>
      </c>
      <c r="T620" s="21"/>
      <c r="U620" s="21"/>
      <c r="V620" s="21" t="s">
        <v>178</v>
      </c>
    </row>
    <row r="621" customFormat="false" ht="11.25" hidden="false" customHeight="false" outlineLevel="0" collapsed="false">
      <c r="A621" s="21" t="s">
        <v>940</v>
      </c>
      <c r="B621" s="21" t="n">
        <v>4110</v>
      </c>
      <c r="C621" s="21" t="n">
        <v>18399</v>
      </c>
      <c r="D621" s="21" t="s">
        <v>42</v>
      </c>
      <c r="E621" s="21" t="s">
        <v>54</v>
      </c>
      <c r="F621" s="21" t="s">
        <v>1334</v>
      </c>
      <c r="G621" s="21"/>
      <c r="H621" s="21" t="s">
        <v>2161</v>
      </c>
      <c r="I621" s="21" t="s">
        <v>1203</v>
      </c>
      <c r="J621" s="21"/>
      <c r="K621" s="21"/>
      <c r="L621" s="21"/>
      <c r="M621" s="21"/>
      <c r="N621" s="21" t="n">
        <v>16</v>
      </c>
      <c r="O621" s="22"/>
      <c r="P621" s="21"/>
      <c r="Q621" s="21" t="n">
        <v>1</v>
      </c>
      <c r="R621" s="21" t="n">
        <v>6</v>
      </c>
      <c r="S621" s="22" t="s">
        <v>2162</v>
      </c>
      <c r="T621" s="21"/>
      <c r="U621" s="21"/>
      <c r="V621" s="21" t="s">
        <v>178</v>
      </c>
    </row>
    <row r="622" customFormat="false" ht="11.25" hidden="false" customHeight="false" outlineLevel="0" collapsed="false">
      <c r="A622" s="21" t="s">
        <v>940</v>
      </c>
      <c r="B622" s="21" t="n">
        <v>4110</v>
      </c>
      <c r="C622" s="21" t="n">
        <v>18400</v>
      </c>
      <c r="D622" s="21" t="s">
        <v>35</v>
      </c>
      <c r="E622" s="21" t="s">
        <v>187</v>
      </c>
      <c r="F622" s="21" t="s">
        <v>196</v>
      </c>
      <c r="G622" s="21"/>
      <c r="H622" s="21" t="s">
        <v>36</v>
      </c>
      <c r="I622" s="21" t="s">
        <v>1197</v>
      </c>
      <c r="J622" s="21"/>
      <c r="K622" s="21"/>
      <c r="L622" s="21"/>
      <c r="M622" s="21"/>
      <c r="N622" s="21" t="n">
        <v>31</v>
      </c>
      <c r="O622" s="22"/>
      <c r="P622" s="21"/>
      <c r="Q622" s="21" t="n">
        <v>0</v>
      </c>
      <c r="R622" s="21" t="n">
        <v>8</v>
      </c>
      <c r="S622" s="22" t="s">
        <v>2163</v>
      </c>
      <c r="T622" s="21"/>
      <c r="U622" s="21"/>
      <c r="V622" s="21" t="s">
        <v>178</v>
      </c>
    </row>
    <row r="623" customFormat="false" ht="11.25" hidden="false" customHeight="false" outlineLevel="0" collapsed="false">
      <c r="A623" s="21" t="s">
        <v>940</v>
      </c>
      <c r="B623" s="21" t="n">
        <v>4110</v>
      </c>
      <c r="C623" s="21" t="n">
        <v>18401</v>
      </c>
      <c r="D623" s="21" t="s">
        <v>35</v>
      </c>
      <c r="E623" s="21" t="s">
        <v>187</v>
      </c>
      <c r="F623" s="21" t="s">
        <v>196</v>
      </c>
      <c r="G623" s="21"/>
      <c r="H623" s="21" t="s">
        <v>36</v>
      </c>
      <c r="I623" s="21" t="s">
        <v>1208</v>
      </c>
      <c r="J623" s="21"/>
      <c r="K623" s="21"/>
      <c r="L623" s="21"/>
      <c r="M623" s="21"/>
      <c r="N623" s="21" t="n">
        <v>12</v>
      </c>
      <c r="O623" s="22"/>
      <c r="P623" s="21"/>
      <c r="Q623" s="21" t="n">
        <v>0</v>
      </c>
      <c r="R623" s="21" t="n">
        <v>6</v>
      </c>
      <c r="S623" s="22" t="s">
        <v>2163</v>
      </c>
      <c r="T623" s="21"/>
      <c r="U623" s="21"/>
      <c r="V623" s="21" t="s">
        <v>178</v>
      </c>
    </row>
    <row r="624" customFormat="false" ht="11.25" hidden="false" customHeight="false" outlineLevel="0" collapsed="false">
      <c r="A624" s="21" t="s">
        <v>940</v>
      </c>
      <c r="B624" s="21" t="n">
        <v>4110</v>
      </c>
      <c r="C624" s="21" t="n">
        <v>18402</v>
      </c>
      <c r="D624" s="21" t="s">
        <v>35</v>
      </c>
      <c r="E624" s="21" t="s">
        <v>187</v>
      </c>
      <c r="F624" s="21" t="s">
        <v>196</v>
      </c>
      <c r="G624" s="21"/>
      <c r="H624" s="21" t="s">
        <v>36</v>
      </c>
      <c r="I624" s="21" t="s">
        <v>1218</v>
      </c>
      <c r="J624" s="21"/>
      <c r="K624" s="21"/>
      <c r="L624" s="21"/>
      <c r="M624" s="21"/>
      <c r="N624" s="21" t="n">
        <v>0</v>
      </c>
      <c r="O624" s="22"/>
      <c r="P624" s="21"/>
      <c r="Q624" s="21" t="n">
        <v>0</v>
      </c>
      <c r="R624" s="21" t="n">
        <v>1</v>
      </c>
      <c r="S624" s="22" t="s">
        <v>2163</v>
      </c>
      <c r="T624" s="21"/>
      <c r="U624" s="21"/>
      <c r="V624" s="21" t="s">
        <v>178</v>
      </c>
    </row>
    <row r="625" customFormat="false" ht="11.25" hidden="false" customHeight="false" outlineLevel="0" collapsed="false">
      <c r="A625" s="21" t="s">
        <v>940</v>
      </c>
      <c r="B625" s="21" t="n">
        <v>4110</v>
      </c>
      <c r="C625" s="21" t="n">
        <v>18403</v>
      </c>
      <c r="D625" s="21" t="s">
        <v>1205</v>
      </c>
      <c r="E625" s="21" t="s">
        <v>1206</v>
      </c>
      <c r="F625" s="21" t="s">
        <v>1207</v>
      </c>
      <c r="G625" s="21"/>
      <c r="H625" s="21" t="s">
        <v>1202</v>
      </c>
      <c r="I625" s="21" t="s">
        <v>1208</v>
      </c>
      <c r="J625" s="21"/>
      <c r="K625" s="21"/>
      <c r="L625" s="21"/>
      <c r="M625" s="21"/>
      <c r="N625" s="21" t="n">
        <v>0</v>
      </c>
      <c r="O625" s="22"/>
      <c r="P625" s="21" t="s">
        <v>2164</v>
      </c>
      <c r="Q625" s="21" t="n">
        <v>0</v>
      </c>
      <c r="R625" s="21" t="n">
        <v>1</v>
      </c>
      <c r="S625" s="22" t="s">
        <v>1283</v>
      </c>
      <c r="T625" s="21"/>
      <c r="U625" s="21" t="s">
        <v>67</v>
      </c>
      <c r="V625" s="21" t="s">
        <v>178</v>
      </c>
    </row>
    <row r="626" customFormat="false" ht="22.5" hidden="false" customHeight="false" outlineLevel="0" collapsed="false">
      <c r="A626" s="21" t="s">
        <v>940</v>
      </c>
      <c r="B626" s="21" t="n">
        <v>4110</v>
      </c>
      <c r="C626" s="21" t="n">
        <v>18446</v>
      </c>
      <c r="D626" s="21" t="s">
        <v>425</v>
      </c>
      <c r="E626" s="21" t="s">
        <v>1235</v>
      </c>
      <c r="F626" s="21" t="s">
        <v>196</v>
      </c>
      <c r="G626" s="21"/>
      <c r="H626" s="21" t="s">
        <v>108</v>
      </c>
      <c r="I626" s="21" t="s">
        <v>1218</v>
      </c>
      <c r="J626" s="21"/>
      <c r="K626" s="21"/>
      <c r="L626" s="21"/>
      <c r="M626" s="21"/>
      <c r="N626" s="21" t="n">
        <v>528</v>
      </c>
      <c r="O626" s="22"/>
      <c r="P626" s="21" t="s">
        <v>2165</v>
      </c>
      <c r="Q626" s="21" t="n">
        <v>1</v>
      </c>
      <c r="R626" s="21" t="n">
        <v>16</v>
      </c>
      <c r="S626" s="22" t="s">
        <v>2166</v>
      </c>
      <c r="T626" s="21" t="s">
        <v>1372</v>
      </c>
      <c r="U626" s="21" t="s">
        <v>1391</v>
      </c>
      <c r="V626" s="21" t="s">
        <v>988</v>
      </c>
    </row>
    <row r="627" customFormat="false" ht="22.5" hidden="false" customHeight="false" outlineLevel="0" collapsed="false">
      <c r="A627" s="21" t="s">
        <v>940</v>
      </c>
      <c r="B627" s="21" t="n">
        <v>4110</v>
      </c>
      <c r="C627" s="21" t="n">
        <v>18447</v>
      </c>
      <c r="D627" s="21" t="s">
        <v>425</v>
      </c>
      <c r="E627" s="21" t="s">
        <v>1221</v>
      </c>
      <c r="F627" s="21" t="s">
        <v>196</v>
      </c>
      <c r="G627" s="21"/>
      <c r="H627" s="21" t="s">
        <v>108</v>
      </c>
      <c r="I627" s="21" t="s">
        <v>1231</v>
      </c>
      <c r="J627" s="21"/>
      <c r="K627" s="21"/>
      <c r="L627" s="21"/>
      <c r="M627" s="21"/>
      <c r="N627" s="21" t="n">
        <v>370</v>
      </c>
      <c r="O627" s="22"/>
      <c r="P627" s="21" t="s">
        <v>1944</v>
      </c>
      <c r="Q627" s="21" t="n">
        <v>1</v>
      </c>
      <c r="R627" s="21" t="n">
        <v>3</v>
      </c>
      <c r="S627" s="22" t="s">
        <v>2167</v>
      </c>
      <c r="T627" s="21" t="s">
        <v>382</v>
      </c>
      <c r="U627" s="21" t="s">
        <v>67</v>
      </c>
      <c r="V627" s="21" t="s">
        <v>988</v>
      </c>
    </row>
    <row r="628" customFormat="false" ht="12" hidden="false" customHeight="true" outlineLevel="0" collapsed="false">
      <c r="A628" s="21" t="s">
        <v>940</v>
      </c>
      <c r="B628" s="21" t="n">
        <v>4110</v>
      </c>
      <c r="C628" s="21" t="n">
        <v>18448</v>
      </c>
      <c r="D628" s="21" t="s">
        <v>425</v>
      </c>
      <c r="E628" s="21" t="s">
        <v>1221</v>
      </c>
      <c r="F628" s="21" t="s">
        <v>196</v>
      </c>
      <c r="G628" s="21"/>
      <c r="H628" s="21" t="s">
        <v>27</v>
      </c>
      <c r="I628" s="21" t="s">
        <v>2168</v>
      </c>
      <c r="J628" s="21"/>
      <c r="K628" s="21"/>
      <c r="L628" s="21"/>
      <c r="M628" s="21"/>
      <c r="N628" s="21" t="n">
        <v>206</v>
      </c>
      <c r="O628" s="22"/>
      <c r="P628" s="21"/>
      <c r="Q628" s="21" t="n">
        <v>3</v>
      </c>
      <c r="R628" s="21" t="n">
        <v>4</v>
      </c>
      <c r="S628" s="22" t="s">
        <v>2169</v>
      </c>
      <c r="T628" s="21"/>
      <c r="U628" s="21" t="s">
        <v>67</v>
      </c>
      <c r="V628" s="21" t="s">
        <v>988</v>
      </c>
    </row>
    <row r="629" customFormat="false" ht="12" hidden="false" customHeight="true" outlineLevel="0" collapsed="false">
      <c r="A629" s="21" t="s">
        <v>940</v>
      </c>
      <c r="B629" s="21" t="n">
        <v>4110</v>
      </c>
      <c r="C629" s="21" t="n">
        <v>18449</v>
      </c>
      <c r="D629" s="21" t="s">
        <v>425</v>
      </c>
      <c r="E629" s="21" t="s">
        <v>1221</v>
      </c>
      <c r="F629" s="21" t="s">
        <v>196</v>
      </c>
      <c r="G629" s="21"/>
      <c r="H629" s="21" t="s">
        <v>36</v>
      </c>
      <c r="I629" s="21" t="s">
        <v>1956</v>
      </c>
      <c r="J629" s="21"/>
      <c r="K629" s="21"/>
      <c r="L629" s="21"/>
      <c r="M629" s="21"/>
      <c r="N629" s="21" t="n">
        <v>308</v>
      </c>
      <c r="O629" s="22"/>
      <c r="P629" s="21"/>
      <c r="Q629" s="21" t="n">
        <v>0</v>
      </c>
      <c r="R629" s="21" t="n">
        <v>20</v>
      </c>
      <c r="S629" s="22" t="s">
        <v>2170</v>
      </c>
      <c r="T629" s="21"/>
      <c r="U629" s="21"/>
      <c r="V629" s="21" t="s">
        <v>988</v>
      </c>
    </row>
    <row r="630" customFormat="false" ht="11.25" hidden="false" customHeight="false" outlineLevel="0" collapsed="false">
      <c r="A630" s="21" t="s">
        <v>940</v>
      </c>
      <c r="B630" s="21" t="n">
        <v>4110</v>
      </c>
      <c r="C630" s="21" t="n">
        <v>18450</v>
      </c>
      <c r="D630" s="21" t="s">
        <v>425</v>
      </c>
      <c r="E630" s="21" t="s">
        <v>1348</v>
      </c>
      <c r="F630" s="21" t="s">
        <v>196</v>
      </c>
      <c r="G630" s="21" t="s">
        <v>1349</v>
      </c>
      <c r="H630" s="21" t="s">
        <v>36</v>
      </c>
      <c r="I630" s="21" t="s">
        <v>1218</v>
      </c>
      <c r="J630" s="21"/>
      <c r="K630" s="21"/>
      <c r="L630" s="21"/>
      <c r="M630" s="21"/>
      <c r="N630" s="21" t="n">
        <v>8</v>
      </c>
      <c r="O630" s="22"/>
      <c r="P630" s="21"/>
      <c r="Q630" s="21" t="n">
        <v>0</v>
      </c>
      <c r="R630" s="21" t="n">
        <v>1</v>
      </c>
      <c r="S630" s="22" t="s">
        <v>2171</v>
      </c>
      <c r="T630" s="21"/>
      <c r="U630" s="21"/>
      <c r="V630" s="21" t="s">
        <v>988</v>
      </c>
    </row>
    <row r="631" customFormat="false" ht="11.25" hidden="false" customHeight="false" outlineLevel="0" collapsed="false">
      <c r="A631" s="21" t="s">
        <v>940</v>
      </c>
      <c r="B631" s="21" t="n">
        <v>4110</v>
      </c>
      <c r="C631" s="21" t="n">
        <v>18451</v>
      </c>
      <c r="D631" s="21" t="s">
        <v>425</v>
      </c>
      <c r="E631" s="21" t="s">
        <v>425</v>
      </c>
      <c r="F631" s="21" t="s">
        <v>196</v>
      </c>
      <c r="G631" s="21"/>
      <c r="H631" s="21" t="s">
        <v>1357</v>
      </c>
      <c r="I631" s="21" t="s">
        <v>1218</v>
      </c>
      <c r="J631" s="21"/>
      <c r="K631" s="21"/>
      <c r="L631" s="21"/>
      <c r="M631" s="21"/>
      <c r="N631" s="21" t="n">
        <v>32</v>
      </c>
      <c r="O631" s="22"/>
      <c r="P631" s="21"/>
      <c r="Q631" s="21" t="n">
        <v>0</v>
      </c>
      <c r="R631" s="21" t="n">
        <v>2</v>
      </c>
      <c r="S631" s="22" t="s">
        <v>2172</v>
      </c>
      <c r="T631" s="21"/>
      <c r="U631" s="21"/>
      <c r="V631" s="21" t="s">
        <v>988</v>
      </c>
    </row>
    <row r="632" customFormat="false" ht="11.25" hidden="false" customHeight="false" outlineLevel="0" collapsed="false">
      <c r="A632" s="21" t="s">
        <v>940</v>
      </c>
      <c r="B632" s="21" t="n">
        <v>4110</v>
      </c>
      <c r="C632" s="21" t="n">
        <v>18452</v>
      </c>
      <c r="D632" s="21" t="s">
        <v>425</v>
      </c>
      <c r="E632" s="21" t="s">
        <v>1221</v>
      </c>
      <c r="F632" s="21" t="s">
        <v>196</v>
      </c>
      <c r="G632" s="21"/>
      <c r="H632" s="21" t="s">
        <v>1343</v>
      </c>
      <c r="I632" s="21" t="s">
        <v>1218</v>
      </c>
      <c r="J632" s="21"/>
      <c r="K632" s="21"/>
      <c r="L632" s="21"/>
      <c r="M632" s="21"/>
      <c r="N632" s="21" t="n">
        <v>0</v>
      </c>
      <c r="O632" s="22"/>
      <c r="P632" s="21"/>
      <c r="Q632" s="21" t="n">
        <v>0</v>
      </c>
      <c r="R632" s="21" t="n">
        <v>2</v>
      </c>
      <c r="S632" s="22" t="s">
        <v>2172</v>
      </c>
      <c r="T632" s="21"/>
      <c r="U632" s="21"/>
      <c r="V632" s="21" t="s">
        <v>988</v>
      </c>
    </row>
    <row r="633" customFormat="false" ht="22.5" hidden="false" customHeight="false" outlineLevel="0" collapsed="false">
      <c r="A633" s="21" t="s">
        <v>940</v>
      </c>
      <c r="B633" s="21" t="n">
        <v>4110</v>
      </c>
      <c r="C633" s="21" t="n">
        <v>18453</v>
      </c>
      <c r="D633" s="21" t="s">
        <v>425</v>
      </c>
      <c r="E633" s="21" t="s">
        <v>1221</v>
      </c>
      <c r="F633" s="21" t="s">
        <v>196</v>
      </c>
      <c r="G633" s="21"/>
      <c r="H633" s="21" t="s">
        <v>1228</v>
      </c>
      <c r="I633" s="21" t="s">
        <v>1231</v>
      </c>
      <c r="J633" s="21"/>
      <c r="K633" s="21"/>
      <c r="L633" s="21"/>
      <c r="M633" s="21"/>
      <c r="N633" s="21" t="n">
        <v>110</v>
      </c>
      <c r="O633" s="22"/>
      <c r="P633" s="21"/>
      <c r="Q633" s="21" t="n">
        <v>0</v>
      </c>
      <c r="R633" s="21" t="n">
        <v>3</v>
      </c>
      <c r="S633" s="22" t="s">
        <v>2173</v>
      </c>
      <c r="T633" s="21" t="s">
        <v>382</v>
      </c>
      <c r="U633" s="21" t="s">
        <v>67</v>
      </c>
      <c r="V633" s="21" t="s">
        <v>988</v>
      </c>
    </row>
    <row r="634" customFormat="false" ht="22.5" hidden="false" customHeight="false" outlineLevel="0" collapsed="false">
      <c r="A634" s="21" t="s">
        <v>940</v>
      </c>
      <c r="B634" s="21" t="n">
        <v>4110</v>
      </c>
      <c r="C634" s="21" t="n">
        <v>18454</v>
      </c>
      <c r="D634" s="21" t="s">
        <v>35</v>
      </c>
      <c r="E634" s="21" t="s">
        <v>187</v>
      </c>
      <c r="F634" s="21" t="s">
        <v>196</v>
      </c>
      <c r="G634" s="21"/>
      <c r="H634" s="21" t="s">
        <v>27</v>
      </c>
      <c r="I634" s="21" t="s">
        <v>2174</v>
      </c>
      <c r="J634" s="21"/>
      <c r="K634" s="21"/>
      <c r="L634" s="21"/>
      <c r="M634" s="21"/>
      <c r="N634" s="21" t="n">
        <v>16</v>
      </c>
      <c r="O634" s="22"/>
      <c r="P634" s="21"/>
      <c r="Q634" s="21" t="n">
        <v>1</v>
      </c>
      <c r="R634" s="21" t="n">
        <v>1</v>
      </c>
      <c r="S634" s="22" t="s">
        <v>2175</v>
      </c>
      <c r="T634" s="21" t="s">
        <v>382</v>
      </c>
      <c r="U634" s="21"/>
      <c r="V634" s="21" t="s">
        <v>988</v>
      </c>
    </row>
    <row r="635" customFormat="false" ht="11.25" hidden="false" customHeight="false" outlineLevel="0" collapsed="false">
      <c r="A635" s="21" t="s">
        <v>940</v>
      </c>
      <c r="B635" s="21" t="n">
        <v>4110</v>
      </c>
      <c r="C635" s="21" t="n">
        <v>18455</v>
      </c>
      <c r="D635" s="21" t="s">
        <v>35</v>
      </c>
      <c r="E635" s="21" t="s">
        <v>187</v>
      </c>
      <c r="F635" s="21" t="s">
        <v>196</v>
      </c>
      <c r="G635" s="21"/>
      <c r="H635" s="21" t="s">
        <v>36</v>
      </c>
      <c r="I635" s="21" t="s">
        <v>1218</v>
      </c>
      <c r="J635" s="21"/>
      <c r="K635" s="21"/>
      <c r="L635" s="21"/>
      <c r="M635" s="21"/>
      <c r="N635" s="21" t="n">
        <v>10</v>
      </c>
      <c r="O635" s="22"/>
      <c r="P635" s="21"/>
      <c r="Q635" s="21" t="n">
        <v>0</v>
      </c>
      <c r="R635" s="21" t="n">
        <v>2</v>
      </c>
      <c r="S635" s="22" t="s">
        <v>2176</v>
      </c>
      <c r="T635" s="21"/>
      <c r="U635" s="21"/>
      <c r="V635" s="21" t="s">
        <v>988</v>
      </c>
    </row>
    <row r="636" customFormat="false" ht="11.25" hidden="false" customHeight="false" outlineLevel="0" collapsed="false">
      <c r="A636" s="21" t="s">
        <v>940</v>
      </c>
      <c r="B636" s="21" t="n">
        <v>4110</v>
      </c>
      <c r="C636" s="21" t="n">
        <v>18456</v>
      </c>
      <c r="D636" s="21" t="s">
        <v>42</v>
      </c>
      <c r="E636" s="21" t="s">
        <v>1211</v>
      </c>
      <c r="F636" s="21" t="s">
        <v>1212</v>
      </c>
      <c r="G636" s="21" t="s">
        <v>2177</v>
      </c>
      <c r="H636" s="21" t="s">
        <v>94</v>
      </c>
      <c r="I636" s="21" t="s">
        <v>1208</v>
      </c>
      <c r="J636" s="21"/>
      <c r="K636" s="21"/>
      <c r="L636" s="21"/>
      <c r="M636" s="21"/>
      <c r="N636" s="21" t="n">
        <v>34</v>
      </c>
      <c r="O636" s="22"/>
      <c r="P636" s="21"/>
      <c r="Q636" s="21" t="n">
        <v>0</v>
      </c>
      <c r="R636" s="21" t="n">
        <v>1</v>
      </c>
      <c r="S636" s="22" t="s">
        <v>2178</v>
      </c>
      <c r="T636" s="21" t="s">
        <v>49</v>
      </c>
      <c r="U636" s="21"/>
      <c r="V636" s="21" t="s">
        <v>988</v>
      </c>
    </row>
    <row r="637" customFormat="false" ht="12" hidden="false" customHeight="true" outlineLevel="0" collapsed="false">
      <c r="A637" s="21" t="s">
        <v>940</v>
      </c>
      <c r="B637" s="21" t="n">
        <v>4110</v>
      </c>
      <c r="C637" s="21" t="n">
        <v>18457</v>
      </c>
      <c r="D637" s="21" t="s">
        <v>35</v>
      </c>
      <c r="E637" s="21" t="s">
        <v>187</v>
      </c>
      <c r="F637" s="21" t="s">
        <v>196</v>
      </c>
      <c r="G637" s="21"/>
      <c r="H637" s="21" t="s">
        <v>1228</v>
      </c>
      <c r="I637" s="21" t="s">
        <v>1223</v>
      </c>
      <c r="J637" s="21"/>
      <c r="K637" s="21"/>
      <c r="L637" s="21"/>
      <c r="M637" s="21"/>
      <c r="N637" s="21" t="n">
        <v>1</v>
      </c>
      <c r="O637" s="22"/>
      <c r="P637" s="21"/>
      <c r="Q637" s="21" t="n">
        <v>1</v>
      </c>
      <c r="R637" s="21" t="n">
        <v>1</v>
      </c>
      <c r="S637" s="22" t="s">
        <v>2179</v>
      </c>
      <c r="T637" s="21" t="s">
        <v>382</v>
      </c>
      <c r="U637" s="21"/>
      <c r="V637" s="21" t="s">
        <v>988</v>
      </c>
    </row>
    <row r="638" customFormat="false" ht="22.5" hidden="false" customHeight="false" outlineLevel="0" collapsed="false">
      <c r="A638" s="21" t="s">
        <v>940</v>
      </c>
      <c r="B638" s="21" t="n">
        <v>4110</v>
      </c>
      <c r="C638" s="21" t="n">
        <v>18458</v>
      </c>
      <c r="D638" s="21" t="s">
        <v>42</v>
      </c>
      <c r="E638" s="21" t="s">
        <v>54</v>
      </c>
      <c r="F638" s="21" t="s">
        <v>1334</v>
      </c>
      <c r="G638" s="21"/>
      <c r="H638" s="21" t="s">
        <v>1508</v>
      </c>
      <c r="I638" s="21" t="s">
        <v>1203</v>
      </c>
      <c r="J638" s="21"/>
      <c r="K638" s="21"/>
      <c r="L638" s="21"/>
      <c r="M638" s="21"/>
      <c r="N638" s="21" t="n">
        <v>64</v>
      </c>
      <c r="O638" s="22"/>
      <c r="P638" s="21"/>
      <c r="Q638" s="21" t="n">
        <v>1</v>
      </c>
      <c r="R638" s="21" t="n">
        <v>1</v>
      </c>
      <c r="S638" s="22" t="s">
        <v>2180</v>
      </c>
      <c r="T638" s="21"/>
      <c r="U638" s="21"/>
      <c r="V638" s="21" t="s">
        <v>988</v>
      </c>
    </row>
    <row r="639" customFormat="false" ht="11.25" hidden="false" customHeight="false" outlineLevel="0" collapsed="false">
      <c r="A639" s="21" t="s">
        <v>940</v>
      </c>
      <c r="B639" s="21" t="n">
        <v>4110</v>
      </c>
      <c r="C639" s="21" t="n">
        <v>18459</v>
      </c>
      <c r="D639" s="21" t="s">
        <v>1297</v>
      </c>
      <c r="E639" s="21" t="s">
        <v>305</v>
      </c>
      <c r="F639" s="21" t="s">
        <v>1299</v>
      </c>
      <c r="G639" s="21"/>
      <c r="H639" s="21" t="s">
        <v>52</v>
      </c>
      <c r="I639" s="21" t="s">
        <v>1203</v>
      </c>
      <c r="J639" s="21"/>
      <c r="K639" s="21"/>
      <c r="L639" s="21"/>
      <c r="M639" s="21"/>
      <c r="N639" s="21" t="n">
        <v>4</v>
      </c>
      <c r="O639" s="22"/>
      <c r="P639" s="21"/>
      <c r="Q639" s="21" t="n">
        <v>1</v>
      </c>
      <c r="R639" s="21" t="n">
        <v>1</v>
      </c>
      <c r="S639" s="22" t="s">
        <v>1403</v>
      </c>
      <c r="T639" s="21" t="s">
        <v>382</v>
      </c>
      <c r="U639" s="21"/>
      <c r="V639" s="21" t="s">
        <v>988</v>
      </c>
    </row>
    <row r="640" customFormat="false" ht="12" hidden="false" customHeight="true" outlineLevel="0" collapsed="false">
      <c r="A640" s="21" t="s">
        <v>940</v>
      </c>
      <c r="B640" s="21" t="n">
        <v>4110</v>
      </c>
      <c r="C640" s="21" t="n">
        <v>18460</v>
      </c>
      <c r="D640" s="21" t="s">
        <v>42</v>
      </c>
      <c r="E640" s="21" t="s">
        <v>54</v>
      </c>
      <c r="F640" s="21" t="s">
        <v>1334</v>
      </c>
      <c r="G640" s="21"/>
      <c r="H640" s="21" t="s">
        <v>1613</v>
      </c>
      <c r="I640" s="21" t="s">
        <v>1203</v>
      </c>
      <c r="J640" s="21"/>
      <c r="K640" s="21"/>
      <c r="L640" s="21"/>
      <c r="M640" s="21"/>
      <c r="N640" s="21" t="n">
        <v>42</v>
      </c>
      <c r="O640" s="22"/>
      <c r="P640" s="21" t="s">
        <v>1800</v>
      </c>
      <c r="Q640" s="21" t="n">
        <v>1</v>
      </c>
      <c r="R640" s="21" t="n">
        <v>1</v>
      </c>
      <c r="S640" s="22" t="s">
        <v>2181</v>
      </c>
      <c r="T640" s="21"/>
      <c r="U640" s="21"/>
      <c r="V640" s="21" t="s">
        <v>988</v>
      </c>
    </row>
    <row r="641" customFormat="false" ht="11.25" hidden="false" customHeight="false" outlineLevel="0" collapsed="false">
      <c r="A641" s="21" t="s">
        <v>940</v>
      </c>
      <c r="B641" s="21" t="n">
        <v>4110</v>
      </c>
      <c r="C641" s="21" t="n">
        <v>18461</v>
      </c>
      <c r="D641" s="21" t="s">
        <v>42</v>
      </c>
      <c r="E641" s="21" t="s">
        <v>54</v>
      </c>
      <c r="F641" s="21" t="s">
        <v>1501</v>
      </c>
      <c r="G641" s="21"/>
      <c r="H641" s="21" t="s">
        <v>27</v>
      </c>
      <c r="I641" s="21" t="s">
        <v>1203</v>
      </c>
      <c r="J641" s="21"/>
      <c r="K641" s="21"/>
      <c r="L641" s="21"/>
      <c r="M641" s="21"/>
      <c r="N641" s="21" t="n">
        <v>46</v>
      </c>
      <c r="O641" s="22"/>
      <c r="P641" s="21" t="s">
        <v>1798</v>
      </c>
      <c r="Q641" s="21" t="n">
        <v>1</v>
      </c>
      <c r="R641" s="21" t="n">
        <v>1</v>
      </c>
      <c r="S641" s="22" t="s">
        <v>2182</v>
      </c>
      <c r="T641" s="21"/>
      <c r="U641" s="21"/>
      <c r="V641" s="21" t="s">
        <v>988</v>
      </c>
    </row>
    <row r="642" customFormat="false" ht="12" hidden="false" customHeight="true" outlineLevel="0" collapsed="false">
      <c r="A642" s="21" t="s">
        <v>940</v>
      </c>
      <c r="B642" s="21" t="n">
        <v>4110</v>
      </c>
      <c r="C642" s="21" t="n">
        <v>18462</v>
      </c>
      <c r="D642" s="21" t="s">
        <v>42</v>
      </c>
      <c r="E642" s="21" t="s">
        <v>54</v>
      </c>
      <c r="F642" s="21" t="s">
        <v>1501</v>
      </c>
      <c r="G642" s="21"/>
      <c r="H642" s="21" t="s">
        <v>27</v>
      </c>
      <c r="I642" s="21" t="s">
        <v>1203</v>
      </c>
      <c r="J642" s="21"/>
      <c r="K642" s="21"/>
      <c r="L642" s="21"/>
      <c r="M642" s="21"/>
      <c r="N642" s="21" t="n">
        <v>72</v>
      </c>
      <c r="O642" s="22"/>
      <c r="P642" s="21" t="s">
        <v>1798</v>
      </c>
      <c r="Q642" s="21" t="n">
        <v>1</v>
      </c>
      <c r="R642" s="21" t="n">
        <v>2</v>
      </c>
      <c r="S642" s="22" t="s">
        <v>2183</v>
      </c>
      <c r="T642" s="21"/>
      <c r="U642" s="21"/>
      <c r="V642" s="21" t="s">
        <v>988</v>
      </c>
    </row>
    <row r="643" customFormat="false" ht="22.5" hidden="false" customHeight="false" outlineLevel="0" collapsed="false">
      <c r="A643" s="21" t="s">
        <v>940</v>
      </c>
      <c r="B643" s="21" t="n">
        <v>4135</v>
      </c>
      <c r="C643" s="21" t="n">
        <v>18645</v>
      </c>
      <c r="D643" s="21" t="s">
        <v>425</v>
      </c>
      <c r="E643" s="21" t="s">
        <v>1235</v>
      </c>
      <c r="F643" s="21" t="s">
        <v>196</v>
      </c>
      <c r="G643" s="21" t="s">
        <v>2184</v>
      </c>
      <c r="H643" s="21" t="s">
        <v>406</v>
      </c>
      <c r="I643" s="21" t="s">
        <v>1637</v>
      </c>
      <c r="J643" s="21"/>
      <c r="K643" s="21"/>
      <c r="L643" s="21"/>
      <c r="M643" s="21"/>
      <c r="N643" s="21" t="n">
        <v>924</v>
      </c>
      <c r="O643" s="22"/>
      <c r="P643" s="21" t="s">
        <v>2185</v>
      </c>
      <c r="Q643" s="21" t="n">
        <v>1</v>
      </c>
      <c r="R643" s="21" t="n">
        <v>0</v>
      </c>
      <c r="S643" s="22" t="s">
        <v>2186</v>
      </c>
      <c r="T643" s="21" t="s">
        <v>49</v>
      </c>
      <c r="U643" s="21"/>
      <c r="V643" s="21" t="s">
        <v>321</v>
      </c>
    </row>
    <row r="644" customFormat="false" ht="11.25" hidden="false" customHeight="false" outlineLevel="0" collapsed="false">
      <c r="A644" s="21" t="s">
        <v>940</v>
      </c>
      <c r="B644" s="21" t="n">
        <v>4135</v>
      </c>
      <c r="C644" s="21" t="n">
        <v>18646</v>
      </c>
      <c r="D644" s="21" t="s">
        <v>425</v>
      </c>
      <c r="E644" s="21" t="s">
        <v>1132</v>
      </c>
      <c r="F644" s="21" t="s">
        <v>196</v>
      </c>
      <c r="G644" s="21" t="s">
        <v>1230</v>
      </c>
      <c r="H644" s="21" t="s">
        <v>1539</v>
      </c>
      <c r="I644" s="21" t="s">
        <v>1637</v>
      </c>
      <c r="J644" s="21"/>
      <c r="K644" s="21"/>
      <c r="L644" s="21"/>
      <c r="M644" s="21"/>
      <c r="N644" s="21" t="n">
        <v>136</v>
      </c>
      <c r="O644" s="22"/>
      <c r="P644" s="21"/>
      <c r="Q644" s="21" t="n">
        <v>1</v>
      </c>
      <c r="R644" s="21" t="n">
        <v>1</v>
      </c>
      <c r="S644" s="22" t="s">
        <v>2187</v>
      </c>
      <c r="T644" s="21"/>
      <c r="U644" s="21" t="s">
        <v>49</v>
      </c>
      <c r="V644" s="21" t="s">
        <v>321</v>
      </c>
    </row>
    <row r="645" customFormat="false" ht="22.5" hidden="false" customHeight="false" outlineLevel="0" collapsed="false">
      <c r="A645" s="21" t="s">
        <v>940</v>
      </c>
      <c r="B645" s="21" t="n">
        <v>4135</v>
      </c>
      <c r="C645" s="21" t="n">
        <v>18647</v>
      </c>
      <c r="D645" s="21" t="s">
        <v>425</v>
      </c>
      <c r="E645" s="21" t="s">
        <v>1221</v>
      </c>
      <c r="F645" s="21" t="s">
        <v>196</v>
      </c>
      <c r="G645" s="21" t="s">
        <v>2188</v>
      </c>
      <c r="H645" s="21" t="s">
        <v>1213</v>
      </c>
      <c r="I645" s="21" t="s">
        <v>1637</v>
      </c>
      <c r="J645" s="21"/>
      <c r="K645" s="21"/>
      <c r="L645" s="21"/>
      <c r="M645" s="21"/>
      <c r="N645" s="21" t="n">
        <v>534</v>
      </c>
      <c r="O645" s="22"/>
      <c r="P645" s="21" t="s">
        <v>1784</v>
      </c>
      <c r="Q645" s="21" t="n">
        <v>1</v>
      </c>
      <c r="R645" s="21" t="n">
        <v>2</v>
      </c>
      <c r="S645" s="22" t="s">
        <v>2189</v>
      </c>
      <c r="T645" s="21" t="s">
        <v>67</v>
      </c>
      <c r="U645" s="21" t="s">
        <v>1220</v>
      </c>
      <c r="V645" s="21" t="s">
        <v>321</v>
      </c>
    </row>
    <row r="646" customFormat="false" ht="11.25" hidden="false" customHeight="false" outlineLevel="0" collapsed="false">
      <c r="A646" s="21" t="s">
        <v>940</v>
      </c>
      <c r="B646" s="21" t="n">
        <v>4135</v>
      </c>
      <c r="C646" s="21" t="n">
        <v>18648</v>
      </c>
      <c r="D646" s="21" t="s">
        <v>425</v>
      </c>
      <c r="E646" s="21" t="s">
        <v>1221</v>
      </c>
      <c r="F646" s="21" t="s">
        <v>196</v>
      </c>
      <c r="G646" s="21"/>
      <c r="H646" s="21" t="s">
        <v>27</v>
      </c>
      <c r="I646" s="21" t="s">
        <v>1231</v>
      </c>
      <c r="J646" s="21"/>
      <c r="K646" s="21"/>
      <c r="L646" s="21"/>
      <c r="M646" s="21"/>
      <c r="N646" s="21" t="n">
        <v>426</v>
      </c>
      <c r="O646" s="22"/>
      <c r="P646" s="21" t="s">
        <v>2140</v>
      </c>
      <c r="Q646" s="21" t="n">
        <v>1</v>
      </c>
      <c r="R646" s="21" t="n">
        <v>1</v>
      </c>
      <c r="S646" s="22" t="s">
        <v>2190</v>
      </c>
      <c r="T646" s="21" t="s">
        <v>382</v>
      </c>
      <c r="U646" s="21" t="s">
        <v>67</v>
      </c>
      <c r="V646" s="21" t="s">
        <v>321</v>
      </c>
    </row>
    <row r="647" customFormat="false" ht="11.25" hidden="false" customHeight="false" outlineLevel="0" collapsed="false">
      <c r="A647" s="21" t="s">
        <v>940</v>
      </c>
      <c r="B647" s="21" t="n">
        <v>4135</v>
      </c>
      <c r="C647" s="21" t="n">
        <v>18649</v>
      </c>
      <c r="D647" s="21" t="s">
        <v>425</v>
      </c>
      <c r="E647" s="21" t="s">
        <v>1221</v>
      </c>
      <c r="F647" s="21" t="s">
        <v>196</v>
      </c>
      <c r="G647" s="21"/>
      <c r="H647" s="21" t="s">
        <v>27</v>
      </c>
      <c r="I647" s="21" t="s">
        <v>1231</v>
      </c>
      <c r="J647" s="21"/>
      <c r="K647" s="21"/>
      <c r="L647" s="21"/>
      <c r="M647" s="21"/>
      <c r="N647" s="21" t="n">
        <v>118</v>
      </c>
      <c r="O647" s="22"/>
      <c r="P647" s="21" t="s">
        <v>1854</v>
      </c>
      <c r="Q647" s="21" t="n">
        <v>1</v>
      </c>
      <c r="R647" s="21" t="n">
        <v>1</v>
      </c>
      <c r="S647" s="22" t="s">
        <v>2191</v>
      </c>
      <c r="T647" s="21"/>
      <c r="U647" s="21" t="s">
        <v>67</v>
      </c>
      <c r="V647" s="21" t="s">
        <v>321</v>
      </c>
    </row>
    <row r="648" customFormat="false" ht="33.75" hidden="false" customHeight="false" outlineLevel="0" collapsed="false">
      <c r="A648" s="21" t="s">
        <v>940</v>
      </c>
      <c r="B648" s="21" t="n">
        <v>4135</v>
      </c>
      <c r="C648" s="21" t="n">
        <v>18650</v>
      </c>
      <c r="D648" s="21" t="s">
        <v>425</v>
      </c>
      <c r="E648" s="21" t="s">
        <v>1221</v>
      </c>
      <c r="F648" s="21" t="s">
        <v>196</v>
      </c>
      <c r="G648" s="21"/>
      <c r="H648" s="21" t="s">
        <v>108</v>
      </c>
      <c r="I648" s="21" t="s">
        <v>1231</v>
      </c>
      <c r="J648" s="21"/>
      <c r="K648" s="21"/>
      <c r="L648" s="21"/>
      <c r="M648" s="21"/>
      <c r="N648" s="21" t="n">
        <v>366</v>
      </c>
      <c r="O648" s="22"/>
      <c r="P648" s="21" t="s">
        <v>2087</v>
      </c>
      <c r="Q648" s="21" t="n">
        <v>1</v>
      </c>
      <c r="R648" s="21" t="n">
        <v>1</v>
      </c>
      <c r="S648" s="22" t="s">
        <v>2192</v>
      </c>
      <c r="T648" s="21" t="s">
        <v>382</v>
      </c>
      <c r="U648" s="21" t="s">
        <v>67</v>
      </c>
      <c r="V648" s="21" t="s">
        <v>321</v>
      </c>
    </row>
    <row r="649" customFormat="false" ht="56.25" hidden="false" customHeight="false" outlineLevel="0" collapsed="false">
      <c r="A649" s="21" t="s">
        <v>940</v>
      </c>
      <c r="B649" s="21" t="n">
        <v>4135</v>
      </c>
      <c r="C649" s="21" t="n">
        <v>18651</v>
      </c>
      <c r="D649" s="21" t="s">
        <v>24</v>
      </c>
      <c r="E649" s="21" t="s">
        <v>81</v>
      </c>
      <c r="F649" s="21" t="s">
        <v>196</v>
      </c>
      <c r="G649" s="21" t="s">
        <v>2193</v>
      </c>
      <c r="H649" s="21" t="s">
        <v>406</v>
      </c>
      <c r="I649" s="21" t="s">
        <v>1271</v>
      </c>
      <c r="J649" s="21"/>
      <c r="K649" s="21"/>
      <c r="L649" s="21"/>
      <c r="M649" s="21"/>
      <c r="N649" s="21" t="n">
        <v>248</v>
      </c>
      <c r="O649" s="22"/>
      <c r="P649" s="21" t="s">
        <v>2194</v>
      </c>
      <c r="Q649" s="21" t="n">
        <v>1</v>
      </c>
      <c r="R649" s="21" t="n">
        <v>0</v>
      </c>
      <c r="S649" s="22" t="s">
        <v>2195</v>
      </c>
      <c r="T649" s="21" t="s">
        <v>382</v>
      </c>
      <c r="U649" s="21" t="s">
        <v>1391</v>
      </c>
      <c r="V649" s="21" t="s">
        <v>321</v>
      </c>
    </row>
    <row r="650" customFormat="false" ht="45" hidden="false" customHeight="false" outlineLevel="0" collapsed="false">
      <c r="A650" s="21" t="s">
        <v>940</v>
      </c>
      <c r="B650" s="21" t="n">
        <v>4135</v>
      </c>
      <c r="C650" s="21" t="n">
        <v>18652</v>
      </c>
      <c r="D650" s="21" t="s">
        <v>2007</v>
      </c>
      <c r="E650" s="21" t="s">
        <v>2008</v>
      </c>
      <c r="F650" s="21" t="s">
        <v>196</v>
      </c>
      <c r="G650" s="21" t="s">
        <v>2196</v>
      </c>
      <c r="H650" s="21" t="s">
        <v>1213</v>
      </c>
      <c r="I650" s="21" t="s">
        <v>1208</v>
      </c>
      <c r="J650" s="21"/>
      <c r="K650" s="21"/>
      <c r="L650" s="21"/>
      <c r="M650" s="21"/>
      <c r="N650" s="21" t="n">
        <v>212</v>
      </c>
      <c r="O650" s="22"/>
      <c r="P650" s="21" t="s">
        <v>2197</v>
      </c>
      <c r="Q650" s="21" t="n">
        <v>1</v>
      </c>
      <c r="R650" s="21" t="n">
        <v>1</v>
      </c>
      <c r="S650" s="22" t="s">
        <v>2198</v>
      </c>
      <c r="T650" s="21" t="s">
        <v>204</v>
      </c>
      <c r="U650" s="21" t="s">
        <v>1391</v>
      </c>
      <c r="V650" s="21" t="s">
        <v>321</v>
      </c>
    </row>
    <row r="651" customFormat="false" ht="45" hidden="false" customHeight="false" outlineLevel="0" collapsed="false">
      <c r="A651" s="21" t="s">
        <v>940</v>
      </c>
      <c r="B651" s="21" t="n">
        <v>4135</v>
      </c>
      <c r="C651" s="21" t="n">
        <v>18653</v>
      </c>
      <c r="D651" s="21" t="s">
        <v>42</v>
      </c>
      <c r="E651" s="21" t="s">
        <v>1211</v>
      </c>
      <c r="F651" s="21" t="s">
        <v>1212</v>
      </c>
      <c r="G651" s="21" t="s">
        <v>2177</v>
      </c>
      <c r="H651" s="21" t="s">
        <v>108</v>
      </c>
      <c r="I651" s="21" t="s">
        <v>1197</v>
      </c>
      <c r="J651" s="21"/>
      <c r="K651" s="21"/>
      <c r="L651" s="21"/>
      <c r="M651" s="21"/>
      <c r="N651" s="21" t="n">
        <v>210</v>
      </c>
      <c r="O651" s="22"/>
      <c r="P651" s="21" t="s">
        <v>2199</v>
      </c>
      <c r="Q651" s="21" t="n">
        <v>1</v>
      </c>
      <c r="R651" s="21" t="n">
        <v>1</v>
      </c>
      <c r="S651" s="22" t="s">
        <v>2200</v>
      </c>
      <c r="T651" s="21" t="s">
        <v>382</v>
      </c>
      <c r="U651" s="21" t="s">
        <v>67</v>
      </c>
      <c r="V651" s="21" t="s">
        <v>321</v>
      </c>
    </row>
    <row r="652" customFormat="false" ht="33.75" hidden="false" customHeight="false" outlineLevel="0" collapsed="false">
      <c r="A652" s="21" t="s">
        <v>940</v>
      </c>
      <c r="B652" s="21" t="n">
        <v>4135</v>
      </c>
      <c r="C652" s="21" t="n">
        <v>18654</v>
      </c>
      <c r="D652" s="21" t="s">
        <v>42</v>
      </c>
      <c r="E652" s="21" t="s">
        <v>1211</v>
      </c>
      <c r="F652" s="21" t="s">
        <v>1212</v>
      </c>
      <c r="G652" s="21" t="s">
        <v>2177</v>
      </c>
      <c r="H652" s="21" t="s">
        <v>27</v>
      </c>
      <c r="I652" s="21" t="s">
        <v>1218</v>
      </c>
      <c r="J652" s="21"/>
      <c r="K652" s="21"/>
      <c r="L652" s="21"/>
      <c r="M652" s="21"/>
      <c r="N652" s="21" t="n">
        <v>102</v>
      </c>
      <c r="O652" s="22"/>
      <c r="P652" s="21" t="s">
        <v>2199</v>
      </c>
      <c r="Q652" s="21" t="n">
        <v>1</v>
      </c>
      <c r="R652" s="21" t="n">
        <v>1</v>
      </c>
      <c r="S652" s="22" t="s">
        <v>2201</v>
      </c>
      <c r="T652" s="21"/>
      <c r="U652" s="21" t="s">
        <v>67</v>
      </c>
      <c r="V652" s="21" t="s">
        <v>321</v>
      </c>
    </row>
    <row r="653" customFormat="false" ht="22.5" hidden="false" customHeight="false" outlineLevel="0" collapsed="false">
      <c r="A653" s="21" t="s">
        <v>940</v>
      </c>
      <c r="B653" s="21" t="n">
        <v>4135</v>
      </c>
      <c r="C653" s="21" t="n">
        <v>18655</v>
      </c>
      <c r="D653" s="21" t="s">
        <v>2007</v>
      </c>
      <c r="E653" s="21" t="s">
        <v>2008</v>
      </c>
      <c r="F653" s="21" t="s">
        <v>196</v>
      </c>
      <c r="G653" s="21" t="s">
        <v>2196</v>
      </c>
      <c r="H653" s="21" t="s">
        <v>108</v>
      </c>
      <c r="I653" s="21" t="s">
        <v>1478</v>
      </c>
      <c r="J653" s="21"/>
      <c r="K653" s="21"/>
      <c r="L653" s="21"/>
      <c r="M653" s="21"/>
      <c r="N653" s="21" t="n">
        <v>136</v>
      </c>
      <c r="O653" s="22"/>
      <c r="P653" s="21" t="s">
        <v>2118</v>
      </c>
      <c r="Q653" s="21" t="n">
        <v>1</v>
      </c>
      <c r="R653" s="21" t="n">
        <v>2</v>
      </c>
      <c r="S653" s="22" t="s">
        <v>2202</v>
      </c>
      <c r="T653" s="21" t="s">
        <v>204</v>
      </c>
      <c r="U653" s="21" t="s">
        <v>1391</v>
      </c>
      <c r="V653" s="21" t="s">
        <v>321</v>
      </c>
    </row>
  </sheetData>
  <printOptions headings="false" gridLines="true" gridLinesSet="true" horizontalCentered="false" verticalCentered="false"/>
  <pageMargins left="0.190277777777778" right="0.179861111111111" top="0.590277777777778" bottom="0.4" header="0.3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R&amp;"ProseAntique,Regular"Appendix 5.2</oddHeader>
    <oddFooter>&amp;L&amp;"ProseAntique,Regular"Casey and Lowe&amp;C&amp;"CGTimes,Regular"&amp;P&amp;R&amp;"ProseAntique,Regular"GLASS CATALOGUE: Parra,atta Children's Court, Parramatt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 zeroHeight="false" outlineLevelRow="0" outlineLevelCol="0"/>
  <cols>
    <col collapsed="false" customWidth="true" hidden="false" outlineLevel="0" max="1" min="1" style="25" width="9.56"/>
    <col collapsed="false" customWidth="true" hidden="false" outlineLevel="0" max="2" min="2" style="25" width="7.85"/>
    <col collapsed="false" customWidth="true" hidden="false" outlineLevel="0" max="3" min="3" style="25" width="7.14"/>
    <col collapsed="false" customWidth="true" hidden="false" outlineLevel="0" max="4" min="4" style="25" width="7.85"/>
    <col collapsed="false" customWidth="true" hidden="false" outlineLevel="0" max="5" min="5" style="25" width="12.28"/>
    <col collapsed="false" customWidth="true" hidden="false" outlineLevel="0" max="6" min="6" style="25" width="19.56"/>
    <col collapsed="false" customWidth="true" hidden="false" outlineLevel="0" max="7" min="7" style="25" width="18.99"/>
    <col collapsed="false" customWidth="true" hidden="false" outlineLevel="0" max="8" min="8" style="25" width="13.14"/>
    <col collapsed="false" customWidth="true" hidden="false" outlineLevel="0" max="9" min="9" style="25" width="10.13"/>
    <col collapsed="false" customWidth="true" hidden="false" outlineLevel="0" max="10" min="10" style="25" width="13.41"/>
    <col collapsed="false" customWidth="true" hidden="false" outlineLevel="0" max="11" min="11" style="25" width="22.28"/>
    <col collapsed="false" customWidth="false" hidden="false" outlineLevel="0" max="257" min="12" style="25" width="9.14"/>
  </cols>
  <sheetData>
    <row r="1" s="28" customFormat="true" ht="12.75" hidden="false" customHeight="false" outlineLevel="0" collapsed="false">
      <c r="A1" s="26" t="s">
        <v>0</v>
      </c>
      <c r="B1" s="26" t="s">
        <v>1</v>
      </c>
      <c r="C1" s="26" t="s">
        <v>2</v>
      </c>
      <c r="D1" s="26" t="s">
        <v>2203</v>
      </c>
      <c r="E1" s="26" t="s">
        <v>1187</v>
      </c>
      <c r="F1" s="26" t="s">
        <v>2204</v>
      </c>
      <c r="G1" s="26" t="s">
        <v>2205</v>
      </c>
      <c r="H1" s="26" t="s">
        <v>2206</v>
      </c>
      <c r="I1" s="26" t="s">
        <v>6</v>
      </c>
      <c r="J1" s="27" t="s">
        <v>2207</v>
      </c>
      <c r="K1" s="26" t="s">
        <v>2208</v>
      </c>
    </row>
    <row r="2" customFormat="false" ht="12" hidden="false" customHeight="false" outlineLevel="0" collapsed="false">
      <c r="A2" s="29" t="s">
        <v>2209</v>
      </c>
      <c r="B2" s="29" t="n">
        <v>3992</v>
      </c>
      <c r="C2" s="29" t="s">
        <v>2210</v>
      </c>
      <c r="D2" s="29" t="n">
        <v>6</v>
      </c>
      <c r="E2" s="29" t="s">
        <v>2211</v>
      </c>
      <c r="F2" s="29" t="s">
        <v>2212</v>
      </c>
      <c r="G2" s="29" t="s">
        <v>2213</v>
      </c>
      <c r="H2" s="29" t="s">
        <v>2214</v>
      </c>
      <c r="I2" s="29" t="s">
        <v>2215</v>
      </c>
      <c r="J2" s="29" t="s">
        <v>2216</v>
      </c>
      <c r="K2" s="30"/>
    </row>
    <row r="3" customFormat="false" ht="12" hidden="false" customHeight="false" outlineLevel="0" collapsed="false">
      <c r="A3" s="29" t="s">
        <v>2209</v>
      </c>
      <c r="B3" s="29" t="n">
        <v>3992</v>
      </c>
      <c r="C3" s="29" t="s">
        <v>2217</v>
      </c>
      <c r="D3" s="29" t="n">
        <v>4</v>
      </c>
      <c r="E3" s="29" t="s">
        <v>2211</v>
      </c>
      <c r="F3" s="29" t="s">
        <v>2212</v>
      </c>
      <c r="G3" s="29" t="s">
        <v>2213</v>
      </c>
      <c r="H3" s="29" t="s">
        <v>2218</v>
      </c>
      <c r="I3" s="29" t="s">
        <v>2219</v>
      </c>
      <c r="J3" s="29" t="s">
        <v>2216</v>
      </c>
      <c r="K3" s="30"/>
    </row>
    <row r="4" customFormat="false" ht="12" hidden="false" customHeight="false" outlineLevel="0" collapsed="false">
      <c r="A4" s="29" t="s">
        <v>2209</v>
      </c>
      <c r="B4" s="29" t="n">
        <v>3992</v>
      </c>
      <c r="C4" s="29" t="s">
        <v>1159</v>
      </c>
      <c r="D4" s="29" t="n">
        <v>47</v>
      </c>
      <c r="E4" s="29" t="s">
        <v>2211</v>
      </c>
      <c r="F4" s="29" t="s">
        <v>2212</v>
      </c>
      <c r="G4" s="29" t="s">
        <v>2213</v>
      </c>
      <c r="H4" s="29" t="s">
        <v>2214</v>
      </c>
      <c r="I4" s="29" t="s">
        <v>2215</v>
      </c>
      <c r="J4" s="29" t="s">
        <v>2216</v>
      </c>
      <c r="K4" s="30"/>
    </row>
    <row r="5" customFormat="false" ht="12" hidden="false" customHeight="false" outlineLevel="0" collapsed="false">
      <c r="A5" s="29" t="s">
        <v>2209</v>
      </c>
      <c r="B5" s="29" t="n">
        <v>3992</v>
      </c>
      <c r="C5" s="29" t="s">
        <v>2220</v>
      </c>
      <c r="D5" s="29" t="n">
        <v>27</v>
      </c>
      <c r="E5" s="29" t="s">
        <v>2211</v>
      </c>
      <c r="F5" s="29" t="s">
        <v>2212</v>
      </c>
      <c r="G5" s="29" t="s">
        <v>2213</v>
      </c>
      <c r="H5" s="29" t="s">
        <v>2218</v>
      </c>
      <c r="I5" s="29" t="s">
        <v>2219</v>
      </c>
      <c r="J5" s="29" t="s">
        <v>2216</v>
      </c>
      <c r="K5" s="30"/>
    </row>
    <row r="6" customFormat="false" ht="12" hidden="false" customHeight="false" outlineLevel="0" collapsed="false">
      <c r="A6" s="29" t="s">
        <v>2209</v>
      </c>
      <c r="B6" s="29" t="n">
        <v>3992</v>
      </c>
      <c r="C6" s="29" t="s">
        <v>2221</v>
      </c>
      <c r="D6" s="29" t="n">
        <v>3</v>
      </c>
      <c r="E6" s="29" t="s">
        <v>2222</v>
      </c>
      <c r="F6" s="29" t="s">
        <v>2223</v>
      </c>
      <c r="G6" s="29" t="s">
        <v>2224</v>
      </c>
      <c r="H6" s="29" t="s">
        <v>2218</v>
      </c>
      <c r="I6" s="29" t="s">
        <v>2219</v>
      </c>
      <c r="J6" s="29" t="s">
        <v>2225</v>
      </c>
      <c r="K6" s="30"/>
    </row>
    <row r="7" customFormat="false" ht="12" hidden="false" customHeight="false" outlineLevel="0" collapsed="false">
      <c r="A7" s="29" t="s">
        <v>2209</v>
      </c>
      <c r="B7" s="29" t="n">
        <v>3992</v>
      </c>
      <c r="C7" s="29" t="s">
        <v>2226</v>
      </c>
      <c r="D7" s="29" t="n">
        <v>7</v>
      </c>
      <c r="E7" s="29" t="s">
        <v>2227</v>
      </c>
      <c r="F7" s="29" t="s">
        <v>2228</v>
      </c>
      <c r="G7" s="29" t="s">
        <v>2229</v>
      </c>
      <c r="H7" s="29"/>
      <c r="I7" s="29"/>
      <c r="J7" s="29" t="s">
        <v>2225</v>
      </c>
      <c r="K7" s="30"/>
    </row>
    <row r="8" customFormat="false" ht="24" hidden="false" customHeight="true" outlineLevel="0" collapsed="false">
      <c r="A8" s="29" t="s">
        <v>2209</v>
      </c>
      <c r="B8" s="29" t="n">
        <v>3992</v>
      </c>
      <c r="C8" s="29" t="s">
        <v>2230</v>
      </c>
      <c r="D8" s="29" t="n">
        <v>1</v>
      </c>
      <c r="E8" s="29" t="s">
        <v>2211</v>
      </c>
      <c r="F8" s="29" t="s">
        <v>2212</v>
      </c>
      <c r="G8" s="29" t="s">
        <v>2213</v>
      </c>
      <c r="H8" s="29"/>
      <c r="I8" s="29"/>
      <c r="J8" s="29" t="s">
        <v>2216</v>
      </c>
      <c r="K8" s="30" t="s">
        <v>2231</v>
      </c>
    </row>
    <row r="9" customFormat="false" ht="12" hidden="false" customHeight="false" outlineLevel="0" collapsed="false">
      <c r="A9" s="29" t="s">
        <v>2209</v>
      </c>
      <c r="B9" s="29" t="n">
        <v>3961</v>
      </c>
      <c r="C9" s="29" t="s">
        <v>2232</v>
      </c>
      <c r="D9" s="29" t="n">
        <v>1</v>
      </c>
      <c r="E9" s="29" t="s">
        <v>2211</v>
      </c>
      <c r="F9" s="29" t="s">
        <v>2212</v>
      </c>
      <c r="G9" s="29" t="s">
        <v>2213</v>
      </c>
      <c r="H9" s="29" t="s">
        <v>2214</v>
      </c>
      <c r="I9" s="29" t="s">
        <v>2215</v>
      </c>
      <c r="J9" s="29" t="s">
        <v>2216</v>
      </c>
      <c r="K9" s="30"/>
    </row>
    <row r="10" customFormat="false" ht="12" hidden="false" customHeight="false" outlineLevel="0" collapsed="false">
      <c r="A10" s="29" t="s">
        <v>2209</v>
      </c>
      <c r="B10" s="29" t="n">
        <v>3961</v>
      </c>
      <c r="C10" s="29" t="s">
        <v>2233</v>
      </c>
      <c r="D10" s="29" t="n">
        <v>6</v>
      </c>
      <c r="E10" s="29" t="s">
        <v>2222</v>
      </c>
      <c r="F10" s="29" t="s">
        <v>2223</v>
      </c>
      <c r="G10" s="29" t="s">
        <v>2224</v>
      </c>
      <c r="H10" s="29" t="s">
        <v>2218</v>
      </c>
      <c r="I10" s="29" t="s">
        <v>2219</v>
      </c>
      <c r="J10" s="29" t="s">
        <v>2225</v>
      </c>
      <c r="K10" s="30"/>
    </row>
    <row r="11" customFormat="false" ht="12" hidden="false" customHeight="false" outlineLevel="0" collapsed="false">
      <c r="A11" s="29" t="s">
        <v>2234</v>
      </c>
      <c r="B11" s="29" t="n">
        <v>3986</v>
      </c>
      <c r="C11" s="29" t="s">
        <v>2235</v>
      </c>
      <c r="D11" s="29" t="n">
        <v>1</v>
      </c>
      <c r="E11" s="29" t="s">
        <v>2211</v>
      </c>
      <c r="F11" s="29" t="s">
        <v>2212</v>
      </c>
      <c r="G11" s="29" t="s">
        <v>2213</v>
      </c>
      <c r="H11" s="29" t="s">
        <v>2214</v>
      </c>
      <c r="I11" s="29" t="s">
        <v>2215</v>
      </c>
      <c r="J11" s="29" t="s">
        <v>2216</v>
      </c>
      <c r="K11" s="30"/>
    </row>
    <row r="12" customFormat="false" ht="12" hidden="false" customHeight="false" outlineLevel="0" collapsed="false">
      <c r="A12" s="29" t="s">
        <v>2234</v>
      </c>
      <c r="B12" s="29" t="n">
        <v>3456</v>
      </c>
      <c r="C12" s="29" t="s">
        <v>2236</v>
      </c>
      <c r="D12" s="29" t="n">
        <v>1</v>
      </c>
      <c r="E12" s="29" t="s">
        <v>2222</v>
      </c>
      <c r="F12" s="29" t="s">
        <v>2223</v>
      </c>
      <c r="G12" s="29" t="s">
        <v>2224</v>
      </c>
      <c r="H12" s="29" t="s">
        <v>2218</v>
      </c>
      <c r="I12" s="29" t="s">
        <v>2219</v>
      </c>
      <c r="J12" s="29" t="s">
        <v>2225</v>
      </c>
      <c r="K12" s="30"/>
    </row>
    <row r="13" customFormat="false" ht="12" hidden="false" customHeight="false" outlineLevel="0" collapsed="false">
      <c r="A13" s="29" t="s">
        <v>2234</v>
      </c>
      <c r="B13" s="29" t="n">
        <v>3553</v>
      </c>
      <c r="C13" s="29" t="s">
        <v>2237</v>
      </c>
      <c r="D13" s="29" t="n">
        <v>1</v>
      </c>
      <c r="E13" s="29" t="s">
        <v>2222</v>
      </c>
      <c r="F13" s="29" t="s">
        <v>2223</v>
      </c>
      <c r="G13" s="29" t="s">
        <v>2224</v>
      </c>
      <c r="H13" s="29" t="s">
        <v>2218</v>
      </c>
      <c r="I13" s="29" t="s">
        <v>2219</v>
      </c>
      <c r="J13" s="29" t="s">
        <v>2225</v>
      </c>
      <c r="K13" s="30"/>
    </row>
    <row r="14" customFormat="false" ht="12" hidden="false" customHeight="false" outlineLevel="0" collapsed="false">
      <c r="A14" s="29" t="s">
        <v>2234</v>
      </c>
      <c r="B14" s="29" t="n">
        <v>3557</v>
      </c>
      <c r="C14" s="29" t="s">
        <v>2238</v>
      </c>
      <c r="D14" s="29" t="n">
        <v>2</v>
      </c>
      <c r="E14" s="29" t="s">
        <v>2222</v>
      </c>
      <c r="F14" s="29" t="s">
        <v>2223</v>
      </c>
      <c r="G14" s="29" t="s">
        <v>2224</v>
      </c>
      <c r="H14" s="29" t="s">
        <v>2218</v>
      </c>
      <c r="I14" s="29" t="s">
        <v>2219</v>
      </c>
      <c r="J14" s="29" t="s">
        <v>2225</v>
      </c>
      <c r="K14" s="30"/>
    </row>
    <row r="15" customFormat="false" ht="24" hidden="false" customHeight="false" outlineLevel="0" collapsed="false">
      <c r="A15" s="29" t="s">
        <v>2234</v>
      </c>
      <c r="B15" s="29" t="n">
        <v>3684</v>
      </c>
      <c r="C15" s="29" t="s">
        <v>2239</v>
      </c>
      <c r="D15" s="29" t="n">
        <v>2</v>
      </c>
      <c r="E15" s="29" t="s">
        <v>2240</v>
      </c>
      <c r="F15" s="29" t="s">
        <v>2241</v>
      </c>
      <c r="G15" s="29" t="s">
        <v>2242</v>
      </c>
      <c r="H15" s="29" t="s">
        <v>2214</v>
      </c>
      <c r="I15" s="29" t="s">
        <v>2215</v>
      </c>
      <c r="J15" s="29" t="s">
        <v>2225</v>
      </c>
      <c r="K15" s="30"/>
    </row>
    <row r="16" customFormat="false" ht="12" hidden="false" customHeight="false" outlineLevel="0" collapsed="false">
      <c r="A16" s="29" t="s">
        <v>2234</v>
      </c>
      <c r="B16" s="29" t="n">
        <v>3605</v>
      </c>
      <c r="C16" s="29" t="s">
        <v>2243</v>
      </c>
      <c r="D16" s="29" t="n">
        <v>1</v>
      </c>
      <c r="E16" s="29" t="s">
        <v>2222</v>
      </c>
      <c r="F16" s="29" t="s">
        <v>2223</v>
      </c>
      <c r="G16" s="29" t="s">
        <v>2224</v>
      </c>
      <c r="H16" s="29" t="s">
        <v>2218</v>
      </c>
      <c r="I16" s="29" t="s">
        <v>2219</v>
      </c>
      <c r="J16" s="29" t="s">
        <v>2225</v>
      </c>
      <c r="K16" s="30"/>
    </row>
    <row r="17" customFormat="false" ht="24" hidden="false" customHeight="false" outlineLevel="0" collapsed="false">
      <c r="A17" s="29" t="s">
        <v>2234</v>
      </c>
      <c r="B17" s="29" t="n">
        <v>3684</v>
      </c>
      <c r="C17" s="29" t="s">
        <v>2244</v>
      </c>
      <c r="D17" s="29" t="n">
        <v>22</v>
      </c>
      <c r="E17" s="29" t="s">
        <v>2240</v>
      </c>
      <c r="F17" s="29" t="s">
        <v>2241</v>
      </c>
      <c r="G17" s="29" t="s">
        <v>2242</v>
      </c>
      <c r="H17" s="29" t="s">
        <v>2214</v>
      </c>
      <c r="I17" s="29" t="s">
        <v>2215</v>
      </c>
      <c r="J17" s="29" t="s">
        <v>2225</v>
      </c>
      <c r="K17" s="30"/>
    </row>
    <row r="18" customFormat="false" ht="24" hidden="false" customHeight="false" outlineLevel="0" collapsed="false">
      <c r="A18" s="29" t="s">
        <v>2234</v>
      </c>
      <c r="B18" s="29" t="n">
        <v>3684</v>
      </c>
      <c r="C18" s="29" t="s">
        <v>2245</v>
      </c>
      <c r="D18" s="29" t="n">
        <v>23</v>
      </c>
      <c r="E18" s="29" t="s">
        <v>2240</v>
      </c>
      <c r="F18" s="29" t="s">
        <v>2241</v>
      </c>
      <c r="G18" s="29" t="s">
        <v>2242</v>
      </c>
      <c r="H18" s="29" t="s">
        <v>2218</v>
      </c>
      <c r="I18" s="29" t="s">
        <v>2219</v>
      </c>
      <c r="J18" s="29" t="s">
        <v>2225</v>
      </c>
      <c r="K18" s="30"/>
    </row>
    <row r="19" customFormat="false" ht="12" hidden="false" customHeight="false" outlineLevel="0" collapsed="false">
      <c r="A19" s="29" t="s">
        <v>2234</v>
      </c>
      <c r="B19" s="29" t="n">
        <v>3684</v>
      </c>
      <c r="C19" s="29" t="s">
        <v>2246</v>
      </c>
      <c r="D19" s="29" t="n">
        <v>1</v>
      </c>
      <c r="E19" s="29" t="s">
        <v>2227</v>
      </c>
      <c r="F19" s="29" t="s">
        <v>2228</v>
      </c>
      <c r="G19" s="29" t="s">
        <v>2229</v>
      </c>
      <c r="H19" s="29"/>
      <c r="I19" s="29"/>
      <c r="J19" s="29" t="s">
        <v>2225</v>
      </c>
      <c r="K19" s="30"/>
    </row>
    <row r="20" customFormat="false" ht="12" hidden="false" customHeight="false" outlineLevel="0" collapsed="false">
      <c r="A20" s="29" t="s">
        <v>2234</v>
      </c>
      <c r="B20" s="29" t="n">
        <v>3514</v>
      </c>
      <c r="C20" s="29" t="s">
        <v>2247</v>
      </c>
      <c r="D20" s="29" t="n">
        <v>1</v>
      </c>
      <c r="E20" s="29" t="s">
        <v>2227</v>
      </c>
      <c r="F20" s="29" t="s">
        <v>2228</v>
      </c>
      <c r="G20" s="29" t="s">
        <v>2229</v>
      </c>
      <c r="H20" s="29" t="s">
        <v>2214</v>
      </c>
      <c r="I20" s="29" t="s">
        <v>2215</v>
      </c>
      <c r="J20" s="29" t="s">
        <v>2225</v>
      </c>
      <c r="K20" s="30"/>
    </row>
    <row r="21" customFormat="false" ht="12" hidden="false" customHeight="false" outlineLevel="0" collapsed="false">
      <c r="A21" s="29" t="s">
        <v>2234</v>
      </c>
      <c r="B21" s="29" t="n">
        <v>3514</v>
      </c>
      <c r="C21" s="29" t="s">
        <v>2248</v>
      </c>
      <c r="D21" s="29" t="n">
        <v>1</v>
      </c>
      <c r="E21" s="29" t="s">
        <v>2222</v>
      </c>
      <c r="F21" s="29" t="s">
        <v>2223</v>
      </c>
      <c r="G21" s="29" t="s">
        <v>2224</v>
      </c>
      <c r="H21" s="29" t="s">
        <v>2214</v>
      </c>
      <c r="I21" s="29" t="s">
        <v>2215</v>
      </c>
      <c r="J21" s="29" t="s">
        <v>2225</v>
      </c>
      <c r="K21" s="30"/>
    </row>
    <row r="22" customFormat="false" ht="12" hidden="false" customHeight="false" outlineLevel="0" collapsed="false">
      <c r="A22" s="29" t="s">
        <v>2234</v>
      </c>
      <c r="B22" s="29" t="n">
        <v>3514</v>
      </c>
      <c r="C22" s="29" t="s">
        <v>2249</v>
      </c>
      <c r="D22" s="29" t="n">
        <v>1</v>
      </c>
      <c r="E22" s="29" t="s">
        <v>2250</v>
      </c>
      <c r="F22" s="29" t="s">
        <v>2251</v>
      </c>
      <c r="G22" s="29"/>
      <c r="H22" s="29" t="s">
        <v>2214</v>
      </c>
      <c r="I22" s="29" t="s">
        <v>2215</v>
      </c>
      <c r="J22" s="29"/>
      <c r="K22" s="30"/>
    </row>
    <row r="23" customFormat="false" ht="24" hidden="false" customHeight="false" outlineLevel="0" collapsed="false">
      <c r="A23" s="29" t="s">
        <v>2234</v>
      </c>
      <c r="B23" s="29" t="n">
        <v>3409</v>
      </c>
      <c r="C23" s="29" t="s">
        <v>2252</v>
      </c>
      <c r="D23" s="29" t="n">
        <v>6</v>
      </c>
      <c r="E23" s="29" t="s">
        <v>2240</v>
      </c>
      <c r="F23" s="29" t="s">
        <v>2241</v>
      </c>
      <c r="G23" s="29" t="s">
        <v>2242</v>
      </c>
      <c r="H23" s="29" t="s">
        <v>2218</v>
      </c>
      <c r="I23" s="29" t="s">
        <v>2219</v>
      </c>
      <c r="J23" s="29" t="s">
        <v>2225</v>
      </c>
      <c r="K23" s="30"/>
    </row>
    <row r="24" customFormat="false" ht="12" hidden="false" customHeight="false" outlineLevel="0" collapsed="false">
      <c r="A24" s="29" t="s">
        <v>2234</v>
      </c>
      <c r="B24" s="29" t="n">
        <v>3536</v>
      </c>
      <c r="C24" s="29" t="s">
        <v>2253</v>
      </c>
      <c r="D24" s="29" t="n">
        <v>1</v>
      </c>
      <c r="E24" s="29" t="s">
        <v>2211</v>
      </c>
      <c r="F24" s="29" t="s">
        <v>2212</v>
      </c>
      <c r="G24" s="29" t="s">
        <v>2213</v>
      </c>
      <c r="H24" s="29" t="s">
        <v>2218</v>
      </c>
      <c r="I24" s="29" t="s">
        <v>2219</v>
      </c>
      <c r="J24" s="29" t="s">
        <v>2216</v>
      </c>
      <c r="K24" s="30"/>
    </row>
    <row r="25" customFormat="false" ht="24" hidden="false" customHeight="false" outlineLevel="0" collapsed="false">
      <c r="A25" s="29" t="s">
        <v>2234</v>
      </c>
      <c r="B25" s="29" t="n">
        <v>3536</v>
      </c>
      <c r="C25" s="29" t="s">
        <v>2254</v>
      </c>
      <c r="D25" s="29" t="n">
        <v>1</v>
      </c>
      <c r="E25" s="29" t="s">
        <v>2240</v>
      </c>
      <c r="F25" s="29" t="s">
        <v>2241</v>
      </c>
      <c r="G25" s="29" t="s">
        <v>2242</v>
      </c>
      <c r="H25" s="29" t="s">
        <v>2218</v>
      </c>
      <c r="I25" s="29" t="s">
        <v>2219</v>
      </c>
      <c r="J25" s="29" t="s">
        <v>2225</v>
      </c>
      <c r="K25" s="30"/>
    </row>
    <row r="26" customFormat="false" ht="12" hidden="false" customHeight="false" outlineLevel="0" collapsed="false">
      <c r="A26" s="29" t="s">
        <v>2234</v>
      </c>
      <c r="B26" s="29" t="n">
        <v>3589</v>
      </c>
      <c r="C26" s="29" t="s">
        <v>2255</v>
      </c>
      <c r="D26" s="29" t="n">
        <v>1</v>
      </c>
      <c r="E26" s="29" t="s">
        <v>2211</v>
      </c>
      <c r="F26" s="29" t="s">
        <v>2212</v>
      </c>
      <c r="G26" s="29" t="s">
        <v>2213</v>
      </c>
      <c r="H26" s="29" t="s">
        <v>2218</v>
      </c>
      <c r="I26" s="29" t="s">
        <v>2219</v>
      </c>
      <c r="J26" s="29" t="s">
        <v>2216</v>
      </c>
      <c r="K26" s="30"/>
    </row>
    <row r="27" customFormat="false" ht="24" hidden="false" customHeight="false" outlineLevel="0" collapsed="false">
      <c r="A27" s="29" t="s">
        <v>2234</v>
      </c>
      <c r="B27" s="29" t="n">
        <v>3901</v>
      </c>
      <c r="C27" s="29" t="s">
        <v>2256</v>
      </c>
      <c r="D27" s="29" t="n">
        <v>2</v>
      </c>
      <c r="E27" s="29" t="s">
        <v>2240</v>
      </c>
      <c r="F27" s="29" t="s">
        <v>2241</v>
      </c>
      <c r="G27" s="29" t="s">
        <v>2242</v>
      </c>
      <c r="H27" s="29" t="s">
        <v>2214</v>
      </c>
      <c r="I27" s="29" t="s">
        <v>2215</v>
      </c>
      <c r="J27" s="29" t="s">
        <v>2225</v>
      </c>
      <c r="K27" s="30"/>
    </row>
    <row r="28" customFormat="false" ht="24" hidden="false" customHeight="false" outlineLevel="0" collapsed="false">
      <c r="A28" s="29" t="s">
        <v>2234</v>
      </c>
      <c r="B28" s="29" t="n">
        <v>3901</v>
      </c>
      <c r="C28" s="29" t="s">
        <v>2257</v>
      </c>
      <c r="D28" s="29" t="n">
        <v>2</v>
      </c>
      <c r="E28" s="29" t="s">
        <v>2240</v>
      </c>
      <c r="F28" s="29" t="s">
        <v>2241</v>
      </c>
      <c r="G28" s="29" t="s">
        <v>2242</v>
      </c>
      <c r="H28" s="29" t="s">
        <v>2218</v>
      </c>
      <c r="I28" s="29" t="s">
        <v>2219</v>
      </c>
      <c r="J28" s="29" t="s">
        <v>2225</v>
      </c>
      <c r="K28" s="30"/>
    </row>
    <row r="29" customFormat="false" ht="24" hidden="false" customHeight="false" outlineLevel="0" collapsed="false">
      <c r="A29" s="29" t="s">
        <v>2209</v>
      </c>
      <c r="B29" s="29" t="n">
        <v>3951</v>
      </c>
      <c r="C29" s="29" t="s">
        <v>2258</v>
      </c>
      <c r="D29" s="29" t="n">
        <v>1</v>
      </c>
      <c r="E29" s="29" t="s">
        <v>2240</v>
      </c>
      <c r="F29" s="29" t="s">
        <v>2241</v>
      </c>
      <c r="G29" s="29" t="s">
        <v>2242</v>
      </c>
      <c r="H29" s="29" t="s">
        <v>2218</v>
      </c>
      <c r="I29" s="29" t="s">
        <v>2219</v>
      </c>
      <c r="J29" s="29" t="s">
        <v>2225</v>
      </c>
      <c r="K29" s="30"/>
    </row>
    <row r="30" customFormat="false" ht="12" hidden="false" customHeight="false" outlineLevel="0" collapsed="false">
      <c r="A30" s="29" t="s">
        <v>2209</v>
      </c>
      <c r="B30" s="29" t="n">
        <v>3901</v>
      </c>
      <c r="C30" s="29" t="s">
        <v>2259</v>
      </c>
      <c r="D30" s="29" t="n">
        <v>2</v>
      </c>
      <c r="E30" s="29" t="s">
        <v>2211</v>
      </c>
      <c r="F30" s="29" t="s">
        <v>2212</v>
      </c>
      <c r="G30" s="29" t="s">
        <v>2213</v>
      </c>
      <c r="H30" s="29" t="s">
        <v>2218</v>
      </c>
      <c r="I30" s="29" t="s">
        <v>2219</v>
      </c>
      <c r="J30" s="29" t="s">
        <v>2216</v>
      </c>
      <c r="K30" s="30"/>
    </row>
    <row r="31" customFormat="false" ht="24" hidden="false" customHeight="false" outlineLevel="0" collapsed="false">
      <c r="A31" s="29" t="s">
        <v>2209</v>
      </c>
      <c r="B31" s="29" t="n">
        <v>3913</v>
      </c>
      <c r="C31" s="29" t="s">
        <v>2260</v>
      </c>
      <c r="D31" s="29" t="n">
        <v>5</v>
      </c>
      <c r="E31" s="29" t="s">
        <v>2240</v>
      </c>
      <c r="F31" s="29" t="s">
        <v>2241</v>
      </c>
      <c r="G31" s="29" t="s">
        <v>2242</v>
      </c>
      <c r="H31" s="29" t="s">
        <v>2214</v>
      </c>
      <c r="I31" s="29" t="s">
        <v>2215</v>
      </c>
      <c r="J31" s="29" t="s">
        <v>2225</v>
      </c>
      <c r="K31" s="30"/>
    </row>
    <row r="32" customFormat="false" ht="12" hidden="false" customHeight="false" outlineLevel="0" collapsed="false">
      <c r="A32" s="29" t="s">
        <v>2209</v>
      </c>
      <c r="B32" s="29" t="n">
        <v>3905</v>
      </c>
      <c r="C32" s="29" t="s">
        <v>2261</v>
      </c>
      <c r="D32" s="29" t="n">
        <v>1</v>
      </c>
      <c r="E32" s="29" t="s">
        <v>2250</v>
      </c>
      <c r="F32" s="29" t="s">
        <v>2251</v>
      </c>
      <c r="G32" s="29"/>
      <c r="H32" s="29" t="s">
        <v>2214</v>
      </c>
      <c r="I32" s="29" t="s">
        <v>2215</v>
      </c>
      <c r="J32" s="29"/>
      <c r="K32" s="30"/>
    </row>
    <row r="33" customFormat="false" ht="12" hidden="false" customHeight="false" outlineLevel="0" collapsed="false">
      <c r="A33" s="29" t="s">
        <v>2209</v>
      </c>
      <c r="B33" s="29" t="n">
        <v>3958</v>
      </c>
      <c r="C33" s="29" t="s">
        <v>2262</v>
      </c>
      <c r="D33" s="29" t="n">
        <v>2</v>
      </c>
      <c r="E33" s="29" t="s">
        <v>2211</v>
      </c>
      <c r="F33" s="29" t="s">
        <v>2212</v>
      </c>
      <c r="G33" s="29" t="s">
        <v>2213</v>
      </c>
      <c r="H33" s="29" t="s">
        <v>2218</v>
      </c>
      <c r="I33" s="29" t="s">
        <v>2219</v>
      </c>
      <c r="J33" s="29" t="s">
        <v>2216</v>
      </c>
      <c r="K33" s="30"/>
    </row>
    <row r="34" customFormat="false" ht="24" hidden="false" customHeight="false" outlineLevel="0" collapsed="false">
      <c r="A34" s="29" t="s">
        <v>2263</v>
      </c>
      <c r="B34" s="29" t="n">
        <v>4104</v>
      </c>
      <c r="C34" s="29" t="s">
        <v>2264</v>
      </c>
      <c r="D34" s="29" t="n">
        <v>1</v>
      </c>
      <c r="E34" s="29" t="s">
        <v>2240</v>
      </c>
      <c r="F34" s="29" t="s">
        <v>2241</v>
      </c>
      <c r="G34" s="29" t="s">
        <v>2242</v>
      </c>
      <c r="H34" s="29" t="s">
        <v>2218</v>
      </c>
      <c r="I34" s="29" t="s">
        <v>2219</v>
      </c>
      <c r="J34" s="29" t="s">
        <v>2225</v>
      </c>
      <c r="K34" s="30"/>
    </row>
    <row r="35" customFormat="false" ht="12" hidden="false" customHeight="false" outlineLevel="0" collapsed="false">
      <c r="A35" s="29" t="s">
        <v>2263</v>
      </c>
      <c r="B35" s="29" t="n">
        <v>4104</v>
      </c>
      <c r="C35" s="29" t="s">
        <v>2265</v>
      </c>
      <c r="D35" s="29" t="n">
        <v>1</v>
      </c>
      <c r="E35" s="29" t="s">
        <v>2211</v>
      </c>
      <c r="F35" s="29" t="s">
        <v>2212</v>
      </c>
      <c r="G35" s="29" t="s">
        <v>2213</v>
      </c>
      <c r="H35" s="29" t="s">
        <v>2218</v>
      </c>
      <c r="I35" s="29" t="s">
        <v>2219</v>
      </c>
      <c r="J35" s="29" t="s">
        <v>2216</v>
      </c>
      <c r="K35" s="30"/>
    </row>
    <row r="36" customFormat="false" ht="24" hidden="false" customHeight="false" outlineLevel="0" collapsed="false">
      <c r="A36" s="29" t="s">
        <v>2266</v>
      </c>
      <c r="B36" s="29" t="n">
        <v>3460</v>
      </c>
      <c r="C36" s="29" t="s">
        <v>2267</v>
      </c>
      <c r="D36" s="29" t="n">
        <v>1</v>
      </c>
      <c r="E36" s="29" t="s">
        <v>2240</v>
      </c>
      <c r="F36" s="29" t="s">
        <v>2241</v>
      </c>
      <c r="G36" s="29" t="s">
        <v>2242</v>
      </c>
      <c r="H36" s="29" t="s">
        <v>2218</v>
      </c>
      <c r="I36" s="29" t="s">
        <v>2219</v>
      </c>
      <c r="J36" s="29" t="s">
        <v>2225</v>
      </c>
      <c r="K36" s="30"/>
    </row>
    <row r="37" customFormat="false" ht="24" hidden="false" customHeight="false" outlineLevel="0" collapsed="false">
      <c r="A37" s="29" t="s">
        <v>2266</v>
      </c>
      <c r="B37" s="29" t="n">
        <v>3461</v>
      </c>
      <c r="C37" s="29" t="s">
        <v>2268</v>
      </c>
      <c r="D37" s="29" t="n">
        <v>6</v>
      </c>
      <c r="E37" s="29" t="s">
        <v>2240</v>
      </c>
      <c r="F37" s="29" t="s">
        <v>2241</v>
      </c>
      <c r="G37" s="29" t="s">
        <v>2242</v>
      </c>
      <c r="H37" s="29" t="s">
        <v>2218</v>
      </c>
      <c r="I37" s="29" t="s">
        <v>2219</v>
      </c>
      <c r="J37" s="29" t="s">
        <v>2225</v>
      </c>
      <c r="K37" s="30"/>
    </row>
    <row r="38" customFormat="false" ht="24" hidden="false" customHeight="false" outlineLevel="0" collapsed="false">
      <c r="A38" s="29" t="s">
        <v>2266</v>
      </c>
      <c r="B38" s="29" t="n">
        <v>3461</v>
      </c>
      <c r="C38" s="29" t="s">
        <v>2269</v>
      </c>
      <c r="D38" s="29" t="n">
        <v>2</v>
      </c>
      <c r="E38" s="29" t="s">
        <v>2240</v>
      </c>
      <c r="F38" s="29" t="s">
        <v>2241</v>
      </c>
      <c r="G38" s="29" t="s">
        <v>2242</v>
      </c>
      <c r="H38" s="29" t="s">
        <v>2218</v>
      </c>
      <c r="I38" s="29" t="s">
        <v>2219</v>
      </c>
      <c r="J38" s="29" t="s">
        <v>2225</v>
      </c>
      <c r="K38" s="30"/>
    </row>
    <row r="39" customFormat="false" ht="24" hidden="false" customHeight="false" outlineLevel="0" collapsed="false">
      <c r="A39" s="29" t="s">
        <v>2266</v>
      </c>
      <c r="B39" s="29" t="n">
        <v>3403</v>
      </c>
      <c r="C39" s="29" t="s">
        <v>2270</v>
      </c>
      <c r="D39" s="29" t="n">
        <v>1</v>
      </c>
      <c r="E39" s="29" t="s">
        <v>2240</v>
      </c>
      <c r="F39" s="29" t="s">
        <v>2241</v>
      </c>
      <c r="G39" s="29" t="s">
        <v>2242</v>
      </c>
      <c r="H39" s="29" t="s">
        <v>2214</v>
      </c>
      <c r="I39" s="29" t="s">
        <v>2215</v>
      </c>
      <c r="J39" s="29" t="s">
        <v>2225</v>
      </c>
      <c r="K39" s="30"/>
    </row>
    <row r="40" customFormat="false" ht="12" hidden="false" customHeight="false" outlineLevel="0" collapsed="false">
      <c r="A40" s="29" t="s">
        <v>2266</v>
      </c>
      <c r="B40" s="29" t="n">
        <v>3403</v>
      </c>
      <c r="C40" s="29" t="s">
        <v>2271</v>
      </c>
      <c r="D40" s="29" t="n">
        <v>1</v>
      </c>
      <c r="E40" s="29" t="s">
        <v>2211</v>
      </c>
      <c r="F40" s="29" t="s">
        <v>2212</v>
      </c>
      <c r="G40" s="29" t="s">
        <v>2213</v>
      </c>
      <c r="H40" s="29" t="s">
        <v>2218</v>
      </c>
      <c r="I40" s="29" t="s">
        <v>2219</v>
      </c>
      <c r="J40" s="29" t="s">
        <v>2216</v>
      </c>
      <c r="K40" s="30"/>
    </row>
    <row r="41" customFormat="false" ht="12" hidden="false" customHeight="false" outlineLevel="0" collapsed="false">
      <c r="A41" s="29" t="s">
        <v>2266</v>
      </c>
      <c r="B41" s="29" t="n">
        <v>3403</v>
      </c>
      <c r="C41" s="29" t="s">
        <v>2272</v>
      </c>
      <c r="D41" s="29" t="n">
        <v>1</v>
      </c>
      <c r="E41" s="29" t="s">
        <v>2211</v>
      </c>
      <c r="F41" s="29" t="s">
        <v>2212</v>
      </c>
      <c r="G41" s="29" t="s">
        <v>2213</v>
      </c>
      <c r="H41" s="29" t="s">
        <v>2214</v>
      </c>
      <c r="I41" s="29" t="s">
        <v>2215</v>
      </c>
      <c r="J41" s="29" t="s">
        <v>2216</v>
      </c>
      <c r="K41" s="30"/>
    </row>
    <row r="42" customFormat="false" ht="12" hidden="false" customHeight="false" outlineLevel="0" collapsed="false">
      <c r="A42" s="29" t="s">
        <v>2209</v>
      </c>
      <c r="B42" s="29" t="n">
        <v>4036</v>
      </c>
      <c r="C42" s="29" t="s">
        <v>380</v>
      </c>
      <c r="D42" s="29" t="n">
        <v>1</v>
      </c>
      <c r="E42" s="29" t="s">
        <v>2211</v>
      </c>
      <c r="F42" s="29" t="s">
        <v>2212</v>
      </c>
      <c r="G42" s="29" t="s">
        <v>2213</v>
      </c>
      <c r="H42" s="29" t="s">
        <v>2214</v>
      </c>
      <c r="I42" s="29" t="s">
        <v>2215</v>
      </c>
      <c r="J42" s="29" t="s">
        <v>2216</v>
      </c>
      <c r="K42" s="30"/>
    </row>
    <row r="43" customFormat="false" ht="24" hidden="false" customHeight="false" outlineLevel="0" collapsed="false">
      <c r="A43" s="29" t="s">
        <v>2209</v>
      </c>
      <c r="B43" s="29" t="n">
        <v>3923</v>
      </c>
      <c r="C43" s="29" t="s">
        <v>383</v>
      </c>
      <c r="D43" s="29" t="n">
        <v>1</v>
      </c>
      <c r="E43" s="29" t="s">
        <v>2240</v>
      </c>
      <c r="F43" s="29" t="s">
        <v>2241</v>
      </c>
      <c r="G43" s="29" t="s">
        <v>2242</v>
      </c>
      <c r="H43" s="29" t="s">
        <v>2218</v>
      </c>
      <c r="I43" s="29" t="s">
        <v>2219</v>
      </c>
      <c r="J43" s="29" t="s">
        <v>2225</v>
      </c>
      <c r="K43" s="30"/>
    </row>
    <row r="44" customFormat="false" ht="12" hidden="false" customHeight="false" outlineLevel="0" collapsed="false">
      <c r="A44" s="29" t="s">
        <v>2209</v>
      </c>
      <c r="B44" s="29" t="n">
        <v>3923</v>
      </c>
      <c r="C44" s="29" t="s">
        <v>601</v>
      </c>
      <c r="D44" s="29" t="n">
        <v>1</v>
      </c>
      <c r="E44" s="29" t="s">
        <v>2227</v>
      </c>
      <c r="F44" s="29" t="s">
        <v>2228</v>
      </c>
      <c r="G44" s="29" t="s">
        <v>2229</v>
      </c>
      <c r="H44" s="29" t="s">
        <v>2218</v>
      </c>
      <c r="I44" s="29" t="s">
        <v>2219</v>
      </c>
      <c r="J44" s="29" t="s">
        <v>2225</v>
      </c>
      <c r="K44" s="30"/>
    </row>
    <row r="45" customFormat="false" ht="12" hidden="false" customHeight="false" outlineLevel="0" collapsed="false">
      <c r="A45" s="29" t="s">
        <v>2234</v>
      </c>
      <c r="B45" s="29" t="n">
        <v>3710</v>
      </c>
      <c r="C45" s="29" t="s">
        <v>674</v>
      </c>
      <c r="D45" s="29" t="n">
        <v>1</v>
      </c>
      <c r="E45" s="29" t="s">
        <v>2222</v>
      </c>
      <c r="F45" s="29" t="s">
        <v>2223</v>
      </c>
      <c r="G45" s="29" t="s">
        <v>2224</v>
      </c>
      <c r="H45" s="29" t="s">
        <v>2218</v>
      </c>
      <c r="I45" s="29" t="s">
        <v>2219</v>
      </c>
      <c r="J45" s="29" t="s">
        <v>2225</v>
      </c>
      <c r="K45" s="30"/>
    </row>
    <row r="46" customFormat="false" ht="12" hidden="false" customHeight="false" outlineLevel="0" collapsed="false">
      <c r="A46" s="29" t="s">
        <v>2234</v>
      </c>
      <c r="B46" s="29" t="n">
        <v>3710</v>
      </c>
      <c r="C46" s="29" t="s">
        <v>679</v>
      </c>
      <c r="D46" s="29" t="n">
        <v>1</v>
      </c>
      <c r="E46" s="29" t="s">
        <v>2250</v>
      </c>
      <c r="F46" s="29" t="s">
        <v>2251</v>
      </c>
      <c r="G46" s="29"/>
      <c r="H46" s="29" t="s">
        <v>2214</v>
      </c>
      <c r="I46" s="29" t="s">
        <v>2215</v>
      </c>
      <c r="J46" s="29"/>
      <c r="K46" s="30"/>
    </row>
    <row r="47" customFormat="false" ht="12" hidden="false" customHeight="false" outlineLevel="0" collapsed="false">
      <c r="A47" s="29" t="s">
        <v>2209</v>
      </c>
      <c r="B47" s="29" t="n">
        <v>3959</v>
      </c>
      <c r="C47" s="29" t="s">
        <v>681</v>
      </c>
      <c r="D47" s="29" t="n">
        <v>1</v>
      </c>
      <c r="E47" s="29" t="s">
        <v>2250</v>
      </c>
      <c r="F47" s="29" t="s">
        <v>2251</v>
      </c>
      <c r="G47" s="29"/>
      <c r="H47" s="29" t="s">
        <v>2214</v>
      </c>
      <c r="I47" s="29" t="s">
        <v>2215</v>
      </c>
      <c r="J47" s="29"/>
      <c r="K47" s="30"/>
    </row>
    <row r="48" customFormat="false" ht="12" hidden="false" customHeight="false" outlineLevel="0" collapsed="false">
      <c r="A48" s="29" t="s">
        <v>2234</v>
      </c>
      <c r="B48" s="29" t="n">
        <v>7</v>
      </c>
      <c r="C48" s="29" t="s">
        <v>2273</v>
      </c>
      <c r="D48" s="29" t="n">
        <v>1</v>
      </c>
      <c r="E48" s="29" t="s">
        <v>2211</v>
      </c>
      <c r="F48" s="29" t="s">
        <v>2212</v>
      </c>
      <c r="G48" s="29" t="s">
        <v>2213</v>
      </c>
      <c r="H48" s="29" t="s">
        <v>2218</v>
      </c>
      <c r="I48" s="29" t="s">
        <v>2219</v>
      </c>
      <c r="J48" s="29" t="s">
        <v>2216</v>
      </c>
      <c r="K48" s="30"/>
    </row>
    <row r="49" customFormat="false" ht="24" hidden="false" customHeight="false" outlineLevel="0" collapsed="false">
      <c r="A49" s="29" t="s">
        <v>2234</v>
      </c>
      <c r="B49" s="29" t="n">
        <v>7</v>
      </c>
      <c r="C49" s="29" t="s">
        <v>2274</v>
      </c>
      <c r="D49" s="29" t="n">
        <v>1</v>
      </c>
      <c r="E49" s="29" t="s">
        <v>2275</v>
      </c>
      <c r="F49" s="29" t="s">
        <v>2276</v>
      </c>
      <c r="G49" s="29" t="s">
        <v>2277</v>
      </c>
      <c r="H49" s="29" t="s">
        <v>2214</v>
      </c>
      <c r="I49" s="29" t="s">
        <v>2215</v>
      </c>
      <c r="J49" s="29"/>
      <c r="K49" s="30"/>
    </row>
    <row r="50" customFormat="false" ht="12" hidden="false" customHeight="false" outlineLevel="0" collapsed="false">
      <c r="D50" s="31" t="n">
        <f aca="false">SUM(D2:D49)</f>
        <v>205</v>
      </c>
    </row>
  </sheetData>
  <printOptions headings="false" gridLines="true" gridLinesSet="true" horizontalCentered="false" verticalCentered="false"/>
  <pageMargins left="0.55" right="0.2" top="0.55" bottom="0.440277777777778" header="0.320138888888889" footer="0.190277777777778"/>
  <pageSetup paperSize="9" scale="100" fitToWidth="1" fitToHeight="1" pageOrder="downThenOver" orientation="landscape" blackAndWhite="false" draft="false" cellComments="none" horizontalDpi="300" verticalDpi="300" copies="1"/>
  <headerFooter differentFirst="false" differentOddEven="false">
    <oddHeader>&amp;R&amp;"ProseAntique,Regular"Appendix 5.7</oddHeader>
    <oddFooter>&amp;L&amp;"ProseAntique,Regular"Casey and Lowe&amp;C&amp;P&amp;R&amp;"ProseAntique,Regular"SHELL CATALOGUE: Parramatta Children's Court, Parramatt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9"/>
  <sheetViews>
    <sheetView showFormulas="false" showGridLines="true" showRowColHeaders="true" showZeros="true" rightToLeft="false" tabSelected="false" showOutlineSymbols="true" defaultGridColor="true" view="normal" topLeftCell="A487" colorId="64" zoomScale="100" zoomScaleNormal="100" zoomScalePageLayoutView="100" workbookViewId="0">
      <selection pane="topLeft" activeCell="F492" activeCellId="0" sqref="F492"/>
    </sheetView>
  </sheetViews>
  <sheetFormatPr defaultColWidth="9.13671875" defaultRowHeight="12.75" zeroHeight="false" outlineLevelRow="0" outlineLevelCol="0"/>
  <cols>
    <col collapsed="false" customWidth="true" hidden="false" outlineLevel="0" max="1" min="1" style="12" width="7.42"/>
    <col collapsed="false" customWidth="true" hidden="false" outlineLevel="0" max="2" min="2" style="12" width="5.56"/>
    <col collapsed="false" customWidth="true" hidden="false" outlineLevel="0" max="3" min="3" style="12" width="6.13"/>
    <col collapsed="false" customWidth="true" hidden="false" outlineLevel="0" max="4" min="4" style="12" width="5.41"/>
    <col collapsed="false" customWidth="true" hidden="false" outlineLevel="0" max="5" min="5" style="12" width="7.28"/>
    <col collapsed="false" customWidth="true" hidden="false" outlineLevel="0" max="6" min="6" style="12" width="9.99"/>
    <col collapsed="false" customWidth="false" hidden="false" outlineLevel="0" max="7" min="7" style="12" width="9.14"/>
    <col collapsed="false" customWidth="true" hidden="false" outlineLevel="0" max="8" min="8" style="12" width="8.28"/>
    <col collapsed="false" customWidth="true" hidden="false" outlineLevel="0" max="9" min="9" style="12" width="12.28"/>
    <col collapsed="false" customWidth="true" hidden="false" outlineLevel="0" max="10" min="10" style="12" width="9.28"/>
    <col collapsed="false" customWidth="true" hidden="false" outlineLevel="0" max="11" min="11" style="12" width="14.7"/>
    <col collapsed="false" customWidth="false" hidden="false" outlineLevel="0" max="12" min="12" style="12" width="9.14"/>
    <col collapsed="false" customWidth="true" hidden="false" outlineLevel="0" max="13" min="13" style="12" width="8.14"/>
    <col collapsed="false" customWidth="true" hidden="false" outlineLevel="0" max="14" min="14" style="12" width="7.28"/>
    <col collapsed="false" customWidth="true" hidden="false" outlineLevel="0" max="15" min="15" style="12" width="6.7"/>
    <col collapsed="false" customWidth="true" hidden="false" outlineLevel="0" max="16" min="16" style="12" width="5.41"/>
    <col collapsed="false" customWidth="true" hidden="false" outlineLevel="0" max="18" min="17" style="12" width="4.7"/>
    <col collapsed="false" customWidth="true" hidden="false" outlineLevel="0" max="19" min="19" style="28" width="5.56"/>
    <col collapsed="false" customWidth="false" hidden="false" outlineLevel="0" max="24" min="20" style="32" width="9.14"/>
    <col collapsed="false" customWidth="false" hidden="false" outlineLevel="0" max="257" min="25" style="14" width="9.14"/>
  </cols>
  <sheetData>
    <row r="1" s="34" customFormat="true" ht="48" hidden="false" customHeight="false" outlineLevel="0" collapsed="false">
      <c r="A1" s="33" t="s">
        <v>0</v>
      </c>
      <c r="B1" s="33" t="s">
        <v>1</v>
      </c>
      <c r="C1" s="33" t="s">
        <v>2</v>
      </c>
      <c r="D1" s="33" t="s">
        <v>2278</v>
      </c>
      <c r="E1" s="33" t="s">
        <v>1187</v>
      </c>
      <c r="F1" s="33" t="s">
        <v>2204</v>
      </c>
      <c r="G1" s="33" t="s">
        <v>2205</v>
      </c>
      <c r="H1" s="33" t="s">
        <v>2279</v>
      </c>
      <c r="I1" s="3" t="s">
        <v>2280</v>
      </c>
      <c r="J1" s="3" t="s">
        <v>2281</v>
      </c>
      <c r="K1" s="3" t="s">
        <v>2282</v>
      </c>
      <c r="L1" s="33" t="s">
        <v>2283</v>
      </c>
      <c r="M1" s="33" t="s">
        <v>2284</v>
      </c>
      <c r="N1" s="3" t="s">
        <v>2285</v>
      </c>
      <c r="O1" s="3" t="s">
        <v>2286</v>
      </c>
      <c r="P1" s="3" t="s">
        <v>2287</v>
      </c>
      <c r="Q1" s="33" t="s">
        <v>2288</v>
      </c>
      <c r="R1" s="3" t="s">
        <v>2289</v>
      </c>
      <c r="S1" s="3" t="s">
        <v>22</v>
      </c>
    </row>
    <row r="2" customFormat="false" ht="22.5" hidden="false" customHeight="false" outlineLevel="0" collapsed="false">
      <c r="A2" s="35" t="s">
        <v>2266</v>
      </c>
      <c r="B2" s="35" t="n">
        <v>3401</v>
      </c>
      <c r="C2" s="35" t="s">
        <v>2290</v>
      </c>
      <c r="D2" s="35" t="n">
        <v>1</v>
      </c>
      <c r="E2" s="35" t="s">
        <v>2291</v>
      </c>
      <c r="F2" s="35" t="s">
        <v>2292</v>
      </c>
      <c r="G2" s="35" t="s">
        <v>2293</v>
      </c>
      <c r="H2" s="35" t="s">
        <v>2294</v>
      </c>
      <c r="I2" s="35" t="s">
        <v>2295</v>
      </c>
      <c r="J2" s="35" t="s">
        <v>2296</v>
      </c>
      <c r="K2" s="35" t="s">
        <v>2296</v>
      </c>
      <c r="L2" s="35" t="s">
        <v>2297</v>
      </c>
      <c r="M2" s="35"/>
      <c r="N2" s="35" t="s">
        <v>2298</v>
      </c>
      <c r="O2" s="36"/>
      <c r="P2" s="36"/>
      <c r="Q2" s="36"/>
      <c r="R2" s="35"/>
      <c r="S2" s="35" t="s">
        <v>159</v>
      </c>
    </row>
    <row r="3" customFormat="false" ht="12.75" hidden="false" customHeight="false" outlineLevel="0" collapsed="false">
      <c r="A3" s="35" t="s">
        <v>2266</v>
      </c>
      <c r="B3" s="35" t="n">
        <v>3401</v>
      </c>
      <c r="C3" s="35" t="s">
        <v>2299</v>
      </c>
      <c r="D3" s="35" t="n">
        <v>1</v>
      </c>
      <c r="E3" s="35" t="s">
        <v>2300</v>
      </c>
      <c r="F3" s="35" t="s">
        <v>2301</v>
      </c>
      <c r="G3" s="35" t="s">
        <v>2302</v>
      </c>
      <c r="H3" s="35" t="s">
        <v>2303</v>
      </c>
      <c r="I3" s="35" t="s">
        <v>2304</v>
      </c>
      <c r="J3" s="35" t="s">
        <v>2305</v>
      </c>
      <c r="K3" s="35" t="s">
        <v>2306</v>
      </c>
      <c r="L3" s="35" t="s">
        <v>2307</v>
      </c>
      <c r="M3" s="35"/>
      <c r="N3" s="35" t="s">
        <v>2308</v>
      </c>
      <c r="O3" s="36"/>
      <c r="P3" s="36"/>
      <c r="Q3" s="36"/>
      <c r="R3" s="35"/>
      <c r="S3" s="35" t="s">
        <v>159</v>
      </c>
    </row>
    <row r="4" customFormat="false" ht="12.75" hidden="false" customHeight="false" outlineLevel="0" collapsed="false">
      <c r="A4" s="35" t="s">
        <v>2266</v>
      </c>
      <c r="B4" s="35" t="n">
        <v>3403</v>
      </c>
      <c r="C4" s="35" t="s">
        <v>2309</v>
      </c>
      <c r="D4" s="35" t="n">
        <v>1</v>
      </c>
      <c r="E4" s="35" t="s">
        <v>2300</v>
      </c>
      <c r="F4" s="35" t="s">
        <v>2301</v>
      </c>
      <c r="G4" s="35" t="s">
        <v>2302</v>
      </c>
      <c r="H4" s="35" t="s">
        <v>2310</v>
      </c>
      <c r="I4" s="35" t="s">
        <v>2311</v>
      </c>
      <c r="J4" s="35" t="s">
        <v>2312</v>
      </c>
      <c r="K4" s="35" t="s">
        <v>2313</v>
      </c>
      <c r="L4" s="35" t="s">
        <v>2314</v>
      </c>
      <c r="M4" s="35"/>
      <c r="N4" s="35" t="s">
        <v>2308</v>
      </c>
      <c r="O4" s="36"/>
      <c r="P4" s="36"/>
      <c r="Q4" s="36"/>
      <c r="R4" s="35"/>
      <c r="S4" s="35" t="s">
        <v>159</v>
      </c>
    </row>
    <row r="5" customFormat="false" ht="12.75" hidden="false" customHeight="false" outlineLevel="0" collapsed="false">
      <c r="A5" s="35" t="s">
        <v>2266</v>
      </c>
      <c r="B5" s="35" t="n">
        <v>3403</v>
      </c>
      <c r="C5" s="35" t="s">
        <v>2315</v>
      </c>
      <c r="D5" s="35" t="n">
        <v>2</v>
      </c>
      <c r="E5" s="35" t="s">
        <v>2300</v>
      </c>
      <c r="F5" s="35" t="s">
        <v>2301</v>
      </c>
      <c r="G5" s="35" t="s">
        <v>2302</v>
      </c>
      <c r="H5" s="35" t="s">
        <v>2316</v>
      </c>
      <c r="I5" s="35" t="s">
        <v>2317</v>
      </c>
      <c r="J5" s="35" t="s">
        <v>2318</v>
      </c>
      <c r="K5" s="35" t="s">
        <v>2319</v>
      </c>
      <c r="L5" s="35" t="s">
        <v>2320</v>
      </c>
      <c r="M5" s="35" t="s">
        <v>2321</v>
      </c>
      <c r="N5" s="35" t="s">
        <v>2308</v>
      </c>
      <c r="O5" s="36"/>
      <c r="P5" s="36"/>
      <c r="Q5" s="36"/>
      <c r="R5" s="35"/>
      <c r="S5" s="35" t="s">
        <v>159</v>
      </c>
    </row>
    <row r="6" customFormat="false" ht="12.75" hidden="false" customHeight="false" outlineLevel="0" collapsed="false">
      <c r="A6" s="35" t="s">
        <v>2266</v>
      </c>
      <c r="B6" s="35" t="n">
        <v>3403</v>
      </c>
      <c r="C6" s="35" t="s">
        <v>2322</v>
      </c>
      <c r="D6" s="35" t="n">
        <v>5</v>
      </c>
      <c r="E6" s="35" t="s">
        <v>2300</v>
      </c>
      <c r="F6" s="35" t="s">
        <v>2301</v>
      </c>
      <c r="G6" s="35" t="s">
        <v>2302</v>
      </c>
      <c r="H6" s="35" t="s">
        <v>2316</v>
      </c>
      <c r="I6" s="35" t="s">
        <v>2317</v>
      </c>
      <c r="J6" s="35" t="s">
        <v>2318</v>
      </c>
      <c r="K6" s="35" t="s">
        <v>2319</v>
      </c>
      <c r="L6" s="35" t="s">
        <v>2323</v>
      </c>
      <c r="M6" s="35"/>
      <c r="N6" s="35" t="s">
        <v>2308</v>
      </c>
      <c r="O6" s="36"/>
      <c r="P6" s="36"/>
      <c r="Q6" s="36"/>
      <c r="R6" s="35"/>
      <c r="S6" s="35" t="s">
        <v>159</v>
      </c>
    </row>
    <row r="7" customFormat="false" ht="12.75" hidden="false" customHeight="false" outlineLevel="0" collapsed="false">
      <c r="A7" s="35" t="s">
        <v>2266</v>
      </c>
      <c r="B7" s="35" t="n">
        <v>3403</v>
      </c>
      <c r="C7" s="35" t="s">
        <v>2324</v>
      </c>
      <c r="D7" s="35" t="n">
        <v>3</v>
      </c>
      <c r="E7" s="35" t="s">
        <v>2300</v>
      </c>
      <c r="F7" s="35" t="s">
        <v>2301</v>
      </c>
      <c r="G7" s="35" t="s">
        <v>2302</v>
      </c>
      <c r="H7" s="35" t="s">
        <v>2325</v>
      </c>
      <c r="I7" s="35" t="s">
        <v>2326</v>
      </c>
      <c r="J7" s="35" t="s">
        <v>2312</v>
      </c>
      <c r="K7" s="35" t="s">
        <v>2313</v>
      </c>
      <c r="L7" s="35" t="s">
        <v>2314</v>
      </c>
      <c r="M7" s="35"/>
      <c r="N7" s="35" t="s">
        <v>2308</v>
      </c>
      <c r="O7" s="36"/>
      <c r="P7" s="36"/>
      <c r="Q7" s="36"/>
      <c r="R7" s="35"/>
      <c r="S7" s="35" t="s">
        <v>159</v>
      </c>
    </row>
    <row r="8" customFormat="false" ht="12.75" hidden="false" customHeight="false" outlineLevel="0" collapsed="false">
      <c r="A8" s="35" t="s">
        <v>2266</v>
      </c>
      <c r="B8" s="35" t="n">
        <v>3403</v>
      </c>
      <c r="C8" s="35" t="s">
        <v>2327</v>
      </c>
      <c r="D8" s="35" t="n">
        <v>1</v>
      </c>
      <c r="E8" s="35" t="s">
        <v>2300</v>
      </c>
      <c r="F8" s="35" t="s">
        <v>2301</v>
      </c>
      <c r="G8" s="35" t="s">
        <v>2302</v>
      </c>
      <c r="H8" s="35" t="s">
        <v>2328</v>
      </c>
      <c r="I8" s="35" t="s">
        <v>2329</v>
      </c>
      <c r="J8" s="35" t="s">
        <v>2312</v>
      </c>
      <c r="K8" s="35" t="s">
        <v>2313</v>
      </c>
      <c r="L8" s="35" t="s">
        <v>2275</v>
      </c>
      <c r="M8" s="35"/>
      <c r="N8" s="35" t="s">
        <v>2308</v>
      </c>
      <c r="O8" s="36"/>
      <c r="P8" s="36"/>
      <c r="Q8" s="36"/>
      <c r="R8" s="35" t="s">
        <v>2330</v>
      </c>
      <c r="S8" s="35" t="s">
        <v>159</v>
      </c>
    </row>
    <row r="9" customFormat="false" ht="12.75" hidden="false" customHeight="false" outlineLevel="0" collapsed="false">
      <c r="A9" s="35" t="s">
        <v>2266</v>
      </c>
      <c r="B9" s="35" t="n">
        <v>3403</v>
      </c>
      <c r="C9" s="35" t="s">
        <v>2331</v>
      </c>
      <c r="D9" s="35" t="n">
        <v>1</v>
      </c>
      <c r="E9" s="35" t="s">
        <v>2300</v>
      </c>
      <c r="F9" s="35" t="s">
        <v>2301</v>
      </c>
      <c r="G9" s="35" t="s">
        <v>2302</v>
      </c>
      <c r="H9" s="35" t="s">
        <v>2328</v>
      </c>
      <c r="I9" s="35" t="s">
        <v>2329</v>
      </c>
      <c r="J9" s="35" t="s">
        <v>2312</v>
      </c>
      <c r="K9" s="35" t="s">
        <v>2313</v>
      </c>
      <c r="L9" s="35" t="s">
        <v>2332</v>
      </c>
      <c r="M9" s="35"/>
      <c r="N9" s="35" t="s">
        <v>2308</v>
      </c>
      <c r="O9" s="36"/>
      <c r="P9" s="36"/>
      <c r="Q9" s="36"/>
      <c r="R9" s="35" t="s">
        <v>2333</v>
      </c>
      <c r="S9" s="35" t="s">
        <v>159</v>
      </c>
    </row>
    <row r="10" customFormat="false" ht="12.75" hidden="false" customHeight="false" outlineLevel="0" collapsed="false">
      <c r="A10" s="35" t="s">
        <v>2266</v>
      </c>
      <c r="B10" s="35" t="n">
        <v>3403</v>
      </c>
      <c r="C10" s="35" t="s">
        <v>2334</v>
      </c>
      <c r="D10" s="35" t="n">
        <v>1</v>
      </c>
      <c r="E10" s="35" t="s">
        <v>2300</v>
      </c>
      <c r="F10" s="35" t="s">
        <v>2301</v>
      </c>
      <c r="G10" s="35" t="s">
        <v>2302</v>
      </c>
      <c r="H10" s="35" t="s">
        <v>2335</v>
      </c>
      <c r="I10" s="35" t="s">
        <v>2336</v>
      </c>
      <c r="J10" s="35" t="s">
        <v>2296</v>
      </c>
      <c r="K10" s="35" t="s">
        <v>2313</v>
      </c>
      <c r="L10" s="35" t="s">
        <v>2337</v>
      </c>
      <c r="M10" s="35"/>
      <c r="N10" s="35" t="s">
        <v>2308</v>
      </c>
      <c r="O10" s="36"/>
      <c r="P10" s="36"/>
      <c r="Q10" s="36"/>
      <c r="R10" s="35"/>
      <c r="S10" s="35" t="s">
        <v>159</v>
      </c>
    </row>
    <row r="11" customFormat="false" ht="12.75" hidden="false" customHeight="false" outlineLevel="0" collapsed="false">
      <c r="A11" s="35" t="s">
        <v>2266</v>
      </c>
      <c r="B11" s="35" t="n">
        <v>3403</v>
      </c>
      <c r="C11" s="35" t="s">
        <v>2338</v>
      </c>
      <c r="D11" s="35" t="n">
        <v>2</v>
      </c>
      <c r="E11" s="35" t="s">
        <v>2339</v>
      </c>
      <c r="F11" s="35" t="s">
        <v>2340</v>
      </c>
      <c r="G11" s="35" t="s">
        <v>2341</v>
      </c>
      <c r="H11" s="35" t="s">
        <v>2335</v>
      </c>
      <c r="I11" s="35" t="s">
        <v>2336</v>
      </c>
      <c r="J11" s="35" t="s">
        <v>2296</v>
      </c>
      <c r="K11" s="35" t="s">
        <v>2313</v>
      </c>
      <c r="L11" s="35" t="s">
        <v>2314</v>
      </c>
      <c r="M11" s="35"/>
      <c r="N11" s="35" t="s">
        <v>2342</v>
      </c>
      <c r="O11" s="36"/>
      <c r="P11" s="36"/>
      <c r="Q11" s="36"/>
      <c r="R11" s="35" t="s">
        <v>2343</v>
      </c>
      <c r="S11" s="35" t="s">
        <v>159</v>
      </c>
    </row>
    <row r="12" customFormat="false" ht="12.75" hidden="false" customHeight="false" outlineLevel="0" collapsed="false">
      <c r="A12" s="35" t="s">
        <v>2266</v>
      </c>
      <c r="B12" s="35" t="n">
        <v>3403</v>
      </c>
      <c r="C12" s="35" t="s">
        <v>2344</v>
      </c>
      <c r="D12" s="35" t="n">
        <v>1</v>
      </c>
      <c r="E12" s="35" t="s">
        <v>2345</v>
      </c>
      <c r="F12" s="35" t="s">
        <v>2346</v>
      </c>
      <c r="G12" s="35" t="s">
        <v>2347</v>
      </c>
      <c r="H12" s="35" t="s">
        <v>2348</v>
      </c>
      <c r="I12" s="35" t="s">
        <v>2349</v>
      </c>
      <c r="J12" s="35" t="s">
        <v>2318</v>
      </c>
      <c r="K12" s="35" t="s">
        <v>2350</v>
      </c>
      <c r="L12" s="35" t="s">
        <v>616</v>
      </c>
      <c r="M12" s="35"/>
      <c r="N12" s="35" t="s">
        <v>2351</v>
      </c>
      <c r="O12" s="36"/>
      <c r="P12" s="36"/>
      <c r="Q12" s="36"/>
      <c r="R12" s="35"/>
      <c r="S12" s="35" t="s">
        <v>159</v>
      </c>
    </row>
    <row r="13" customFormat="false" ht="12.75" hidden="false" customHeight="false" outlineLevel="0" collapsed="false">
      <c r="A13" s="35" t="s">
        <v>2266</v>
      </c>
      <c r="B13" s="35" t="n">
        <v>3403</v>
      </c>
      <c r="C13" s="35" t="s">
        <v>2352</v>
      </c>
      <c r="D13" s="35" t="n">
        <v>1</v>
      </c>
      <c r="E13" s="35" t="s">
        <v>2300</v>
      </c>
      <c r="F13" s="35" t="s">
        <v>2301</v>
      </c>
      <c r="G13" s="35" t="s">
        <v>2302</v>
      </c>
      <c r="H13" s="35" t="s">
        <v>2353</v>
      </c>
      <c r="I13" s="35" t="s">
        <v>2354</v>
      </c>
      <c r="J13" s="35" t="s">
        <v>2312</v>
      </c>
      <c r="K13" s="35" t="s">
        <v>2355</v>
      </c>
      <c r="L13" s="35" t="s">
        <v>2356</v>
      </c>
      <c r="M13" s="35"/>
      <c r="N13" s="35" t="s">
        <v>2308</v>
      </c>
      <c r="O13" s="36"/>
      <c r="P13" s="36"/>
      <c r="Q13" s="36"/>
      <c r="R13" s="35"/>
      <c r="S13" s="35" t="s">
        <v>159</v>
      </c>
    </row>
    <row r="14" customFormat="false" ht="33.75" hidden="false" customHeight="false" outlineLevel="0" collapsed="false">
      <c r="A14" s="35" t="s">
        <v>2266</v>
      </c>
      <c r="B14" s="35" t="n">
        <v>3403</v>
      </c>
      <c r="C14" s="35" t="s">
        <v>2357</v>
      </c>
      <c r="D14" s="35" t="n">
        <v>1</v>
      </c>
      <c r="E14" s="35" t="s">
        <v>2358</v>
      </c>
      <c r="F14" s="35" t="s">
        <v>2359</v>
      </c>
      <c r="G14" s="35"/>
      <c r="H14" s="35" t="s">
        <v>2360</v>
      </c>
      <c r="I14" s="35" t="s">
        <v>2361</v>
      </c>
      <c r="J14" s="35" t="s">
        <v>2362</v>
      </c>
      <c r="K14" s="35" t="s">
        <v>2363</v>
      </c>
      <c r="L14" s="35" t="s">
        <v>2364</v>
      </c>
      <c r="M14" s="35"/>
      <c r="N14" s="35"/>
      <c r="O14" s="36" t="s">
        <v>2365</v>
      </c>
      <c r="P14" s="36"/>
      <c r="Q14" s="36"/>
      <c r="R14" s="35"/>
      <c r="S14" s="35" t="s">
        <v>159</v>
      </c>
    </row>
    <row r="15" customFormat="false" ht="12.75" hidden="false" customHeight="false" outlineLevel="0" collapsed="false">
      <c r="A15" s="35" t="s">
        <v>2266</v>
      </c>
      <c r="B15" s="35" t="n">
        <v>3403</v>
      </c>
      <c r="C15" s="35" t="s">
        <v>2357</v>
      </c>
      <c r="D15" s="35" t="n">
        <v>1</v>
      </c>
      <c r="E15" s="35" t="s">
        <v>2358</v>
      </c>
      <c r="F15" s="35" t="s">
        <v>2366</v>
      </c>
      <c r="G15" s="35"/>
      <c r="H15" s="35" t="s">
        <v>2360</v>
      </c>
      <c r="I15" s="35" t="s">
        <v>2361</v>
      </c>
      <c r="J15" s="35" t="s">
        <v>2362</v>
      </c>
      <c r="K15" s="35" t="s">
        <v>2363</v>
      </c>
      <c r="L15" s="35" t="s">
        <v>2364</v>
      </c>
      <c r="M15" s="35"/>
      <c r="N15" s="35" t="s">
        <v>2342</v>
      </c>
      <c r="O15" s="36"/>
      <c r="P15" s="36"/>
      <c r="Q15" s="36"/>
      <c r="R15" s="35"/>
      <c r="S15" s="35" t="s">
        <v>159</v>
      </c>
    </row>
    <row r="16" customFormat="false" ht="12.75" hidden="false" customHeight="false" outlineLevel="0" collapsed="false">
      <c r="A16" s="35" t="s">
        <v>2266</v>
      </c>
      <c r="B16" s="35" t="n">
        <v>3403</v>
      </c>
      <c r="C16" s="35" t="s">
        <v>2367</v>
      </c>
      <c r="D16" s="35" t="n">
        <v>1</v>
      </c>
      <c r="E16" s="35" t="s">
        <v>2300</v>
      </c>
      <c r="F16" s="35" t="s">
        <v>2301</v>
      </c>
      <c r="G16" s="35" t="s">
        <v>2302</v>
      </c>
      <c r="H16" s="35" t="s">
        <v>2360</v>
      </c>
      <c r="I16" s="35" t="s">
        <v>2361</v>
      </c>
      <c r="J16" s="35" t="s">
        <v>2362</v>
      </c>
      <c r="K16" s="35" t="s">
        <v>2363</v>
      </c>
      <c r="L16" s="35" t="s">
        <v>2368</v>
      </c>
      <c r="M16" s="35" t="s">
        <v>2369</v>
      </c>
      <c r="N16" s="35" t="s">
        <v>2308</v>
      </c>
      <c r="O16" s="36"/>
      <c r="P16" s="36"/>
      <c r="Q16" s="36"/>
      <c r="R16" s="35"/>
      <c r="S16" s="35" t="s">
        <v>159</v>
      </c>
    </row>
    <row r="17" customFormat="false" ht="12.75" hidden="false" customHeight="false" outlineLevel="0" collapsed="false">
      <c r="A17" s="35" t="s">
        <v>2266</v>
      </c>
      <c r="B17" s="35" t="n">
        <v>3403</v>
      </c>
      <c r="C17" s="35" t="s">
        <v>2370</v>
      </c>
      <c r="D17" s="35" t="n">
        <v>1</v>
      </c>
      <c r="E17" s="35" t="s">
        <v>2300</v>
      </c>
      <c r="F17" s="35" t="s">
        <v>2301</v>
      </c>
      <c r="G17" s="35" t="s">
        <v>2302</v>
      </c>
      <c r="H17" s="35" t="s">
        <v>2371</v>
      </c>
      <c r="I17" s="35" t="s">
        <v>2372</v>
      </c>
      <c r="J17" s="35" t="s">
        <v>2312</v>
      </c>
      <c r="K17" s="35" t="s">
        <v>2372</v>
      </c>
      <c r="L17" s="35" t="s">
        <v>2373</v>
      </c>
      <c r="M17" s="35" t="s">
        <v>2374</v>
      </c>
      <c r="N17" s="35" t="s">
        <v>2308</v>
      </c>
      <c r="O17" s="36"/>
      <c r="P17" s="36"/>
      <c r="Q17" s="36"/>
      <c r="R17" s="35"/>
      <c r="S17" s="35" t="s">
        <v>159</v>
      </c>
    </row>
    <row r="18" customFormat="false" ht="22.5" hidden="false" customHeight="false" outlineLevel="0" collapsed="false">
      <c r="A18" s="35" t="s">
        <v>2266</v>
      </c>
      <c r="B18" s="35" t="n">
        <v>3403</v>
      </c>
      <c r="C18" s="35" t="s">
        <v>2375</v>
      </c>
      <c r="D18" s="35" t="n">
        <v>2</v>
      </c>
      <c r="E18" s="35" t="s">
        <v>2300</v>
      </c>
      <c r="F18" s="35" t="s">
        <v>2301</v>
      </c>
      <c r="G18" s="35" t="s">
        <v>2302</v>
      </c>
      <c r="H18" s="35" t="s">
        <v>2376</v>
      </c>
      <c r="I18" s="35" t="s">
        <v>2377</v>
      </c>
      <c r="J18" s="35" t="s">
        <v>2318</v>
      </c>
      <c r="K18" s="35" t="s">
        <v>2350</v>
      </c>
      <c r="L18" s="35" t="s">
        <v>1516</v>
      </c>
      <c r="M18" s="35"/>
      <c r="N18" s="35" t="s">
        <v>2308</v>
      </c>
      <c r="O18" s="36"/>
      <c r="P18" s="36"/>
      <c r="Q18" s="36"/>
      <c r="R18" s="35"/>
      <c r="S18" s="35" t="s">
        <v>159</v>
      </c>
    </row>
    <row r="19" customFormat="false" ht="12.75" hidden="false" customHeight="false" outlineLevel="0" collapsed="false">
      <c r="A19" s="35" t="s">
        <v>2266</v>
      </c>
      <c r="B19" s="35" t="n">
        <v>3403</v>
      </c>
      <c r="C19" s="35" t="s">
        <v>2378</v>
      </c>
      <c r="D19" s="35" t="n">
        <v>2</v>
      </c>
      <c r="E19" s="35" t="s">
        <v>2300</v>
      </c>
      <c r="F19" s="35" t="s">
        <v>2301</v>
      </c>
      <c r="G19" s="35" t="s">
        <v>2302</v>
      </c>
      <c r="H19" s="35" t="s">
        <v>2379</v>
      </c>
      <c r="I19" s="35" t="s">
        <v>2380</v>
      </c>
      <c r="J19" s="35" t="s">
        <v>2318</v>
      </c>
      <c r="K19" s="35" t="s">
        <v>2350</v>
      </c>
      <c r="L19" s="35" t="s">
        <v>1516</v>
      </c>
      <c r="M19" s="35"/>
      <c r="N19" s="35" t="s">
        <v>2308</v>
      </c>
      <c r="O19" s="36"/>
      <c r="P19" s="36"/>
      <c r="Q19" s="36"/>
      <c r="R19" s="35"/>
      <c r="S19" s="35" t="s">
        <v>159</v>
      </c>
    </row>
    <row r="20" customFormat="false" ht="22.5" hidden="false" customHeight="false" outlineLevel="0" collapsed="false">
      <c r="A20" s="35" t="s">
        <v>2266</v>
      </c>
      <c r="B20" s="35" t="n">
        <v>3403</v>
      </c>
      <c r="C20" s="35" t="s">
        <v>2381</v>
      </c>
      <c r="D20" s="35" t="n">
        <v>1</v>
      </c>
      <c r="E20" s="35" t="s">
        <v>2300</v>
      </c>
      <c r="F20" s="35" t="s">
        <v>2301</v>
      </c>
      <c r="G20" s="35" t="s">
        <v>2302</v>
      </c>
      <c r="H20" s="35" t="s">
        <v>2382</v>
      </c>
      <c r="I20" s="35" t="s">
        <v>2383</v>
      </c>
      <c r="J20" s="35" t="s">
        <v>2318</v>
      </c>
      <c r="K20" s="35" t="s">
        <v>2350</v>
      </c>
      <c r="L20" s="35"/>
      <c r="M20" s="35" t="s">
        <v>2384</v>
      </c>
      <c r="N20" s="35" t="s">
        <v>2308</v>
      </c>
      <c r="O20" s="36"/>
      <c r="P20" s="36"/>
      <c r="Q20" s="36"/>
      <c r="R20" s="35"/>
      <c r="S20" s="35" t="s">
        <v>159</v>
      </c>
    </row>
    <row r="21" customFormat="false" ht="12.75" hidden="false" customHeight="false" outlineLevel="0" collapsed="false">
      <c r="A21" s="35" t="s">
        <v>2266</v>
      </c>
      <c r="B21" s="35" t="n">
        <v>3403</v>
      </c>
      <c r="C21" s="35" t="s">
        <v>2385</v>
      </c>
      <c r="D21" s="35" t="n">
        <v>1</v>
      </c>
      <c r="E21" s="35" t="s">
        <v>2300</v>
      </c>
      <c r="F21" s="35" t="s">
        <v>2301</v>
      </c>
      <c r="G21" s="35" t="s">
        <v>2302</v>
      </c>
      <c r="H21" s="35" t="s">
        <v>2386</v>
      </c>
      <c r="I21" s="35" t="s">
        <v>2387</v>
      </c>
      <c r="J21" s="35" t="s">
        <v>2318</v>
      </c>
      <c r="K21" s="35" t="s">
        <v>2350</v>
      </c>
      <c r="L21" s="35" t="s">
        <v>2388</v>
      </c>
      <c r="M21" s="35"/>
      <c r="N21" s="35" t="s">
        <v>2308</v>
      </c>
      <c r="O21" s="36"/>
      <c r="P21" s="36"/>
      <c r="Q21" s="36"/>
      <c r="R21" s="35"/>
      <c r="S21" s="35" t="s">
        <v>159</v>
      </c>
    </row>
    <row r="22" customFormat="false" ht="12.75" hidden="false" customHeight="false" outlineLevel="0" collapsed="false">
      <c r="A22" s="35" t="s">
        <v>2266</v>
      </c>
      <c r="B22" s="35" t="n">
        <v>3403</v>
      </c>
      <c r="C22" s="35" t="s">
        <v>2389</v>
      </c>
      <c r="D22" s="35" t="n">
        <v>1</v>
      </c>
      <c r="E22" s="35" t="s">
        <v>2291</v>
      </c>
      <c r="F22" s="35" t="s">
        <v>2292</v>
      </c>
      <c r="G22" s="35" t="s">
        <v>2293</v>
      </c>
      <c r="H22" s="35" t="s">
        <v>2316</v>
      </c>
      <c r="I22" s="35" t="s">
        <v>2317</v>
      </c>
      <c r="J22" s="35" t="s">
        <v>2318</v>
      </c>
      <c r="K22" s="35" t="s">
        <v>2319</v>
      </c>
      <c r="L22" s="35" t="s">
        <v>2390</v>
      </c>
      <c r="M22" s="35"/>
      <c r="N22" s="35" t="s">
        <v>2298</v>
      </c>
      <c r="O22" s="36"/>
      <c r="P22" s="36"/>
      <c r="Q22" s="36"/>
      <c r="R22" s="35"/>
      <c r="S22" s="35" t="s">
        <v>159</v>
      </c>
    </row>
    <row r="23" customFormat="false" ht="33.75" hidden="false" customHeight="false" outlineLevel="0" collapsed="false">
      <c r="A23" s="35" t="s">
        <v>2266</v>
      </c>
      <c r="B23" s="35" t="n">
        <v>3403</v>
      </c>
      <c r="C23" s="35" t="s">
        <v>2391</v>
      </c>
      <c r="D23" s="35" t="n">
        <v>2</v>
      </c>
      <c r="E23" s="35" t="s">
        <v>2392</v>
      </c>
      <c r="F23" s="35" t="s">
        <v>2393</v>
      </c>
      <c r="G23" s="35"/>
      <c r="H23" s="35" t="s">
        <v>2394</v>
      </c>
      <c r="I23" s="35" t="s">
        <v>2395</v>
      </c>
      <c r="J23" s="35" t="s">
        <v>2396</v>
      </c>
      <c r="K23" s="35"/>
      <c r="L23" s="35"/>
      <c r="M23" s="35"/>
      <c r="N23" s="35"/>
      <c r="O23" s="36" t="s">
        <v>2396</v>
      </c>
      <c r="P23" s="36"/>
      <c r="Q23" s="36"/>
      <c r="R23" s="35"/>
      <c r="S23" s="35" t="s">
        <v>159</v>
      </c>
    </row>
    <row r="24" customFormat="false" ht="33.75" hidden="false" customHeight="false" outlineLevel="0" collapsed="false">
      <c r="A24" s="35" t="s">
        <v>2266</v>
      </c>
      <c r="B24" s="35" t="n">
        <v>3403</v>
      </c>
      <c r="C24" s="35" t="s">
        <v>2391</v>
      </c>
      <c r="D24" s="35" t="n">
        <v>2</v>
      </c>
      <c r="E24" s="35" t="s">
        <v>2392</v>
      </c>
      <c r="F24" s="35" t="s">
        <v>2393</v>
      </c>
      <c r="G24" s="35"/>
      <c r="H24" s="35" t="s">
        <v>2394</v>
      </c>
      <c r="I24" s="35" t="s">
        <v>2397</v>
      </c>
      <c r="J24" s="35" t="s">
        <v>2396</v>
      </c>
      <c r="K24" s="35"/>
      <c r="L24" s="35"/>
      <c r="M24" s="35"/>
      <c r="N24" s="35"/>
      <c r="O24" s="36" t="s">
        <v>2396</v>
      </c>
      <c r="P24" s="36"/>
      <c r="Q24" s="36"/>
      <c r="R24" s="35"/>
      <c r="S24" s="35" t="s">
        <v>159</v>
      </c>
    </row>
    <row r="25" customFormat="false" ht="12.75" hidden="false" customHeight="false" outlineLevel="0" collapsed="false">
      <c r="A25" s="35" t="s">
        <v>2266</v>
      </c>
      <c r="B25" s="35" t="n">
        <v>3403</v>
      </c>
      <c r="C25" s="35" t="s">
        <v>2398</v>
      </c>
      <c r="D25" s="35" t="n">
        <v>2</v>
      </c>
      <c r="E25" s="35" t="s">
        <v>2300</v>
      </c>
      <c r="F25" s="35" t="s">
        <v>2301</v>
      </c>
      <c r="G25" s="35" t="s">
        <v>2302</v>
      </c>
      <c r="H25" s="35" t="s">
        <v>2394</v>
      </c>
      <c r="I25" s="35" t="s">
        <v>2395</v>
      </c>
      <c r="J25" s="35" t="s">
        <v>2396</v>
      </c>
      <c r="K25" s="35"/>
      <c r="L25" s="35"/>
      <c r="M25" s="35"/>
      <c r="N25" s="35" t="s">
        <v>2308</v>
      </c>
      <c r="O25" s="36"/>
      <c r="P25" s="36"/>
      <c r="Q25" s="36"/>
      <c r="R25" s="35"/>
      <c r="S25" s="35" t="s">
        <v>159</v>
      </c>
    </row>
    <row r="26" customFormat="false" ht="12.75" hidden="false" customHeight="false" outlineLevel="0" collapsed="false">
      <c r="A26" s="35" t="s">
        <v>2266</v>
      </c>
      <c r="B26" s="35" t="n">
        <v>3403</v>
      </c>
      <c r="C26" s="35" t="s">
        <v>2398</v>
      </c>
      <c r="D26" s="35" t="n">
        <v>2</v>
      </c>
      <c r="E26" s="35" t="s">
        <v>2300</v>
      </c>
      <c r="F26" s="35" t="s">
        <v>2301</v>
      </c>
      <c r="G26" s="35" t="s">
        <v>2302</v>
      </c>
      <c r="H26" s="35" t="s">
        <v>2394</v>
      </c>
      <c r="I26" s="35" t="s">
        <v>2397</v>
      </c>
      <c r="J26" s="35" t="s">
        <v>2396</v>
      </c>
      <c r="K26" s="35"/>
      <c r="L26" s="35"/>
      <c r="M26" s="35"/>
      <c r="N26" s="35" t="s">
        <v>2308</v>
      </c>
      <c r="O26" s="36"/>
      <c r="P26" s="36"/>
      <c r="Q26" s="36"/>
      <c r="R26" s="35"/>
      <c r="S26" s="35" t="s">
        <v>159</v>
      </c>
    </row>
    <row r="27" customFormat="false" ht="12.75" hidden="false" customHeight="false" outlineLevel="0" collapsed="false">
      <c r="A27" s="35" t="s">
        <v>2266</v>
      </c>
      <c r="B27" s="35" t="n">
        <v>3404</v>
      </c>
      <c r="C27" s="35" t="s">
        <v>2399</v>
      </c>
      <c r="D27" s="35" t="n">
        <v>2</v>
      </c>
      <c r="E27" s="35" t="s">
        <v>2300</v>
      </c>
      <c r="F27" s="35" t="s">
        <v>2301</v>
      </c>
      <c r="G27" s="35" t="s">
        <v>2302</v>
      </c>
      <c r="H27" s="35" t="s">
        <v>2310</v>
      </c>
      <c r="I27" s="35" t="s">
        <v>2311</v>
      </c>
      <c r="J27" s="35" t="s">
        <v>2312</v>
      </c>
      <c r="K27" s="35" t="s">
        <v>2313</v>
      </c>
      <c r="L27" s="35" t="s">
        <v>2400</v>
      </c>
      <c r="M27" s="35"/>
      <c r="N27" s="35" t="s">
        <v>2308</v>
      </c>
      <c r="O27" s="36"/>
      <c r="P27" s="36"/>
      <c r="Q27" s="36"/>
      <c r="R27" s="35"/>
      <c r="S27" s="35" t="s">
        <v>159</v>
      </c>
    </row>
    <row r="28" customFormat="false" ht="12.75" hidden="false" customHeight="false" outlineLevel="0" collapsed="false">
      <c r="A28" s="35" t="s">
        <v>2266</v>
      </c>
      <c r="B28" s="35" t="n">
        <v>3404</v>
      </c>
      <c r="C28" s="35" t="s">
        <v>2401</v>
      </c>
      <c r="D28" s="35" t="n">
        <v>1</v>
      </c>
      <c r="E28" s="35" t="s">
        <v>2300</v>
      </c>
      <c r="F28" s="35" t="s">
        <v>2301</v>
      </c>
      <c r="G28" s="35" t="s">
        <v>2302</v>
      </c>
      <c r="H28" s="35" t="s">
        <v>2353</v>
      </c>
      <c r="I28" s="35" t="s">
        <v>2354</v>
      </c>
      <c r="J28" s="35" t="s">
        <v>2312</v>
      </c>
      <c r="K28" s="35" t="s">
        <v>2355</v>
      </c>
      <c r="L28" s="35" t="s">
        <v>2402</v>
      </c>
      <c r="M28" s="35"/>
      <c r="N28" s="35" t="s">
        <v>2308</v>
      </c>
      <c r="O28" s="36"/>
      <c r="P28" s="36"/>
      <c r="Q28" s="36"/>
      <c r="R28" s="35" t="s">
        <v>2403</v>
      </c>
      <c r="S28" s="35" t="s">
        <v>159</v>
      </c>
    </row>
    <row r="29" customFormat="false" ht="12.75" hidden="false" customHeight="false" outlineLevel="0" collapsed="false">
      <c r="A29" s="35" t="s">
        <v>2266</v>
      </c>
      <c r="B29" s="35" t="n">
        <v>3404</v>
      </c>
      <c r="C29" s="35" t="s">
        <v>2404</v>
      </c>
      <c r="D29" s="35" t="n">
        <v>1</v>
      </c>
      <c r="E29" s="35" t="s">
        <v>2300</v>
      </c>
      <c r="F29" s="35" t="s">
        <v>2301</v>
      </c>
      <c r="G29" s="35" t="s">
        <v>2302</v>
      </c>
      <c r="H29" s="35" t="s">
        <v>2405</v>
      </c>
      <c r="I29" s="35" t="s">
        <v>2406</v>
      </c>
      <c r="J29" s="35" t="s">
        <v>2362</v>
      </c>
      <c r="K29" s="35" t="s">
        <v>2363</v>
      </c>
      <c r="L29" s="35" t="s">
        <v>2407</v>
      </c>
      <c r="M29" s="35"/>
      <c r="N29" s="35" t="s">
        <v>2308</v>
      </c>
      <c r="O29" s="36"/>
      <c r="P29" s="36"/>
      <c r="Q29" s="36"/>
      <c r="R29" s="35"/>
      <c r="S29" s="35" t="s">
        <v>159</v>
      </c>
    </row>
    <row r="30" customFormat="false" ht="12.75" hidden="false" customHeight="false" outlineLevel="0" collapsed="false">
      <c r="A30" s="35" t="s">
        <v>2266</v>
      </c>
      <c r="B30" s="35" t="n">
        <v>3404</v>
      </c>
      <c r="C30" s="35" t="s">
        <v>2408</v>
      </c>
      <c r="D30" s="35" t="n">
        <v>1</v>
      </c>
      <c r="E30" s="35" t="s">
        <v>2300</v>
      </c>
      <c r="F30" s="35" t="s">
        <v>2301</v>
      </c>
      <c r="G30" s="35" t="s">
        <v>2302</v>
      </c>
      <c r="H30" s="35" t="s">
        <v>2348</v>
      </c>
      <c r="I30" s="35" t="s">
        <v>2349</v>
      </c>
      <c r="J30" s="35" t="s">
        <v>2318</v>
      </c>
      <c r="K30" s="35" t="s">
        <v>2350</v>
      </c>
      <c r="L30" s="35" t="s">
        <v>2409</v>
      </c>
      <c r="M30" s="35"/>
      <c r="N30" s="35" t="s">
        <v>2308</v>
      </c>
      <c r="O30" s="36"/>
      <c r="P30" s="36"/>
      <c r="Q30" s="36"/>
      <c r="R30" s="35" t="s">
        <v>2410</v>
      </c>
      <c r="S30" s="35" t="s">
        <v>159</v>
      </c>
    </row>
    <row r="31" customFormat="false" ht="12.75" hidden="false" customHeight="false" outlineLevel="0" collapsed="false">
      <c r="A31" s="35" t="s">
        <v>2266</v>
      </c>
      <c r="B31" s="35" t="n">
        <v>3404</v>
      </c>
      <c r="C31" s="35" t="s">
        <v>2411</v>
      </c>
      <c r="D31" s="35" t="n">
        <v>1</v>
      </c>
      <c r="E31" s="35" t="s">
        <v>2300</v>
      </c>
      <c r="F31" s="35" t="s">
        <v>2301</v>
      </c>
      <c r="G31" s="35" t="s">
        <v>2302</v>
      </c>
      <c r="H31" s="35" t="s">
        <v>2303</v>
      </c>
      <c r="I31" s="35" t="s">
        <v>2304</v>
      </c>
      <c r="J31" s="35" t="s">
        <v>2305</v>
      </c>
      <c r="K31" s="35" t="s">
        <v>2306</v>
      </c>
      <c r="L31" s="35" t="s">
        <v>2412</v>
      </c>
      <c r="M31" s="35"/>
      <c r="N31" s="35" t="s">
        <v>2308</v>
      </c>
      <c r="O31" s="36"/>
      <c r="P31" s="36"/>
      <c r="Q31" s="36"/>
      <c r="R31" s="35"/>
      <c r="S31" s="35" t="s">
        <v>159</v>
      </c>
    </row>
    <row r="32" customFormat="false" ht="12.75" hidden="false" customHeight="false" outlineLevel="0" collapsed="false">
      <c r="A32" s="35" t="s">
        <v>2266</v>
      </c>
      <c r="B32" s="35" t="n">
        <v>3404</v>
      </c>
      <c r="C32" s="35" t="s">
        <v>2413</v>
      </c>
      <c r="D32" s="35" t="n">
        <v>6</v>
      </c>
      <c r="E32" s="35" t="s">
        <v>2300</v>
      </c>
      <c r="F32" s="35" t="s">
        <v>2301</v>
      </c>
      <c r="G32" s="35" t="s">
        <v>2302</v>
      </c>
      <c r="H32" s="35" t="s">
        <v>2316</v>
      </c>
      <c r="I32" s="35" t="s">
        <v>2317</v>
      </c>
      <c r="J32" s="35" t="s">
        <v>2318</v>
      </c>
      <c r="K32" s="35" t="s">
        <v>2319</v>
      </c>
      <c r="L32" s="35" t="s">
        <v>2414</v>
      </c>
      <c r="M32" s="35"/>
      <c r="N32" s="35" t="s">
        <v>2308</v>
      </c>
      <c r="O32" s="36"/>
      <c r="P32" s="36"/>
      <c r="Q32" s="36"/>
      <c r="R32" s="35"/>
      <c r="S32" s="35" t="s">
        <v>159</v>
      </c>
    </row>
    <row r="33" customFormat="false" ht="12.75" hidden="false" customHeight="false" outlineLevel="0" collapsed="false">
      <c r="A33" s="35" t="s">
        <v>2266</v>
      </c>
      <c r="B33" s="35" t="n">
        <v>3404</v>
      </c>
      <c r="C33" s="35" t="s">
        <v>2415</v>
      </c>
      <c r="D33" s="35" t="n">
        <v>3</v>
      </c>
      <c r="E33" s="35" t="s">
        <v>2291</v>
      </c>
      <c r="F33" s="35" t="s">
        <v>2292</v>
      </c>
      <c r="G33" s="35" t="s">
        <v>2293</v>
      </c>
      <c r="H33" s="35" t="s">
        <v>2316</v>
      </c>
      <c r="I33" s="35" t="s">
        <v>2317</v>
      </c>
      <c r="J33" s="35" t="s">
        <v>2318</v>
      </c>
      <c r="K33" s="35" t="s">
        <v>2319</v>
      </c>
      <c r="L33" s="35" t="s">
        <v>2297</v>
      </c>
      <c r="M33" s="35"/>
      <c r="N33" s="35" t="s">
        <v>2298</v>
      </c>
      <c r="O33" s="36"/>
      <c r="P33" s="36"/>
      <c r="Q33" s="36"/>
      <c r="R33" s="35"/>
      <c r="S33" s="35" t="s">
        <v>159</v>
      </c>
    </row>
    <row r="34" customFormat="false" ht="12.75" hidden="false" customHeight="false" outlineLevel="0" collapsed="false">
      <c r="A34" s="35" t="s">
        <v>2266</v>
      </c>
      <c r="B34" s="35" t="n">
        <v>3404</v>
      </c>
      <c r="C34" s="35" t="s">
        <v>2416</v>
      </c>
      <c r="D34" s="35" t="n">
        <v>1</v>
      </c>
      <c r="E34" s="35" t="s">
        <v>2345</v>
      </c>
      <c r="F34" s="35" t="s">
        <v>2346</v>
      </c>
      <c r="G34" s="35" t="s">
        <v>2347</v>
      </c>
      <c r="H34" s="35" t="s">
        <v>2417</v>
      </c>
      <c r="I34" s="35" t="s">
        <v>2418</v>
      </c>
      <c r="J34" s="35" t="s">
        <v>2396</v>
      </c>
      <c r="K34" s="35"/>
      <c r="L34" s="35" t="s">
        <v>2400</v>
      </c>
      <c r="M34" s="35"/>
      <c r="N34" s="35" t="s">
        <v>2351</v>
      </c>
      <c r="O34" s="36"/>
      <c r="P34" s="36"/>
      <c r="Q34" s="36"/>
      <c r="R34" s="35"/>
      <c r="S34" s="35" t="s">
        <v>159</v>
      </c>
    </row>
    <row r="35" customFormat="false" ht="12.75" hidden="false" customHeight="false" outlineLevel="0" collapsed="false">
      <c r="A35" s="35" t="s">
        <v>2266</v>
      </c>
      <c r="B35" s="35" t="n">
        <v>3404</v>
      </c>
      <c r="C35" s="35" t="s">
        <v>2419</v>
      </c>
      <c r="D35" s="35" t="n">
        <v>1</v>
      </c>
      <c r="E35" s="35" t="s">
        <v>2300</v>
      </c>
      <c r="F35" s="35" t="s">
        <v>2301</v>
      </c>
      <c r="G35" s="35" t="s">
        <v>2302</v>
      </c>
      <c r="H35" s="35" t="s">
        <v>2360</v>
      </c>
      <c r="I35" s="35" t="s">
        <v>2361</v>
      </c>
      <c r="J35" s="35" t="s">
        <v>2362</v>
      </c>
      <c r="K35" s="35" t="s">
        <v>2363</v>
      </c>
      <c r="L35" s="35" t="s">
        <v>2420</v>
      </c>
      <c r="M35" s="35"/>
      <c r="N35" s="35" t="s">
        <v>2308</v>
      </c>
      <c r="O35" s="36"/>
      <c r="P35" s="36"/>
      <c r="Q35" s="36"/>
      <c r="R35" s="35"/>
      <c r="S35" s="35" t="s">
        <v>159</v>
      </c>
    </row>
    <row r="36" customFormat="false" ht="12.75" hidden="false" customHeight="false" outlineLevel="0" collapsed="false">
      <c r="A36" s="35" t="s">
        <v>2266</v>
      </c>
      <c r="B36" s="35" t="n">
        <v>3404</v>
      </c>
      <c r="C36" s="35" t="s">
        <v>2421</v>
      </c>
      <c r="D36" s="35" t="n">
        <v>1</v>
      </c>
      <c r="E36" s="35" t="s">
        <v>2300</v>
      </c>
      <c r="F36" s="35" t="s">
        <v>2301</v>
      </c>
      <c r="G36" s="35" t="s">
        <v>2302</v>
      </c>
      <c r="H36" s="35" t="s">
        <v>2422</v>
      </c>
      <c r="I36" s="35" t="s">
        <v>2423</v>
      </c>
      <c r="J36" s="35" t="s">
        <v>2305</v>
      </c>
      <c r="K36" s="35" t="s">
        <v>2424</v>
      </c>
      <c r="L36" s="35" t="s">
        <v>2425</v>
      </c>
      <c r="M36" s="35"/>
      <c r="N36" s="35" t="s">
        <v>2308</v>
      </c>
      <c r="O36" s="36"/>
      <c r="P36" s="36"/>
      <c r="Q36" s="36"/>
      <c r="R36" s="35"/>
      <c r="S36" s="35" t="s">
        <v>159</v>
      </c>
    </row>
    <row r="37" customFormat="false" ht="12.75" hidden="false" customHeight="false" outlineLevel="0" collapsed="false">
      <c r="A37" s="35" t="s">
        <v>2266</v>
      </c>
      <c r="B37" s="35" t="n">
        <v>3404</v>
      </c>
      <c r="C37" s="35" t="s">
        <v>2426</v>
      </c>
      <c r="D37" s="35" t="n">
        <v>1</v>
      </c>
      <c r="E37" s="35" t="s">
        <v>2291</v>
      </c>
      <c r="F37" s="35" t="s">
        <v>2292</v>
      </c>
      <c r="G37" s="35" t="s">
        <v>2293</v>
      </c>
      <c r="H37" s="35" t="s">
        <v>2386</v>
      </c>
      <c r="I37" s="35" t="s">
        <v>2387</v>
      </c>
      <c r="J37" s="35" t="s">
        <v>2318</v>
      </c>
      <c r="K37" s="35" t="s">
        <v>2350</v>
      </c>
      <c r="L37" s="35" t="s">
        <v>2388</v>
      </c>
      <c r="M37" s="35"/>
      <c r="N37" s="35" t="s">
        <v>2298</v>
      </c>
      <c r="O37" s="36"/>
      <c r="P37" s="36"/>
      <c r="Q37" s="36"/>
      <c r="R37" s="35"/>
      <c r="S37" s="35" t="s">
        <v>159</v>
      </c>
    </row>
    <row r="38" customFormat="false" ht="12.75" hidden="false" customHeight="false" outlineLevel="0" collapsed="false">
      <c r="A38" s="35" t="s">
        <v>2266</v>
      </c>
      <c r="B38" s="35" t="n">
        <v>3404</v>
      </c>
      <c r="C38" s="35" t="s">
        <v>2427</v>
      </c>
      <c r="D38" s="35" t="n">
        <v>2</v>
      </c>
      <c r="E38" s="35" t="s">
        <v>2300</v>
      </c>
      <c r="F38" s="35" t="s">
        <v>2301</v>
      </c>
      <c r="G38" s="35" t="s">
        <v>2302</v>
      </c>
      <c r="H38" s="35" t="s">
        <v>2316</v>
      </c>
      <c r="I38" s="35" t="s">
        <v>2317</v>
      </c>
      <c r="J38" s="35" t="s">
        <v>2318</v>
      </c>
      <c r="K38" s="35" t="s">
        <v>2319</v>
      </c>
      <c r="L38" s="35" t="s">
        <v>2428</v>
      </c>
      <c r="M38" s="35"/>
      <c r="N38" s="35" t="s">
        <v>2308</v>
      </c>
      <c r="O38" s="36"/>
      <c r="P38" s="36"/>
      <c r="Q38" s="36"/>
      <c r="R38" s="35"/>
      <c r="S38" s="35" t="s">
        <v>159</v>
      </c>
    </row>
    <row r="39" customFormat="false" ht="12.75" hidden="false" customHeight="false" outlineLevel="0" collapsed="false">
      <c r="A39" s="35" t="s">
        <v>2266</v>
      </c>
      <c r="B39" s="35" t="n">
        <v>3404</v>
      </c>
      <c r="C39" s="35" t="s">
        <v>2429</v>
      </c>
      <c r="D39" s="35" t="n">
        <v>2</v>
      </c>
      <c r="E39" s="35" t="s">
        <v>2300</v>
      </c>
      <c r="F39" s="35" t="s">
        <v>2301</v>
      </c>
      <c r="G39" s="35" t="s">
        <v>2302</v>
      </c>
      <c r="H39" s="35" t="s">
        <v>2353</v>
      </c>
      <c r="I39" s="35" t="s">
        <v>2354</v>
      </c>
      <c r="J39" s="35" t="s">
        <v>2312</v>
      </c>
      <c r="K39" s="35" t="s">
        <v>2355</v>
      </c>
      <c r="L39" s="35" t="s">
        <v>2428</v>
      </c>
      <c r="M39" s="35"/>
      <c r="N39" s="35" t="s">
        <v>2308</v>
      </c>
      <c r="O39" s="36"/>
      <c r="P39" s="36"/>
      <c r="Q39" s="36"/>
      <c r="R39" s="35" t="s">
        <v>2330</v>
      </c>
      <c r="S39" s="35" t="s">
        <v>159</v>
      </c>
    </row>
    <row r="40" customFormat="false" ht="22.5" hidden="false" customHeight="false" outlineLevel="0" collapsed="false">
      <c r="A40" s="35" t="s">
        <v>2266</v>
      </c>
      <c r="B40" s="35" t="n">
        <v>3404</v>
      </c>
      <c r="C40" s="35" t="s">
        <v>2430</v>
      </c>
      <c r="D40" s="35" t="n">
        <v>1</v>
      </c>
      <c r="E40" s="35" t="s">
        <v>2431</v>
      </c>
      <c r="F40" s="35" t="s">
        <v>2432</v>
      </c>
      <c r="G40" s="35" t="s">
        <v>2433</v>
      </c>
      <c r="H40" s="35" t="s">
        <v>2328</v>
      </c>
      <c r="I40" s="35" t="s">
        <v>2329</v>
      </c>
      <c r="J40" s="35" t="s">
        <v>2312</v>
      </c>
      <c r="K40" s="35" t="s">
        <v>2313</v>
      </c>
      <c r="L40" s="35"/>
      <c r="M40" s="35"/>
      <c r="N40" s="35" t="s">
        <v>2434</v>
      </c>
      <c r="O40" s="36"/>
      <c r="P40" s="36"/>
      <c r="Q40" s="36"/>
      <c r="R40" s="35"/>
      <c r="S40" s="35" t="s">
        <v>159</v>
      </c>
    </row>
    <row r="41" customFormat="false" ht="22.5" hidden="false" customHeight="false" outlineLevel="0" collapsed="false">
      <c r="A41" s="35" t="s">
        <v>2266</v>
      </c>
      <c r="B41" s="35" t="n">
        <v>3404</v>
      </c>
      <c r="C41" s="35" t="s">
        <v>2435</v>
      </c>
      <c r="D41" s="35" t="n">
        <v>1</v>
      </c>
      <c r="E41" s="35" t="s">
        <v>2436</v>
      </c>
      <c r="F41" s="35" t="s">
        <v>2437</v>
      </c>
      <c r="G41" s="35"/>
      <c r="H41" s="35" t="s">
        <v>2394</v>
      </c>
      <c r="I41" s="35" t="s">
        <v>2395</v>
      </c>
      <c r="J41" s="35" t="s">
        <v>2396</v>
      </c>
      <c r="K41" s="35"/>
      <c r="L41" s="35"/>
      <c r="M41" s="35"/>
      <c r="N41" s="35"/>
      <c r="O41" s="36" t="s">
        <v>2438</v>
      </c>
      <c r="P41" s="36"/>
      <c r="Q41" s="36"/>
      <c r="R41" s="35"/>
      <c r="S41" s="35" t="s">
        <v>159</v>
      </c>
    </row>
    <row r="42" customFormat="false" ht="22.5" hidden="false" customHeight="false" outlineLevel="0" collapsed="false">
      <c r="A42" s="35" t="s">
        <v>2266</v>
      </c>
      <c r="B42" s="35" t="n">
        <v>3404</v>
      </c>
      <c r="C42" s="35" t="s">
        <v>2435</v>
      </c>
      <c r="D42" s="35" t="n">
        <v>1</v>
      </c>
      <c r="E42" s="35" t="s">
        <v>2436</v>
      </c>
      <c r="F42" s="35" t="s">
        <v>2437</v>
      </c>
      <c r="G42" s="35"/>
      <c r="H42" s="35" t="s">
        <v>2394</v>
      </c>
      <c r="I42" s="35" t="s">
        <v>2397</v>
      </c>
      <c r="J42" s="35" t="s">
        <v>2396</v>
      </c>
      <c r="K42" s="35"/>
      <c r="L42" s="35"/>
      <c r="M42" s="35"/>
      <c r="N42" s="35"/>
      <c r="O42" s="36" t="s">
        <v>2438</v>
      </c>
      <c r="P42" s="36"/>
      <c r="Q42" s="36"/>
      <c r="R42" s="35"/>
      <c r="S42" s="35" t="s">
        <v>159</v>
      </c>
    </row>
    <row r="43" customFormat="false" ht="12.75" hidden="false" customHeight="false" outlineLevel="0" collapsed="false">
      <c r="A43" s="35" t="s">
        <v>2266</v>
      </c>
      <c r="B43" s="35" t="n">
        <v>3405</v>
      </c>
      <c r="C43" s="35" t="s">
        <v>2439</v>
      </c>
      <c r="D43" s="35" t="n">
        <v>2</v>
      </c>
      <c r="E43" s="35" t="s">
        <v>2300</v>
      </c>
      <c r="F43" s="35" t="s">
        <v>2301</v>
      </c>
      <c r="G43" s="35" t="s">
        <v>2302</v>
      </c>
      <c r="H43" s="35" t="s">
        <v>2310</v>
      </c>
      <c r="I43" s="35" t="s">
        <v>2311</v>
      </c>
      <c r="J43" s="35" t="s">
        <v>2312</v>
      </c>
      <c r="K43" s="35" t="s">
        <v>2313</v>
      </c>
      <c r="L43" s="35" t="s">
        <v>2314</v>
      </c>
      <c r="M43" s="35"/>
      <c r="N43" s="35" t="s">
        <v>2308</v>
      </c>
      <c r="O43" s="36"/>
      <c r="P43" s="36"/>
      <c r="Q43" s="36"/>
      <c r="R43" s="35"/>
      <c r="S43" s="35" t="s">
        <v>159</v>
      </c>
    </row>
    <row r="44" customFormat="false" ht="12.75" hidden="false" customHeight="false" outlineLevel="0" collapsed="false">
      <c r="A44" s="35" t="s">
        <v>2266</v>
      </c>
      <c r="B44" s="35" t="n">
        <v>3405</v>
      </c>
      <c r="C44" s="35" t="s">
        <v>2440</v>
      </c>
      <c r="D44" s="35" t="n">
        <v>1</v>
      </c>
      <c r="E44" s="35" t="s">
        <v>2300</v>
      </c>
      <c r="F44" s="35" t="s">
        <v>2301</v>
      </c>
      <c r="G44" s="35" t="s">
        <v>2302</v>
      </c>
      <c r="H44" s="35" t="s">
        <v>2316</v>
      </c>
      <c r="I44" s="35" t="s">
        <v>2317</v>
      </c>
      <c r="J44" s="35" t="s">
        <v>2318</v>
      </c>
      <c r="K44" s="35" t="s">
        <v>2319</v>
      </c>
      <c r="L44" s="35" t="s">
        <v>1469</v>
      </c>
      <c r="M44" s="35"/>
      <c r="N44" s="35" t="s">
        <v>2308</v>
      </c>
      <c r="O44" s="36"/>
      <c r="P44" s="36"/>
      <c r="Q44" s="36"/>
      <c r="R44" s="35"/>
      <c r="S44" s="35" t="s">
        <v>159</v>
      </c>
    </row>
    <row r="45" customFormat="false" ht="22.5" hidden="false" customHeight="false" outlineLevel="0" collapsed="false">
      <c r="A45" s="35" t="s">
        <v>2266</v>
      </c>
      <c r="B45" s="35" t="n">
        <v>3405</v>
      </c>
      <c r="C45" s="35" t="s">
        <v>2441</v>
      </c>
      <c r="D45" s="35" t="n">
        <v>1</v>
      </c>
      <c r="E45" s="35" t="s">
        <v>2431</v>
      </c>
      <c r="F45" s="35" t="s">
        <v>2432</v>
      </c>
      <c r="G45" s="35" t="s">
        <v>2433</v>
      </c>
      <c r="H45" s="35" t="s">
        <v>2353</v>
      </c>
      <c r="I45" s="35" t="s">
        <v>2354</v>
      </c>
      <c r="J45" s="35" t="s">
        <v>2312</v>
      </c>
      <c r="K45" s="35" t="s">
        <v>2355</v>
      </c>
      <c r="L45" s="35" t="s">
        <v>2442</v>
      </c>
      <c r="M45" s="35"/>
      <c r="N45" s="35" t="s">
        <v>2434</v>
      </c>
      <c r="O45" s="36"/>
      <c r="P45" s="36"/>
      <c r="Q45" s="36"/>
      <c r="R45" s="35"/>
      <c r="S45" s="35" t="s">
        <v>159</v>
      </c>
    </row>
    <row r="46" customFormat="false" ht="12.75" hidden="false" customHeight="false" outlineLevel="0" collapsed="false">
      <c r="A46" s="35" t="s">
        <v>2266</v>
      </c>
      <c r="B46" s="35" t="n">
        <v>3406</v>
      </c>
      <c r="C46" s="35" t="s">
        <v>2443</v>
      </c>
      <c r="D46" s="35" t="n">
        <v>3</v>
      </c>
      <c r="E46" s="35" t="s">
        <v>2300</v>
      </c>
      <c r="F46" s="35" t="s">
        <v>2301</v>
      </c>
      <c r="G46" s="35" t="s">
        <v>2302</v>
      </c>
      <c r="H46" s="35" t="s">
        <v>2310</v>
      </c>
      <c r="I46" s="35" t="s">
        <v>2311</v>
      </c>
      <c r="J46" s="35" t="s">
        <v>2312</v>
      </c>
      <c r="K46" s="35" t="s">
        <v>2313</v>
      </c>
      <c r="L46" s="35" t="s">
        <v>2314</v>
      </c>
      <c r="M46" s="35"/>
      <c r="N46" s="35" t="s">
        <v>2308</v>
      </c>
      <c r="O46" s="36"/>
      <c r="P46" s="36"/>
      <c r="Q46" s="36"/>
      <c r="R46" s="35"/>
      <c r="S46" s="35" t="s">
        <v>159</v>
      </c>
    </row>
    <row r="47" customFormat="false" ht="12.75" hidden="false" customHeight="false" outlineLevel="0" collapsed="false">
      <c r="A47" s="35" t="s">
        <v>2266</v>
      </c>
      <c r="B47" s="35" t="n">
        <v>3406</v>
      </c>
      <c r="C47" s="35" t="s">
        <v>2444</v>
      </c>
      <c r="D47" s="35" t="n">
        <v>4</v>
      </c>
      <c r="E47" s="35" t="s">
        <v>2300</v>
      </c>
      <c r="F47" s="35" t="s">
        <v>2301</v>
      </c>
      <c r="G47" s="35" t="s">
        <v>2302</v>
      </c>
      <c r="H47" s="35" t="s">
        <v>2316</v>
      </c>
      <c r="I47" s="35" t="s">
        <v>2317</v>
      </c>
      <c r="J47" s="35" t="s">
        <v>2318</v>
      </c>
      <c r="K47" s="35" t="s">
        <v>2319</v>
      </c>
      <c r="L47" s="35" t="s">
        <v>2320</v>
      </c>
      <c r="M47" s="35"/>
      <c r="N47" s="35" t="s">
        <v>2308</v>
      </c>
      <c r="O47" s="36"/>
      <c r="P47" s="36"/>
      <c r="Q47" s="36"/>
      <c r="R47" s="35"/>
      <c r="S47" s="35" t="s">
        <v>159</v>
      </c>
    </row>
    <row r="48" customFormat="false" ht="12.75" hidden="false" customHeight="false" outlineLevel="0" collapsed="false">
      <c r="A48" s="35" t="s">
        <v>2266</v>
      </c>
      <c r="B48" s="35" t="n">
        <v>3406</v>
      </c>
      <c r="C48" s="35" t="s">
        <v>2445</v>
      </c>
      <c r="D48" s="35" t="n">
        <v>2</v>
      </c>
      <c r="E48" s="35" t="s">
        <v>2300</v>
      </c>
      <c r="F48" s="35" t="s">
        <v>2301</v>
      </c>
      <c r="G48" s="35" t="s">
        <v>2302</v>
      </c>
      <c r="H48" s="35" t="s">
        <v>2379</v>
      </c>
      <c r="I48" s="35" t="s">
        <v>2380</v>
      </c>
      <c r="J48" s="35" t="s">
        <v>2318</v>
      </c>
      <c r="K48" s="35" t="s">
        <v>2350</v>
      </c>
      <c r="L48" s="35" t="s">
        <v>1516</v>
      </c>
      <c r="M48" s="35" t="s">
        <v>2446</v>
      </c>
      <c r="N48" s="35" t="s">
        <v>2308</v>
      </c>
      <c r="O48" s="36"/>
      <c r="P48" s="36"/>
      <c r="Q48" s="36"/>
      <c r="R48" s="35"/>
      <c r="S48" s="35" t="s">
        <v>159</v>
      </c>
    </row>
    <row r="49" customFormat="false" ht="22.5" hidden="false" customHeight="false" outlineLevel="0" collapsed="false">
      <c r="A49" s="35" t="s">
        <v>2266</v>
      </c>
      <c r="B49" s="35" t="n">
        <v>3406</v>
      </c>
      <c r="C49" s="35" t="s">
        <v>2447</v>
      </c>
      <c r="D49" s="35" t="n">
        <v>1</v>
      </c>
      <c r="E49" s="35" t="s">
        <v>2300</v>
      </c>
      <c r="F49" s="35" t="s">
        <v>2301</v>
      </c>
      <c r="G49" s="35" t="s">
        <v>2302</v>
      </c>
      <c r="H49" s="35" t="s">
        <v>2376</v>
      </c>
      <c r="I49" s="35" t="s">
        <v>2377</v>
      </c>
      <c r="J49" s="35" t="s">
        <v>2318</v>
      </c>
      <c r="K49" s="35" t="s">
        <v>2350</v>
      </c>
      <c r="L49" s="35" t="s">
        <v>218</v>
      </c>
      <c r="M49" s="35" t="s">
        <v>2446</v>
      </c>
      <c r="N49" s="35" t="s">
        <v>2308</v>
      </c>
      <c r="O49" s="36"/>
      <c r="P49" s="36"/>
      <c r="Q49" s="36"/>
      <c r="R49" s="35"/>
      <c r="S49" s="35" t="s">
        <v>159</v>
      </c>
    </row>
    <row r="50" customFormat="false" ht="12.75" hidden="false" customHeight="false" outlineLevel="0" collapsed="false">
      <c r="A50" s="35" t="s">
        <v>2266</v>
      </c>
      <c r="B50" s="35" t="n">
        <v>3406</v>
      </c>
      <c r="C50" s="35" t="s">
        <v>2448</v>
      </c>
      <c r="D50" s="35" t="n">
        <v>1</v>
      </c>
      <c r="E50" s="35" t="s">
        <v>2300</v>
      </c>
      <c r="F50" s="35" t="s">
        <v>2301</v>
      </c>
      <c r="G50" s="35" t="s">
        <v>2302</v>
      </c>
      <c r="H50" s="35" t="s">
        <v>2405</v>
      </c>
      <c r="I50" s="35" t="s">
        <v>2406</v>
      </c>
      <c r="J50" s="35" t="s">
        <v>2362</v>
      </c>
      <c r="K50" s="35" t="s">
        <v>2363</v>
      </c>
      <c r="L50" s="35" t="s">
        <v>2449</v>
      </c>
      <c r="M50" s="35"/>
      <c r="N50" s="35" t="s">
        <v>2308</v>
      </c>
      <c r="O50" s="36"/>
      <c r="P50" s="36"/>
      <c r="Q50" s="36"/>
      <c r="R50" s="35"/>
      <c r="S50" s="35" t="s">
        <v>159</v>
      </c>
    </row>
    <row r="51" customFormat="false" ht="12.75" hidden="false" customHeight="false" outlineLevel="0" collapsed="false">
      <c r="A51" s="35" t="s">
        <v>2266</v>
      </c>
      <c r="B51" s="35" t="n">
        <v>3406</v>
      </c>
      <c r="C51" s="35" t="s">
        <v>2450</v>
      </c>
      <c r="D51" s="35" t="n">
        <v>4</v>
      </c>
      <c r="E51" s="35" t="s">
        <v>2300</v>
      </c>
      <c r="F51" s="35" t="s">
        <v>2301</v>
      </c>
      <c r="G51" s="35" t="s">
        <v>2302</v>
      </c>
      <c r="H51" s="35" t="s">
        <v>2360</v>
      </c>
      <c r="I51" s="35" t="s">
        <v>2361</v>
      </c>
      <c r="J51" s="35" t="s">
        <v>2362</v>
      </c>
      <c r="K51" s="35" t="s">
        <v>2363</v>
      </c>
      <c r="L51" s="35" t="s">
        <v>2420</v>
      </c>
      <c r="M51" s="35"/>
      <c r="N51" s="35" t="s">
        <v>2308</v>
      </c>
      <c r="O51" s="36"/>
      <c r="P51" s="36"/>
      <c r="Q51" s="36"/>
      <c r="R51" s="35" t="s">
        <v>2451</v>
      </c>
      <c r="S51" s="35" t="s">
        <v>159</v>
      </c>
    </row>
    <row r="52" customFormat="false" ht="12.75" hidden="false" customHeight="false" outlineLevel="0" collapsed="false">
      <c r="A52" s="35" t="s">
        <v>2266</v>
      </c>
      <c r="B52" s="35" t="n">
        <v>3406</v>
      </c>
      <c r="C52" s="35" t="s">
        <v>2452</v>
      </c>
      <c r="D52" s="35" t="n">
        <v>1</v>
      </c>
      <c r="E52" s="35" t="s">
        <v>2300</v>
      </c>
      <c r="F52" s="35" t="s">
        <v>2301</v>
      </c>
      <c r="G52" s="35" t="s">
        <v>2302</v>
      </c>
      <c r="H52" s="35" t="s">
        <v>2353</v>
      </c>
      <c r="I52" s="35" t="s">
        <v>2354</v>
      </c>
      <c r="J52" s="35" t="s">
        <v>2312</v>
      </c>
      <c r="K52" s="35" t="s">
        <v>2355</v>
      </c>
      <c r="L52" s="35" t="s">
        <v>2402</v>
      </c>
      <c r="M52" s="35"/>
      <c r="N52" s="35" t="s">
        <v>2308</v>
      </c>
      <c r="O52" s="36"/>
      <c r="P52" s="36"/>
      <c r="Q52" s="36"/>
      <c r="R52" s="35" t="s">
        <v>2330</v>
      </c>
      <c r="S52" s="35" t="s">
        <v>159</v>
      </c>
    </row>
    <row r="53" customFormat="false" ht="12.75" hidden="false" customHeight="false" outlineLevel="0" collapsed="false">
      <c r="A53" s="35" t="s">
        <v>2266</v>
      </c>
      <c r="B53" s="35" t="n">
        <v>3406</v>
      </c>
      <c r="C53" s="35" t="s">
        <v>2453</v>
      </c>
      <c r="D53" s="35" t="n">
        <v>1</v>
      </c>
      <c r="E53" s="35" t="s">
        <v>2291</v>
      </c>
      <c r="F53" s="35" t="s">
        <v>2292</v>
      </c>
      <c r="G53" s="35" t="s">
        <v>2293</v>
      </c>
      <c r="H53" s="35" t="s">
        <v>2328</v>
      </c>
      <c r="I53" s="35" t="s">
        <v>2329</v>
      </c>
      <c r="J53" s="35" t="s">
        <v>2312</v>
      </c>
      <c r="K53" s="35" t="s">
        <v>2313</v>
      </c>
      <c r="L53" s="35" t="s">
        <v>2454</v>
      </c>
      <c r="M53" s="35" t="s">
        <v>2369</v>
      </c>
      <c r="N53" s="35" t="s">
        <v>2298</v>
      </c>
      <c r="O53" s="36"/>
      <c r="P53" s="36"/>
      <c r="Q53" s="36"/>
      <c r="R53" s="35"/>
      <c r="S53" s="35" t="s">
        <v>159</v>
      </c>
    </row>
    <row r="54" customFormat="false" ht="22.5" hidden="false" customHeight="false" outlineLevel="0" collapsed="false">
      <c r="A54" s="35" t="s">
        <v>2266</v>
      </c>
      <c r="B54" s="35" t="n">
        <v>3406</v>
      </c>
      <c r="C54" s="35" t="s">
        <v>2455</v>
      </c>
      <c r="D54" s="35" t="n">
        <v>1</v>
      </c>
      <c r="E54" s="35" t="s">
        <v>2456</v>
      </c>
      <c r="F54" s="35" t="s">
        <v>2457</v>
      </c>
      <c r="G54" s="35"/>
      <c r="H54" s="35" t="s">
        <v>2294</v>
      </c>
      <c r="I54" s="35" t="s">
        <v>2295</v>
      </c>
      <c r="J54" s="35" t="s">
        <v>2296</v>
      </c>
      <c r="K54" s="35" t="s">
        <v>2296</v>
      </c>
      <c r="L54" s="35" t="s">
        <v>2458</v>
      </c>
      <c r="M54" s="35"/>
      <c r="N54" s="35" t="s">
        <v>2219</v>
      </c>
      <c r="O54" s="36"/>
      <c r="P54" s="36"/>
      <c r="Q54" s="36"/>
      <c r="R54" s="35"/>
      <c r="S54" s="35" t="s">
        <v>159</v>
      </c>
    </row>
    <row r="55" customFormat="false" ht="22.5" hidden="false" customHeight="false" outlineLevel="0" collapsed="false">
      <c r="A55" s="35" t="s">
        <v>2266</v>
      </c>
      <c r="B55" s="35" t="n">
        <v>3406</v>
      </c>
      <c r="C55" s="35" t="s">
        <v>2459</v>
      </c>
      <c r="D55" s="35" t="n">
        <v>1</v>
      </c>
      <c r="E55" s="35" t="s">
        <v>2436</v>
      </c>
      <c r="F55" s="35" t="s">
        <v>2437</v>
      </c>
      <c r="G55" s="35"/>
      <c r="H55" s="35" t="s">
        <v>2394</v>
      </c>
      <c r="I55" s="35" t="s">
        <v>2395</v>
      </c>
      <c r="J55" s="35" t="s">
        <v>2396</v>
      </c>
      <c r="K55" s="35"/>
      <c r="L55" s="35"/>
      <c r="M55" s="35"/>
      <c r="N55" s="35"/>
      <c r="O55" s="36" t="s">
        <v>2438</v>
      </c>
      <c r="P55" s="36"/>
      <c r="Q55" s="36"/>
      <c r="R55" s="35"/>
      <c r="S55" s="35" t="s">
        <v>159</v>
      </c>
    </row>
    <row r="56" customFormat="false" ht="22.5" hidden="false" customHeight="false" outlineLevel="0" collapsed="false">
      <c r="A56" s="35" t="s">
        <v>2266</v>
      </c>
      <c r="B56" s="35" t="n">
        <v>3406</v>
      </c>
      <c r="C56" s="35" t="s">
        <v>2459</v>
      </c>
      <c r="D56" s="35" t="n">
        <v>1</v>
      </c>
      <c r="E56" s="35" t="s">
        <v>2436</v>
      </c>
      <c r="F56" s="35" t="s">
        <v>2437</v>
      </c>
      <c r="G56" s="35"/>
      <c r="H56" s="35" t="s">
        <v>2394</v>
      </c>
      <c r="I56" s="35" t="s">
        <v>2397</v>
      </c>
      <c r="J56" s="35" t="s">
        <v>2396</v>
      </c>
      <c r="K56" s="35"/>
      <c r="L56" s="35"/>
      <c r="M56" s="35"/>
      <c r="N56" s="35"/>
      <c r="O56" s="36" t="s">
        <v>2438</v>
      </c>
      <c r="P56" s="36"/>
      <c r="Q56" s="36"/>
      <c r="R56" s="35"/>
      <c r="S56" s="35" t="s">
        <v>159</v>
      </c>
    </row>
    <row r="57" customFormat="false" ht="12.75" hidden="false" customHeight="false" outlineLevel="0" collapsed="false">
      <c r="A57" s="35" t="s">
        <v>2266</v>
      </c>
      <c r="B57" s="35" t="n">
        <v>3406</v>
      </c>
      <c r="C57" s="35" t="s">
        <v>2460</v>
      </c>
      <c r="D57" s="35" t="n">
        <v>1</v>
      </c>
      <c r="E57" s="35" t="s">
        <v>2300</v>
      </c>
      <c r="F57" s="35" t="s">
        <v>2301</v>
      </c>
      <c r="G57" s="35" t="s">
        <v>2302</v>
      </c>
      <c r="H57" s="35" t="s">
        <v>2405</v>
      </c>
      <c r="I57" s="35" t="s">
        <v>2406</v>
      </c>
      <c r="J57" s="35" t="s">
        <v>2362</v>
      </c>
      <c r="K57" s="35" t="s">
        <v>2363</v>
      </c>
      <c r="L57" s="35" t="s">
        <v>2461</v>
      </c>
      <c r="M57" s="35" t="s">
        <v>2462</v>
      </c>
      <c r="N57" s="35" t="s">
        <v>2308</v>
      </c>
      <c r="O57" s="36"/>
      <c r="P57" s="36"/>
      <c r="Q57" s="36"/>
      <c r="R57" s="35"/>
      <c r="S57" s="35" t="s">
        <v>159</v>
      </c>
    </row>
    <row r="58" customFormat="false" ht="12.75" hidden="false" customHeight="false" outlineLevel="0" collapsed="false">
      <c r="A58" s="35" t="s">
        <v>2266</v>
      </c>
      <c r="B58" s="35" t="n">
        <v>3407</v>
      </c>
      <c r="C58" s="35" t="s">
        <v>2463</v>
      </c>
      <c r="D58" s="35" t="n">
        <v>1</v>
      </c>
      <c r="E58" s="35" t="s">
        <v>2300</v>
      </c>
      <c r="F58" s="35" t="s">
        <v>2301</v>
      </c>
      <c r="G58" s="35" t="s">
        <v>2302</v>
      </c>
      <c r="H58" s="35" t="s">
        <v>2464</v>
      </c>
      <c r="I58" s="35" t="s">
        <v>2465</v>
      </c>
      <c r="J58" s="35" t="s">
        <v>2362</v>
      </c>
      <c r="K58" s="35" t="s">
        <v>2466</v>
      </c>
      <c r="L58" s="35" t="s">
        <v>2467</v>
      </c>
      <c r="M58" s="35"/>
      <c r="N58" s="35" t="s">
        <v>2308</v>
      </c>
      <c r="O58" s="36"/>
      <c r="P58" s="36"/>
      <c r="Q58" s="36"/>
      <c r="R58" s="35"/>
      <c r="S58" s="35" t="s">
        <v>159</v>
      </c>
    </row>
    <row r="59" customFormat="false" ht="12.75" hidden="false" customHeight="false" outlineLevel="0" collapsed="false">
      <c r="A59" s="35" t="s">
        <v>2266</v>
      </c>
      <c r="B59" s="35" t="n">
        <v>3407</v>
      </c>
      <c r="C59" s="35" t="s">
        <v>2468</v>
      </c>
      <c r="D59" s="35" t="n">
        <v>1</v>
      </c>
      <c r="E59" s="35" t="s">
        <v>2300</v>
      </c>
      <c r="F59" s="35" t="s">
        <v>2301</v>
      </c>
      <c r="G59" s="35" t="s">
        <v>2302</v>
      </c>
      <c r="H59" s="35" t="s">
        <v>2469</v>
      </c>
      <c r="I59" s="35" t="s">
        <v>2470</v>
      </c>
      <c r="J59" s="35" t="s">
        <v>2305</v>
      </c>
      <c r="K59" s="35" t="s">
        <v>2471</v>
      </c>
      <c r="L59" s="35" t="s">
        <v>2314</v>
      </c>
      <c r="M59" s="35"/>
      <c r="N59" s="35" t="s">
        <v>2308</v>
      </c>
      <c r="O59" s="36"/>
      <c r="P59" s="36"/>
      <c r="Q59" s="36"/>
      <c r="R59" s="35" t="s">
        <v>218</v>
      </c>
      <c r="S59" s="35" t="s">
        <v>159</v>
      </c>
    </row>
    <row r="60" customFormat="false" ht="12.75" hidden="false" customHeight="false" outlineLevel="0" collapsed="false">
      <c r="A60" s="35" t="s">
        <v>2266</v>
      </c>
      <c r="B60" s="35" t="n">
        <v>3420</v>
      </c>
      <c r="C60" s="35" t="s">
        <v>2472</v>
      </c>
      <c r="D60" s="35" t="n">
        <v>8</v>
      </c>
      <c r="E60" s="35" t="s">
        <v>2291</v>
      </c>
      <c r="F60" s="35" t="s">
        <v>2292</v>
      </c>
      <c r="G60" s="35" t="s">
        <v>2293</v>
      </c>
      <c r="H60" s="35" t="s">
        <v>2316</v>
      </c>
      <c r="I60" s="35" t="s">
        <v>2317</v>
      </c>
      <c r="J60" s="35" t="s">
        <v>2318</v>
      </c>
      <c r="K60" s="35" t="s">
        <v>2319</v>
      </c>
      <c r="L60" s="35" t="s">
        <v>2388</v>
      </c>
      <c r="M60" s="35"/>
      <c r="N60" s="35" t="s">
        <v>2298</v>
      </c>
      <c r="O60" s="36"/>
      <c r="P60" s="36"/>
      <c r="Q60" s="36"/>
      <c r="R60" s="35"/>
      <c r="S60" s="35" t="s">
        <v>159</v>
      </c>
    </row>
    <row r="61" customFormat="false" ht="22.5" hidden="false" customHeight="false" outlineLevel="0" collapsed="false">
      <c r="A61" s="35" t="s">
        <v>2266</v>
      </c>
      <c r="B61" s="35" t="n">
        <v>3429</v>
      </c>
      <c r="C61" s="35" t="s">
        <v>2473</v>
      </c>
      <c r="D61" s="35" t="n">
        <v>1</v>
      </c>
      <c r="E61" s="35" t="s">
        <v>2436</v>
      </c>
      <c r="F61" s="35" t="s">
        <v>2437</v>
      </c>
      <c r="G61" s="35"/>
      <c r="H61" s="35" t="s">
        <v>2394</v>
      </c>
      <c r="I61" s="35" t="s">
        <v>2395</v>
      </c>
      <c r="J61" s="35" t="s">
        <v>2396</v>
      </c>
      <c r="K61" s="35"/>
      <c r="L61" s="35"/>
      <c r="M61" s="35"/>
      <c r="N61" s="35"/>
      <c r="O61" s="36" t="s">
        <v>2438</v>
      </c>
      <c r="P61" s="36"/>
      <c r="Q61" s="36"/>
      <c r="R61" s="35"/>
      <c r="S61" s="35" t="s">
        <v>159</v>
      </c>
    </row>
    <row r="62" customFormat="false" ht="22.5" hidden="false" customHeight="false" outlineLevel="0" collapsed="false">
      <c r="A62" s="35" t="s">
        <v>2266</v>
      </c>
      <c r="B62" s="35" t="n">
        <v>3429</v>
      </c>
      <c r="C62" s="35" t="s">
        <v>2473</v>
      </c>
      <c r="D62" s="35" t="n">
        <v>1</v>
      </c>
      <c r="E62" s="35" t="s">
        <v>2436</v>
      </c>
      <c r="F62" s="35" t="s">
        <v>2437</v>
      </c>
      <c r="G62" s="35"/>
      <c r="H62" s="35" t="s">
        <v>2394</v>
      </c>
      <c r="I62" s="35" t="s">
        <v>2397</v>
      </c>
      <c r="J62" s="35" t="s">
        <v>2396</v>
      </c>
      <c r="K62" s="35"/>
      <c r="L62" s="35"/>
      <c r="M62" s="35"/>
      <c r="N62" s="35"/>
      <c r="O62" s="36" t="s">
        <v>2438</v>
      </c>
      <c r="P62" s="36"/>
      <c r="Q62" s="36"/>
      <c r="R62" s="35"/>
      <c r="S62" s="35" t="s">
        <v>159</v>
      </c>
    </row>
    <row r="63" customFormat="false" ht="22.5" hidden="false" customHeight="false" outlineLevel="0" collapsed="false">
      <c r="A63" s="35" t="s">
        <v>2266</v>
      </c>
      <c r="B63" s="35" t="n">
        <v>3444</v>
      </c>
      <c r="C63" s="35" t="s">
        <v>2474</v>
      </c>
      <c r="D63" s="35" t="n">
        <v>7</v>
      </c>
      <c r="E63" s="35" t="s">
        <v>2436</v>
      </c>
      <c r="F63" s="35" t="s">
        <v>2437</v>
      </c>
      <c r="G63" s="35"/>
      <c r="H63" s="35" t="s">
        <v>2394</v>
      </c>
      <c r="I63" s="35" t="s">
        <v>2397</v>
      </c>
      <c r="J63" s="35" t="s">
        <v>2396</v>
      </c>
      <c r="K63" s="35"/>
      <c r="L63" s="35"/>
      <c r="M63" s="35"/>
      <c r="N63" s="35"/>
      <c r="O63" s="36" t="s">
        <v>2438</v>
      </c>
      <c r="P63" s="36"/>
      <c r="Q63" s="36"/>
      <c r="R63" s="35"/>
      <c r="S63" s="35" t="s">
        <v>159</v>
      </c>
    </row>
    <row r="64" customFormat="false" ht="22.5" hidden="false" customHeight="false" outlineLevel="0" collapsed="false">
      <c r="A64" s="35" t="s">
        <v>2266</v>
      </c>
      <c r="B64" s="35" t="n">
        <v>3444</v>
      </c>
      <c r="C64" s="35" t="s">
        <v>2474</v>
      </c>
      <c r="D64" s="35" t="n">
        <v>7</v>
      </c>
      <c r="E64" s="35" t="s">
        <v>2436</v>
      </c>
      <c r="F64" s="35" t="s">
        <v>2437</v>
      </c>
      <c r="G64" s="35"/>
      <c r="H64" s="35" t="s">
        <v>2394</v>
      </c>
      <c r="I64" s="35" t="s">
        <v>2395</v>
      </c>
      <c r="J64" s="35" t="s">
        <v>2396</v>
      </c>
      <c r="K64" s="35"/>
      <c r="L64" s="35"/>
      <c r="M64" s="35"/>
      <c r="N64" s="35"/>
      <c r="O64" s="36" t="s">
        <v>2438</v>
      </c>
      <c r="P64" s="36"/>
      <c r="Q64" s="36"/>
      <c r="R64" s="35"/>
      <c r="S64" s="35" t="s">
        <v>159</v>
      </c>
    </row>
    <row r="65" customFormat="false" ht="12.75" hidden="false" customHeight="false" outlineLevel="0" collapsed="false">
      <c r="A65" s="35" t="s">
        <v>2266</v>
      </c>
      <c r="B65" s="35" t="n">
        <v>3459</v>
      </c>
      <c r="C65" s="35" t="s">
        <v>2475</v>
      </c>
      <c r="D65" s="35" t="n">
        <v>1</v>
      </c>
      <c r="E65" s="35" t="s">
        <v>2300</v>
      </c>
      <c r="F65" s="35" t="s">
        <v>2301</v>
      </c>
      <c r="G65" s="35" t="s">
        <v>2302</v>
      </c>
      <c r="H65" s="35" t="s">
        <v>2348</v>
      </c>
      <c r="I65" s="35" t="s">
        <v>2349</v>
      </c>
      <c r="J65" s="35" t="s">
        <v>2318</v>
      </c>
      <c r="K65" s="35" t="s">
        <v>2350</v>
      </c>
      <c r="L65" s="35" t="s">
        <v>2476</v>
      </c>
      <c r="M65" s="35"/>
      <c r="N65" s="35" t="s">
        <v>2308</v>
      </c>
      <c r="O65" s="36"/>
      <c r="P65" s="36"/>
      <c r="Q65" s="36"/>
      <c r="R65" s="35"/>
      <c r="S65" s="35"/>
    </row>
    <row r="66" customFormat="false" ht="12.75" hidden="false" customHeight="false" outlineLevel="0" collapsed="false">
      <c r="A66" s="35" t="s">
        <v>2266</v>
      </c>
      <c r="B66" s="35" t="n">
        <v>3459</v>
      </c>
      <c r="C66" s="35" t="s">
        <v>2477</v>
      </c>
      <c r="D66" s="35" t="n">
        <v>1</v>
      </c>
      <c r="E66" s="35" t="s">
        <v>2300</v>
      </c>
      <c r="F66" s="35" t="s">
        <v>2301</v>
      </c>
      <c r="G66" s="35" t="s">
        <v>2302</v>
      </c>
      <c r="H66" s="35" t="s">
        <v>2478</v>
      </c>
      <c r="I66" s="35" t="s">
        <v>2479</v>
      </c>
      <c r="J66" s="35" t="s">
        <v>2305</v>
      </c>
      <c r="K66" s="35" t="s">
        <v>2471</v>
      </c>
      <c r="L66" s="35" t="s">
        <v>2314</v>
      </c>
      <c r="M66" s="35"/>
      <c r="N66" s="35" t="s">
        <v>2308</v>
      </c>
      <c r="O66" s="36"/>
      <c r="P66" s="36"/>
      <c r="Q66" s="36"/>
      <c r="R66" s="35"/>
      <c r="S66" s="35"/>
    </row>
    <row r="67" customFormat="false" ht="12.75" hidden="false" customHeight="false" outlineLevel="0" collapsed="false">
      <c r="A67" s="35" t="s">
        <v>2266</v>
      </c>
      <c r="B67" s="35" t="n">
        <v>3459</v>
      </c>
      <c r="C67" s="35" t="s">
        <v>2477</v>
      </c>
      <c r="D67" s="35" t="n">
        <v>1</v>
      </c>
      <c r="E67" s="35" t="s">
        <v>2300</v>
      </c>
      <c r="F67" s="35" t="s">
        <v>2301</v>
      </c>
      <c r="G67" s="35" t="s">
        <v>2302</v>
      </c>
      <c r="H67" s="35" t="s">
        <v>2478</v>
      </c>
      <c r="I67" s="35" t="s">
        <v>2480</v>
      </c>
      <c r="J67" s="35" t="s">
        <v>2305</v>
      </c>
      <c r="K67" s="35" t="s">
        <v>2424</v>
      </c>
      <c r="L67" s="35" t="s">
        <v>2314</v>
      </c>
      <c r="M67" s="35"/>
      <c r="N67" s="35" t="s">
        <v>2308</v>
      </c>
      <c r="O67" s="36"/>
      <c r="P67" s="36"/>
      <c r="Q67" s="36"/>
      <c r="R67" s="35"/>
      <c r="S67" s="35"/>
    </row>
    <row r="68" customFormat="false" ht="22.5" hidden="false" customHeight="false" outlineLevel="0" collapsed="false">
      <c r="A68" s="35" t="s">
        <v>2266</v>
      </c>
      <c r="B68" s="35" t="n">
        <v>3460</v>
      </c>
      <c r="C68" s="35" t="s">
        <v>2481</v>
      </c>
      <c r="D68" s="35" t="n">
        <v>4</v>
      </c>
      <c r="E68" s="35" t="s">
        <v>2436</v>
      </c>
      <c r="F68" s="35" t="s">
        <v>2437</v>
      </c>
      <c r="G68" s="35"/>
      <c r="H68" s="35" t="s">
        <v>2394</v>
      </c>
      <c r="I68" s="35" t="s">
        <v>2397</v>
      </c>
      <c r="J68" s="35" t="s">
        <v>2396</v>
      </c>
      <c r="K68" s="35"/>
      <c r="L68" s="35"/>
      <c r="M68" s="35"/>
      <c r="N68" s="35"/>
      <c r="O68" s="36" t="s">
        <v>2438</v>
      </c>
      <c r="P68" s="36"/>
      <c r="Q68" s="36"/>
      <c r="R68" s="35"/>
      <c r="S68" s="35" t="s">
        <v>159</v>
      </c>
    </row>
    <row r="69" customFormat="false" ht="22.5" hidden="false" customHeight="false" outlineLevel="0" collapsed="false">
      <c r="A69" s="35" t="s">
        <v>2266</v>
      </c>
      <c r="B69" s="35" t="n">
        <v>3460</v>
      </c>
      <c r="C69" s="35" t="s">
        <v>2481</v>
      </c>
      <c r="D69" s="35" t="n">
        <v>4</v>
      </c>
      <c r="E69" s="35" t="s">
        <v>2436</v>
      </c>
      <c r="F69" s="35" t="s">
        <v>2437</v>
      </c>
      <c r="G69" s="35"/>
      <c r="H69" s="35" t="s">
        <v>2394</v>
      </c>
      <c r="I69" s="35" t="s">
        <v>2395</v>
      </c>
      <c r="J69" s="35" t="s">
        <v>2396</v>
      </c>
      <c r="K69" s="35"/>
      <c r="L69" s="35"/>
      <c r="M69" s="35"/>
      <c r="N69" s="35"/>
      <c r="O69" s="36" t="s">
        <v>2438</v>
      </c>
      <c r="P69" s="36"/>
      <c r="Q69" s="36"/>
      <c r="R69" s="35"/>
      <c r="S69" s="35" t="s">
        <v>159</v>
      </c>
    </row>
    <row r="70" customFormat="false" ht="12.75" hidden="false" customHeight="false" outlineLevel="0" collapsed="false">
      <c r="A70" s="35" t="s">
        <v>2266</v>
      </c>
      <c r="B70" s="35" t="n">
        <v>3460</v>
      </c>
      <c r="C70" s="35" t="s">
        <v>2482</v>
      </c>
      <c r="D70" s="35" t="n">
        <v>1</v>
      </c>
      <c r="E70" s="35" t="s">
        <v>2291</v>
      </c>
      <c r="F70" s="35" t="s">
        <v>2292</v>
      </c>
      <c r="G70" s="35" t="s">
        <v>2293</v>
      </c>
      <c r="H70" s="35" t="s">
        <v>2348</v>
      </c>
      <c r="I70" s="35" t="s">
        <v>2349</v>
      </c>
      <c r="J70" s="35" t="s">
        <v>2318</v>
      </c>
      <c r="K70" s="35" t="s">
        <v>2350</v>
      </c>
      <c r="L70" s="35"/>
      <c r="M70" s="35"/>
      <c r="N70" s="35" t="s">
        <v>2298</v>
      </c>
      <c r="O70" s="36"/>
      <c r="P70" s="36"/>
      <c r="Q70" s="36"/>
      <c r="R70" s="35"/>
      <c r="S70" s="35" t="s">
        <v>159</v>
      </c>
    </row>
    <row r="71" customFormat="false" ht="12.75" hidden="false" customHeight="false" outlineLevel="0" collapsed="false">
      <c r="A71" s="35" t="s">
        <v>2266</v>
      </c>
      <c r="B71" s="35" t="n">
        <v>3460</v>
      </c>
      <c r="C71" s="35" t="s">
        <v>2483</v>
      </c>
      <c r="D71" s="35" t="n">
        <v>1</v>
      </c>
      <c r="E71" s="35" t="s">
        <v>2291</v>
      </c>
      <c r="F71" s="35" t="s">
        <v>2292</v>
      </c>
      <c r="G71" s="35" t="s">
        <v>2293</v>
      </c>
      <c r="H71" s="35" t="s">
        <v>2484</v>
      </c>
      <c r="I71" s="35" t="s">
        <v>2485</v>
      </c>
      <c r="J71" s="35" t="s">
        <v>2318</v>
      </c>
      <c r="K71" s="35" t="s">
        <v>2350</v>
      </c>
      <c r="L71" s="35" t="s">
        <v>34</v>
      </c>
      <c r="M71" s="35"/>
      <c r="N71" s="35" t="s">
        <v>2298</v>
      </c>
      <c r="O71" s="36"/>
      <c r="P71" s="36"/>
      <c r="Q71" s="36"/>
      <c r="R71" s="35"/>
      <c r="S71" s="35" t="s">
        <v>159</v>
      </c>
    </row>
    <row r="72" customFormat="false" ht="12.75" hidden="false" customHeight="false" outlineLevel="0" collapsed="false">
      <c r="A72" s="35" t="s">
        <v>2266</v>
      </c>
      <c r="B72" s="35" t="n">
        <v>3460</v>
      </c>
      <c r="C72" s="35" t="s">
        <v>2486</v>
      </c>
      <c r="D72" s="35" t="n">
        <v>1</v>
      </c>
      <c r="E72" s="35" t="s">
        <v>2300</v>
      </c>
      <c r="F72" s="35" t="s">
        <v>2301</v>
      </c>
      <c r="G72" s="35" t="s">
        <v>2302</v>
      </c>
      <c r="H72" s="35" t="s">
        <v>2487</v>
      </c>
      <c r="I72" s="35" t="s">
        <v>2488</v>
      </c>
      <c r="J72" s="35" t="s">
        <v>2312</v>
      </c>
      <c r="K72" s="35" t="s">
        <v>2313</v>
      </c>
      <c r="L72" s="35" t="s">
        <v>2489</v>
      </c>
      <c r="M72" s="35"/>
      <c r="N72" s="35" t="s">
        <v>2308</v>
      </c>
      <c r="O72" s="36"/>
      <c r="P72" s="36"/>
      <c r="Q72" s="36"/>
      <c r="R72" s="35"/>
      <c r="S72" s="35" t="s">
        <v>159</v>
      </c>
    </row>
    <row r="73" customFormat="false" ht="22.5" hidden="false" customHeight="false" outlineLevel="0" collapsed="false">
      <c r="A73" s="35" t="s">
        <v>2266</v>
      </c>
      <c r="B73" s="35" t="n">
        <v>3460</v>
      </c>
      <c r="C73" s="35" t="s">
        <v>2490</v>
      </c>
      <c r="D73" s="35" t="n">
        <v>1</v>
      </c>
      <c r="E73" s="35" t="s">
        <v>2300</v>
      </c>
      <c r="F73" s="35" t="s">
        <v>2301</v>
      </c>
      <c r="G73" s="35" t="s">
        <v>2302</v>
      </c>
      <c r="H73" s="35" t="s">
        <v>2491</v>
      </c>
      <c r="I73" s="35" t="s">
        <v>2492</v>
      </c>
      <c r="J73" s="35" t="s">
        <v>2312</v>
      </c>
      <c r="K73" s="35" t="s">
        <v>2313</v>
      </c>
      <c r="L73" s="35" t="s">
        <v>616</v>
      </c>
      <c r="M73" s="35"/>
      <c r="N73" s="35" t="s">
        <v>2308</v>
      </c>
      <c r="O73" s="36"/>
      <c r="P73" s="36"/>
      <c r="Q73" s="36"/>
      <c r="R73" s="35" t="s">
        <v>2493</v>
      </c>
      <c r="S73" s="35" t="s">
        <v>159</v>
      </c>
    </row>
    <row r="74" customFormat="false" ht="22.5" hidden="false" customHeight="false" outlineLevel="0" collapsed="false">
      <c r="A74" s="35" t="s">
        <v>2266</v>
      </c>
      <c r="B74" s="35" t="n">
        <v>3460</v>
      </c>
      <c r="C74" s="35" t="s">
        <v>2494</v>
      </c>
      <c r="D74" s="35" t="n">
        <v>5</v>
      </c>
      <c r="E74" s="35" t="s">
        <v>2436</v>
      </c>
      <c r="F74" s="35" t="s">
        <v>2437</v>
      </c>
      <c r="G74" s="35"/>
      <c r="H74" s="35" t="s">
        <v>2394</v>
      </c>
      <c r="I74" s="35" t="s">
        <v>2395</v>
      </c>
      <c r="J74" s="35" t="s">
        <v>2396</v>
      </c>
      <c r="K74" s="35"/>
      <c r="L74" s="35"/>
      <c r="M74" s="35"/>
      <c r="N74" s="35"/>
      <c r="O74" s="36" t="s">
        <v>2438</v>
      </c>
      <c r="P74" s="36"/>
      <c r="Q74" s="36"/>
      <c r="R74" s="35"/>
      <c r="S74" s="35" t="s">
        <v>159</v>
      </c>
    </row>
    <row r="75" customFormat="false" ht="22.5" hidden="false" customHeight="false" outlineLevel="0" collapsed="false">
      <c r="A75" s="35" t="s">
        <v>2266</v>
      </c>
      <c r="B75" s="35" t="n">
        <v>3460</v>
      </c>
      <c r="C75" s="35" t="s">
        <v>2494</v>
      </c>
      <c r="D75" s="35" t="n">
        <v>5</v>
      </c>
      <c r="E75" s="35" t="s">
        <v>2436</v>
      </c>
      <c r="F75" s="35" t="s">
        <v>2437</v>
      </c>
      <c r="G75" s="35"/>
      <c r="H75" s="35" t="s">
        <v>2394</v>
      </c>
      <c r="I75" s="35" t="s">
        <v>2397</v>
      </c>
      <c r="J75" s="35" t="s">
        <v>2396</v>
      </c>
      <c r="K75" s="35"/>
      <c r="L75" s="35"/>
      <c r="M75" s="35"/>
      <c r="N75" s="35"/>
      <c r="O75" s="36" t="s">
        <v>2438</v>
      </c>
      <c r="P75" s="36"/>
      <c r="Q75" s="36"/>
      <c r="R75" s="35"/>
      <c r="S75" s="35" t="s">
        <v>159</v>
      </c>
    </row>
    <row r="76" customFormat="false" ht="22.5" hidden="false" customHeight="false" outlineLevel="0" collapsed="false">
      <c r="A76" s="35" t="s">
        <v>2266</v>
      </c>
      <c r="B76" s="35" t="n">
        <v>3460</v>
      </c>
      <c r="C76" s="35" t="s">
        <v>2495</v>
      </c>
      <c r="D76" s="35" t="n">
        <v>5</v>
      </c>
      <c r="E76" s="35" t="s">
        <v>2345</v>
      </c>
      <c r="F76" s="35" t="s">
        <v>2346</v>
      </c>
      <c r="G76" s="35" t="s">
        <v>2347</v>
      </c>
      <c r="H76" s="35" t="s">
        <v>2294</v>
      </c>
      <c r="I76" s="35" t="s">
        <v>2295</v>
      </c>
      <c r="J76" s="35" t="s">
        <v>2296</v>
      </c>
      <c r="K76" s="35" t="s">
        <v>2296</v>
      </c>
      <c r="L76" s="35" t="s">
        <v>137</v>
      </c>
      <c r="M76" s="35"/>
      <c r="N76" s="35" t="s">
        <v>2351</v>
      </c>
      <c r="O76" s="36"/>
      <c r="P76" s="36"/>
      <c r="Q76" s="36"/>
      <c r="R76" s="35"/>
      <c r="S76" s="35" t="s">
        <v>159</v>
      </c>
    </row>
    <row r="77" customFormat="false" ht="12.75" hidden="false" customHeight="false" outlineLevel="0" collapsed="false">
      <c r="A77" s="35" t="s">
        <v>2266</v>
      </c>
      <c r="B77" s="35" t="n">
        <v>3461</v>
      </c>
      <c r="C77" s="35" t="s">
        <v>2496</v>
      </c>
      <c r="D77" s="35" t="n">
        <v>1</v>
      </c>
      <c r="E77" s="35" t="s">
        <v>2300</v>
      </c>
      <c r="F77" s="35" t="s">
        <v>2301</v>
      </c>
      <c r="G77" s="35" t="s">
        <v>2302</v>
      </c>
      <c r="H77" s="35" t="s">
        <v>2497</v>
      </c>
      <c r="I77" s="35" t="s">
        <v>2498</v>
      </c>
      <c r="J77" s="35" t="s">
        <v>2296</v>
      </c>
      <c r="K77" s="35" t="s">
        <v>2499</v>
      </c>
      <c r="L77" s="35" t="s">
        <v>2314</v>
      </c>
      <c r="M77" s="35"/>
      <c r="N77" s="35" t="s">
        <v>2308</v>
      </c>
      <c r="O77" s="36"/>
      <c r="P77" s="36"/>
      <c r="Q77" s="36"/>
      <c r="R77" s="35"/>
      <c r="S77" s="35" t="s">
        <v>159</v>
      </c>
    </row>
    <row r="78" customFormat="false" ht="22.5" hidden="false" customHeight="false" outlineLevel="0" collapsed="false">
      <c r="A78" s="35" t="s">
        <v>2266</v>
      </c>
      <c r="B78" s="35" t="n">
        <v>3462</v>
      </c>
      <c r="C78" s="35" t="s">
        <v>2500</v>
      </c>
      <c r="D78" s="35" t="n">
        <v>1</v>
      </c>
      <c r="E78" s="35" t="s">
        <v>2436</v>
      </c>
      <c r="F78" s="35" t="s">
        <v>2437</v>
      </c>
      <c r="G78" s="35"/>
      <c r="H78" s="35" t="s">
        <v>2394</v>
      </c>
      <c r="I78" s="35" t="s">
        <v>2395</v>
      </c>
      <c r="J78" s="35" t="s">
        <v>2396</v>
      </c>
      <c r="K78" s="35"/>
      <c r="L78" s="35"/>
      <c r="M78" s="35"/>
      <c r="N78" s="35"/>
      <c r="O78" s="36" t="s">
        <v>2438</v>
      </c>
      <c r="P78" s="36"/>
      <c r="Q78" s="36"/>
      <c r="R78" s="35"/>
      <c r="S78" s="35" t="s">
        <v>159</v>
      </c>
    </row>
    <row r="79" customFormat="false" ht="22.5" hidden="false" customHeight="false" outlineLevel="0" collapsed="false">
      <c r="A79" s="35" t="s">
        <v>2266</v>
      </c>
      <c r="B79" s="35" t="n">
        <v>3462</v>
      </c>
      <c r="C79" s="35" t="s">
        <v>2500</v>
      </c>
      <c r="D79" s="35" t="n">
        <v>1</v>
      </c>
      <c r="E79" s="35" t="s">
        <v>2436</v>
      </c>
      <c r="F79" s="35" t="s">
        <v>2437</v>
      </c>
      <c r="G79" s="35"/>
      <c r="H79" s="35" t="s">
        <v>2394</v>
      </c>
      <c r="I79" s="35" t="s">
        <v>2397</v>
      </c>
      <c r="J79" s="35" t="s">
        <v>2396</v>
      </c>
      <c r="K79" s="35"/>
      <c r="L79" s="35"/>
      <c r="M79" s="35"/>
      <c r="N79" s="35"/>
      <c r="O79" s="36" t="s">
        <v>2438</v>
      </c>
      <c r="P79" s="36"/>
      <c r="Q79" s="36"/>
      <c r="R79" s="35"/>
      <c r="S79" s="35" t="s">
        <v>159</v>
      </c>
    </row>
    <row r="80" customFormat="false" ht="12.75" hidden="false" customHeight="false" outlineLevel="0" collapsed="false">
      <c r="A80" s="35" t="s">
        <v>2266</v>
      </c>
      <c r="B80" s="35" t="n">
        <v>3464</v>
      </c>
      <c r="C80" s="35" t="s">
        <v>2501</v>
      </c>
      <c r="D80" s="35" t="n">
        <v>5</v>
      </c>
      <c r="E80" s="35" t="s">
        <v>2300</v>
      </c>
      <c r="F80" s="35" t="s">
        <v>2301</v>
      </c>
      <c r="G80" s="35" t="s">
        <v>2302</v>
      </c>
      <c r="H80" s="35" t="s">
        <v>2502</v>
      </c>
      <c r="I80" s="35" t="s">
        <v>2503</v>
      </c>
      <c r="J80" s="35" t="s">
        <v>2296</v>
      </c>
      <c r="K80" s="35" t="s">
        <v>2499</v>
      </c>
      <c r="L80" s="35" t="s">
        <v>2314</v>
      </c>
      <c r="M80" s="35"/>
      <c r="N80" s="35" t="s">
        <v>2308</v>
      </c>
      <c r="O80" s="36"/>
      <c r="P80" s="36"/>
      <c r="Q80" s="36"/>
      <c r="R80" s="35"/>
      <c r="S80" s="35"/>
    </row>
    <row r="81" customFormat="false" ht="12.75" hidden="false" customHeight="false" outlineLevel="0" collapsed="false">
      <c r="A81" s="35" t="s">
        <v>2266</v>
      </c>
      <c r="B81" s="35" t="n">
        <v>3464</v>
      </c>
      <c r="C81" s="35" t="s">
        <v>2504</v>
      </c>
      <c r="D81" s="35" t="n">
        <v>1</v>
      </c>
      <c r="E81" s="35" t="s">
        <v>2300</v>
      </c>
      <c r="F81" s="35" t="s">
        <v>2301</v>
      </c>
      <c r="G81" s="35" t="s">
        <v>2302</v>
      </c>
      <c r="H81" s="35" t="s">
        <v>2505</v>
      </c>
      <c r="I81" s="35" t="s">
        <v>2506</v>
      </c>
      <c r="J81" s="35" t="s">
        <v>2296</v>
      </c>
      <c r="K81" s="35" t="s">
        <v>2499</v>
      </c>
      <c r="L81" s="35" t="s">
        <v>2314</v>
      </c>
      <c r="M81" s="35"/>
      <c r="N81" s="35" t="s">
        <v>2308</v>
      </c>
      <c r="O81" s="36"/>
      <c r="P81" s="36"/>
      <c r="Q81" s="36"/>
      <c r="R81" s="35"/>
      <c r="S81" s="35"/>
    </row>
    <row r="82" customFormat="false" ht="12.75" hidden="false" customHeight="false" outlineLevel="0" collapsed="false">
      <c r="A82" s="35" t="s">
        <v>2266</v>
      </c>
      <c r="B82" s="35" t="n">
        <v>3464</v>
      </c>
      <c r="C82" s="35" t="s">
        <v>2507</v>
      </c>
      <c r="D82" s="35" t="n">
        <v>1</v>
      </c>
      <c r="E82" s="35" t="s">
        <v>2300</v>
      </c>
      <c r="F82" s="35" t="s">
        <v>2301</v>
      </c>
      <c r="G82" s="35" t="s">
        <v>2302</v>
      </c>
      <c r="H82" s="35" t="s">
        <v>2508</v>
      </c>
      <c r="I82" s="35" t="s">
        <v>2509</v>
      </c>
      <c r="J82" s="35" t="s">
        <v>2296</v>
      </c>
      <c r="K82" s="35" t="s">
        <v>2499</v>
      </c>
      <c r="L82" s="35" t="s">
        <v>137</v>
      </c>
      <c r="M82" s="35"/>
      <c r="N82" s="35" t="s">
        <v>2308</v>
      </c>
      <c r="O82" s="36"/>
      <c r="P82" s="36"/>
      <c r="Q82" s="36"/>
      <c r="R82" s="35"/>
      <c r="S82" s="35"/>
    </row>
    <row r="83" customFormat="false" ht="12.75" hidden="false" customHeight="false" outlineLevel="0" collapsed="false">
      <c r="A83" s="35" t="s">
        <v>2266</v>
      </c>
      <c r="B83" s="35" t="n">
        <v>3464</v>
      </c>
      <c r="C83" s="35" t="s">
        <v>2510</v>
      </c>
      <c r="D83" s="35" t="n">
        <v>2</v>
      </c>
      <c r="E83" s="35" t="s">
        <v>2300</v>
      </c>
      <c r="F83" s="35" t="s">
        <v>2301</v>
      </c>
      <c r="G83" s="35" t="s">
        <v>2302</v>
      </c>
      <c r="H83" s="35" t="s">
        <v>2316</v>
      </c>
      <c r="I83" s="35" t="s">
        <v>2317</v>
      </c>
      <c r="J83" s="35" t="s">
        <v>2318</v>
      </c>
      <c r="K83" s="35" t="s">
        <v>2319</v>
      </c>
      <c r="L83" s="35" t="s">
        <v>2511</v>
      </c>
      <c r="M83" s="35"/>
      <c r="N83" s="35" t="s">
        <v>2308</v>
      </c>
      <c r="O83" s="36"/>
      <c r="P83" s="36"/>
      <c r="Q83" s="36"/>
      <c r="R83" s="35"/>
      <c r="S83" s="35"/>
    </row>
    <row r="84" customFormat="false" ht="22.5" hidden="false" customHeight="false" outlineLevel="0" collapsed="false">
      <c r="A84" s="35" t="s">
        <v>2266</v>
      </c>
      <c r="B84" s="35" t="n">
        <v>3464</v>
      </c>
      <c r="C84" s="35" t="s">
        <v>2512</v>
      </c>
      <c r="D84" s="35" t="n">
        <v>1</v>
      </c>
      <c r="E84" s="35" t="s">
        <v>2436</v>
      </c>
      <c r="F84" s="35" t="s">
        <v>2437</v>
      </c>
      <c r="G84" s="35"/>
      <c r="H84" s="35" t="s">
        <v>2394</v>
      </c>
      <c r="I84" s="35" t="s">
        <v>2397</v>
      </c>
      <c r="J84" s="35" t="s">
        <v>2396</v>
      </c>
      <c r="K84" s="35"/>
      <c r="L84" s="35"/>
      <c r="M84" s="35"/>
      <c r="N84" s="35"/>
      <c r="O84" s="36" t="s">
        <v>2438</v>
      </c>
      <c r="P84" s="36"/>
      <c r="Q84" s="36"/>
      <c r="R84" s="35"/>
      <c r="S84" s="35"/>
    </row>
    <row r="85" customFormat="false" ht="22.5" hidden="false" customHeight="false" outlineLevel="0" collapsed="false">
      <c r="A85" s="35" t="s">
        <v>2266</v>
      </c>
      <c r="B85" s="35" t="n">
        <v>3464</v>
      </c>
      <c r="C85" s="35" t="s">
        <v>2512</v>
      </c>
      <c r="D85" s="35" t="n">
        <v>1</v>
      </c>
      <c r="E85" s="35" t="s">
        <v>2436</v>
      </c>
      <c r="F85" s="35" t="s">
        <v>2437</v>
      </c>
      <c r="G85" s="35"/>
      <c r="H85" s="35" t="s">
        <v>2394</v>
      </c>
      <c r="I85" s="35" t="s">
        <v>2395</v>
      </c>
      <c r="J85" s="35" t="s">
        <v>2396</v>
      </c>
      <c r="K85" s="35"/>
      <c r="L85" s="35"/>
      <c r="M85" s="35"/>
      <c r="N85" s="35"/>
      <c r="O85" s="36" t="s">
        <v>2438</v>
      </c>
      <c r="P85" s="36"/>
      <c r="Q85" s="36"/>
      <c r="R85" s="35"/>
      <c r="S85" s="35"/>
    </row>
    <row r="86" customFormat="false" ht="12.75" hidden="false" customHeight="true" outlineLevel="0" collapsed="false">
      <c r="A86" s="35" t="s">
        <v>2234</v>
      </c>
      <c r="B86" s="35" t="n">
        <v>7</v>
      </c>
      <c r="C86" s="35" t="s">
        <v>2513</v>
      </c>
      <c r="D86" s="35" t="n">
        <v>1</v>
      </c>
      <c r="E86" s="35" t="s">
        <v>2300</v>
      </c>
      <c r="F86" s="35" t="s">
        <v>2301</v>
      </c>
      <c r="G86" s="35" t="s">
        <v>2302</v>
      </c>
      <c r="H86" s="35" t="s">
        <v>2360</v>
      </c>
      <c r="I86" s="35" t="s">
        <v>2361</v>
      </c>
      <c r="J86" s="35" t="s">
        <v>2362</v>
      </c>
      <c r="K86" s="35" t="s">
        <v>2363</v>
      </c>
      <c r="L86" s="35" t="s">
        <v>1469</v>
      </c>
      <c r="M86" s="35"/>
      <c r="N86" s="35" t="s">
        <v>2308</v>
      </c>
      <c r="O86" s="36"/>
      <c r="P86" s="36"/>
      <c r="Q86" s="36"/>
      <c r="R86" s="35"/>
      <c r="S86" s="35" t="s">
        <v>218</v>
      </c>
    </row>
    <row r="87" customFormat="false" ht="22.5" hidden="false" customHeight="false" outlineLevel="0" collapsed="false">
      <c r="A87" s="35" t="s">
        <v>2234</v>
      </c>
      <c r="B87" s="35" t="n">
        <v>7</v>
      </c>
      <c r="C87" s="35" t="s">
        <v>2514</v>
      </c>
      <c r="D87" s="35" t="n">
        <v>1</v>
      </c>
      <c r="E87" s="35" t="s">
        <v>2291</v>
      </c>
      <c r="F87" s="35" t="s">
        <v>2292</v>
      </c>
      <c r="G87" s="35" t="s">
        <v>2293</v>
      </c>
      <c r="H87" s="35" t="s">
        <v>2294</v>
      </c>
      <c r="I87" s="35" t="s">
        <v>2295</v>
      </c>
      <c r="J87" s="35" t="s">
        <v>2296</v>
      </c>
      <c r="K87" s="35" t="s">
        <v>2296</v>
      </c>
      <c r="L87" s="35" t="s">
        <v>2297</v>
      </c>
      <c r="M87" s="35" t="s">
        <v>2515</v>
      </c>
      <c r="N87" s="35" t="s">
        <v>2298</v>
      </c>
      <c r="O87" s="36"/>
      <c r="P87" s="36"/>
      <c r="Q87" s="36"/>
      <c r="R87" s="35"/>
      <c r="S87" s="35" t="s">
        <v>218</v>
      </c>
    </row>
    <row r="88" customFormat="false" ht="12.75" hidden="false" customHeight="true" outlineLevel="0" collapsed="false">
      <c r="A88" s="35" t="s">
        <v>2234</v>
      </c>
      <c r="B88" s="35" t="n">
        <v>7</v>
      </c>
      <c r="C88" s="35" t="s">
        <v>2516</v>
      </c>
      <c r="D88" s="35" t="n">
        <v>1</v>
      </c>
      <c r="E88" s="35" t="s">
        <v>2300</v>
      </c>
      <c r="F88" s="35" t="s">
        <v>2301</v>
      </c>
      <c r="G88" s="35" t="s">
        <v>2302</v>
      </c>
      <c r="H88" s="35" t="s">
        <v>2316</v>
      </c>
      <c r="I88" s="35" t="s">
        <v>2317</v>
      </c>
      <c r="J88" s="35" t="s">
        <v>2318</v>
      </c>
      <c r="K88" s="35" t="s">
        <v>2319</v>
      </c>
      <c r="L88" s="35" t="s">
        <v>2323</v>
      </c>
      <c r="M88" s="35"/>
      <c r="N88" s="35" t="s">
        <v>2308</v>
      </c>
      <c r="O88" s="36"/>
      <c r="P88" s="36"/>
      <c r="Q88" s="36"/>
      <c r="R88" s="35"/>
      <c r="S88" s="35" t="s">
        <v>218</v>
      </c>
    </row>
    <row r="89" customFormat="false" ht="12.75" hidden="false" customHeight="true" outlineLevel="0" collapsed="false">
      <c r="A89" s="35" t="s">
        <v>2234</v>
      </c>
      <c r="B89" s="35" t="n">
        <v>7</v>
      </c>
      <c r="C89" s="35" t="s">
        <v>2517</v>
      </c>
      <c r="D89" s="35" t="n">
        <v>1</v>
      </c>
      <c r="E89" s="35" t="s">
        <v>2300</v>
      </c>
      <c r="F89" s="35" t="s">
        <v>2301</v>
      </c>
      <c r="G89" s="35" t="s">
        <v>2302</v>
      </c>
      <c r="H89" s="35" t="s">
        <v>2348</v>
      </c>
      <c r="I89" s="35" t="s">
        <v>2349</v>
      </c>
      <c r="J89" s="35" t="s">
        <v>2318</v>
      </c>
      <c r="K89" s="35" t="s">
        <v>2350</v>
      </c>
      <c r="L89" s="35" t="s">
        <v>2373</v>
      </c>
      <c r="M89" s="35" t="s">
        <v>2518</v>
      </c>
      <c r="N89" s="35" t="s">
        <v>2308</v>
      </c>
      <c r="O89" s="36"/>
      <c r="P89" s="36"/>
      <c r="Q89" s="36"/>
      <c r="R89" s="35"/>
      <c r="S89" s="35" t="s">
        <v>218</v>
      </c>
    </row>
    <row r="90" customFormat="false" ht="12.75" hidden="false" customHeight="true" outlineLevel="0" collapsed="false">
      <c r="A90" s="35" t="s">
        <v>2234</v>
      </c>
      <c r="B90" s="35" t="n">
        <v>7</v>
      </c>
      <c r="C90" s="35" t="s">
        <v>2519</v>
      </c>
      <c r="D90" s="35" t="n">
        <v>1</v>
      </c>
      <c r="E90" s="35" t="s">
        <v>2300</v>
      </c>
      <c r="F90" s="35" t="s">
        <v>2301</v>
      </c>
      <c r="G90" s="35" t="s">
        <v>2302</v>
      </c>
      <c r="H90" s="35" t="s">
        <v>2316</v>
      </c>
      <c r="I90" s="35" t="s">
        <v>2317</v>
      </c>
      <c r="J90" s="35" t="s">
        <v>2318</v>
      </c>
      <c r="K90" s="35" t="s">
        <v>2319</v>
      </c>
      <c r="L90" s="35" t="s">
        <v>2368</v>
      </c>
      <c r="M90" s="35"/>
      <c r="N90" s="35" t="s">
        <v>2308</v>
      </c>
      <c r="O90" s="36"/>
      <c r="P90" s="36"/>
      <c r="Q90" s="36"/>
      <c r="R90" s="35"/>
      <c r="S90" s="35" t="s">
        <v>218</v>
      </c>
    </row>
    <row r="91" customFormat="false" ht="22.5" hidden="false" customHeight="false" outlineLevel="0" collapsed="false">
      <c r="A91" s="35" t="s">
        <v>2234</v>
      </c>
      <c r="B91" s="35" t="n">
        <v>7</v>
      </c>
      <c r="C91" s="35" t="s">
        <v>2520</v>
      </c>
      <c r="D91" s="35" t="n">
        <v>2</v>
      </c>
      <c r="E91" s="35" t="s">
        <v>2436</v>
      </c>
      <c r="F91" s="35" t="s">
        <v>2437</v>
      </c>
      <c r="G91" s="35"/>
      <c r="H91" s="35" t="s">
        <v>2394</v>
      </c>
      <c r="I91" s="35" t="s">
        <v>2395</v>
      </c>
      <c r="J91" s="35" t="s">
        <v>2396</v>
      </c>
      <c r="K91" s="35"/>
      <c r="L91" s="35"/>
      <c r="M91" s="35"/>
      <c r="N91" s="35"/>
      <c r="O91" s="36" t="s">
        <v>2438</v>
      </c>
      <c r="P91" s="36"/>
      <c r="Q91" s="36"/>
      <c r="R91" s="35"/>
      <c r="S91" s="35" t="s">
        <v>218</v>
      </c>
    </row>
    <row r="92" customFormat="false" ht="22.5" hidden="false" customHeight="false" outlineLevel="0" collapsed="false">
      <c r="A92" s="35" t="s">
        <v>2234</v>
      </c>
      <c r="B92" s="35" t="n">
        <v>7</v>
      </c>
      <c r="C92" s="35" t="s">
        <v>2520</v>
      </c>
      <c r="D92" s="35" t="n">
        <v>2</v>
      </c>
      <c r="E92" s="35" t="s">
        <v>2436</v>
      </c>
      <c r="F92" s="35" t="s">
        <v>2437</v>
      </c>
      <c r="G92" s="35"/>
      <c r="H92" s="35" t="s">
        <v>2394</v>
      </c>
      <c r="I92" s="35" t="s">
        <v>2397</v>
      </c>
      <c r="J92" s="35" t="s">
        <v>2396</v>
      </c>
      <c r="K92" s="35"/>
      <c r="L92" s="35"/>
      <c r="M92" s="35"/>
      <c r="N92" s="35"/>
      <c r="O92" s="36" t="s">
        <v>2438</v>
      </c>
      <c r="P92" s="36"/>
      <c r="Q92" s="36"/>
      <c r="R92" s="35"/>
      <c r="S92" s="35" t="s">
        <v>218</v>
      </c>
    </row>
    <row r="93" customFormat="false" ht="12.75" hidden="false" customHeight="true" outlineLevel="0" collapsed="false">
      <c r="A93" s="35" t="s">
        <v>2234</v>
      </c>
      <c r="B93" s="35" t="n">
        <v>7</v>
      </c>
      <c r="C93" s="35" t="s">
        <v>2521</v>
      </c>
      <c r="D93" s="35" t="n">
        <v>1</v>
      </c>
      <c r="E93" s="35" t="s">
        <v>2345</v>
      </c>
      <c r="F93" s="35" t="s">
        <v>2346</v>
      </c>
      <c r="G93" s="35" t="s">
        <v>2347</v>
      </c>
      <c r="H93" s="35" t="s">
        <v>2522</v>
      </c>
      <c r="I93" s="35" t="s">
        <v>2523</v>
      </c>
      <c r="J93" s="35" t="s">
        <v>2396</v>
      </c>
      <c r="K93" s="35"/>
      <c r="L93" s="35" t="s">
        <v>616</v>
      </c>
      <c r="M93" s="35"/>
      <c r="N93" s="35" t="s">
        <v>2351</v>
      </c>
      <c r="O93" s="36"/>
      <c r="P93" s="36"/>
      <c r="Q93" s="36"/>
      <c r="R93" s="35"/>
      <c r="S93" s="35" t="s">
        <v>218</v>
      </c>
    </row>
    <row r="94" customFormat="false" ht="12.75" hidden="false" customHeight="true" outlineLevel="0" collapsed="false">
      <c r="A94" s="35" t="s">
        <v>2234</v>
      </c>
      <c r="B94" s="35" t="n">
        <v>9</v>
      </c>
      <c r="C94" s="35" t="s">
        <v>2524</v>
      </c>
      <c r="D94" s="35" t="n">
        <v>1</v>
      </c>
      <c r="E94" s="35" t="s">
        <v>2300</v>
      </c>
      <c r="F94" s="35" t="s">
        <v>2301</v>
      </c>
      <c r="G94" s="35" t="s">
        <v>2302</v>
      </c>
      <c r="H94" s="35" t="s">
        <v>2303</v>
      </c>
      <c r="I94" s="35" t="s">
        <v>2304</v>
      </c>
      <c r="J94" s="35" t="s">
        <v>2305</v>
      </c>
      <c r="K94" s="35" t="s">
        <v>2306</v>
      </c>
      <c r="L94" s="35" t="s">
        <v>616</v>
      </c>
      <c r="M94" s="35"/>
      <c r="N94" s="35" t="s">
        <v>2308</v>
      </c>
      <c r="O94" s="36"/>
      <c r="P94" s="36"/>
      <c r="Q94" s="36"/>
      <c r="R94" s="35"/>
      <c r="S94" s="35" t="s">
        <v>218</v>
      </c>
    </row>
    <row r="95" customFormat="false" ht="12.75" hidden="false" customHeight="true" outlineLevel="0" collapsed="false">
      <c r="A95" s="35" t="s">
        <v>2234</v>
      </c>
      <c r="B95" s="35" t="n">
        <v>9</v>
      </c>
      <c r="C95" s="35" t="s">
        <v>2525</v>
      </c>
      <c r="D95" s="35" t="n">
        <v>1</v>
      </c>
      <c r="E95" s="35" t="s">
        <v>2300</v>
      </c>
      <c r="F95" s="35" t="s">
        <v>2301</v>
      </c>
      <c r="G95" s="35" t="s">
        <v>2302</v>
      </c>
      <c r="H95" s="35" t="s">
        <v>2469</v>
      </c>
      <c r="I95" s="35" t="s">
        <v>2470</v>
      </c>
      <c r="J95" s="35" t="s">
        <v>2305</v>
      </c>
      <c r="K95" s="35" t="s">
        <v>2471</v>
      </c>
      <c r="L95" s="35" t="s">
        <v>2314</v>
      </c>
      <c r="M95" s="35"/>
      <c r="N95" s="35" t="s">
        <v>2308</v>
      </c>
      <c r="O95" s="36"/>
      <c r="P95" s="36"/>
      <c r="Q95" s="36"/>
      <c r="R95" s="35"/>
      <c r="S95" s="35" t="s">
        <v>218</v>
      </c>
    </row>
    <row r="96" customFormat="false" ht="12.75" hidden="false" customHeight="true" outlineLevel="0" collapsed="false">
      <c r="A96" s="35" t="s">
        <v>2234</v>
      </c>
      <c r="B96" s="35" t="n">
        <v>9</v>
      </c>
      <c r="C96" s="35" t="s">
        <v>2526</v>
      </c>
      <c r="D96" s="35" t="n">
        <v>1</v>
      </c>
      <c r="E96" s="35" t="s">
        <v>2300</v>
      </c>
      <c r="F96" s="35" t="s">
        <v>2301</v>
      </c>
      <c r="G96" s="35" t="s">
        <v>2302</v>
      </c>
      <c r="H96" s="35" t="s">
        <v>2335</v>
      </c>
      <c r="I96" s="35" t="s">
        <v>2336</v>
      </c>
      <c r="J96" s="35" t="s">
        <v>2296</v>
      </c>
      <c r="K96" s="35" t="s">
        <v>2313</v>
      </c>
      <c r="L96" s="35" t="s">
        <v>2527</v>
      </c>
      <c r="M96" s="35"/>
      <c r="N96" s="35" t="s">
        <v>2308</v>
      </c>
      <c r="O96" s="36"/>
      <c r="P96" s="36"/>
      <c r="Q96" s="36"/>
      <c r="R96" s="35"/>
      <c r="S96" s="35" t="s">
        <v>218</v>
      </c>
    </row>
    <row r="97" customFormat="false" ht="12.75" hidden="false" customHeight="true" outlineLevel="0" collapsed="false">
      <c r="A97" s="35" t="s">
        <v>2234</v>
      </c>
      <c r="B97" s="35" t="n">
        <v>9</v>
      </c>
      <c r="C97" s="35" t="s">
        <v>2528</v>
      </c>
      <c r="D97" s="35" t="n">
        <v>1</v>
      </c>
      <c r="E97" s="35" t="s">
        <v>2300</v>
      </c>
      <c r="F97" s="35" t="s">
        <v>2301</v>
      </c>
      <c r="G97" s="35" t="s">
        <v>2302</v>
      </c>
      <c r="H97" s="35" t="s">
        <v>2394</v>
      </c>
      <c r="I97" s="35" t="s">
        <v>2397</v>
      </c>
      <c r="J97" s="35" t="s">
        <v>2396</v>
      </c>
      <c r="K97" s="35"/>
      <c r="L97" s="35"/>
      <c r="M97" s="35"/>
      <c r="N97" s="35" t="s">
        <v>2308</v>
      </c>
      <c r="O97" s="36"/>
      <c r="P97" s="36"/>
      <c r="Q97" s="36"/>
      <c r="R97" s="35"/>
      <c r="S97" s="35" t="s">
        <v>218</v>
      </c>
    </row>
    <row r="98" customFormat="false" ht="12.75" hidden="false" customHeight="true" outlineLevel="0" collapsed="false">
      <c r="A98" s="35" t="s">
        <v>2234</v>
      </c>
      <c r="B98" s="35" t="n">
        <v>9</v>
      </c>
      <c r="C98" s="35" t="s">
        <v>2528</v>
      </c>
      <c r="D98" s="35" t="n">
        <v>1</v>
      </c>
      <c r="E98" s="35" t="s">
        <v>2300</v>
      </c>
      <c r="F98" s="35" t="s">
        <v>2301</v>
      </c>
      <c r="G98" s="35" t="s">
        <v>2302</v>
      </c>
      <c r="H98" s="35" t="s">
        <v>2394</v>
      </c>
      <c r="I98" s="35" t="s">
        <v>2395</v>
      </c>
      <c r="J98" s="35" t="s">
        <v>2396</v>
      </c>
      <c r="K98" s="35"/>
      <c r="L98" s="35"/>
      <c r="M98" s="35"/>
      <c r="N98" s="35" t="s">
        <v>2308</v>
      </c>
      <c r="O98" s="36"/>
      <c r="P98" s="36"/>
      <c r="Q98" s="36"/>
      <c r="R98" s="35"/>
      <c r="S98" s="35" t="s">
        <v>218</v>
      </c>
    </row>
    <row r="99" customFormat="false" ht="22.5" hidden="false" customHeight="false" outlineLevel="0" collapsed="false">
      <c r="A99" s="35" t="s">
        <v>2234</v>
      </c>
      <c r="B99" s="35" t="n">
        <v>3456</v>
      </c>
      <c r="C99" s="35" t="s">
        <v>2529</v>
      </c>
      <c r="D99" s="35" t="n">
        <v>7</v>
      </c>
      <c r="E99" s="35" t="s">
        <v>2436</v>
      </c>
      <c r="F99" s="35" t="s">
        <v>2437</v>
      </c>
      <c r="G99" s="35"/>
      <c r="H99" s="35" t="s">
        <v>2422</v>
      </c>
      <c r="I99" s="35" t="s">
        <v>2423</v>
      </c>
      <c r="J99" s="35" t="s">
        <v>2305</v>
      </c>
      <c r="K99" s="35" t="s">
        <v>2424</v>
      </c>
      <c r="L99" s="35" t="s">
        <v>2388</v>
      </c>
      <c r="M99" s="35"/>
      <c r="N99" s="35"/>
      <c r="O99" s="36" t="s">
        <v>2438</v>
      </c>
      <c r="P99" s="36"/>
      <c r="Q99" s="36"/>
      <c r="R99" s="35"/>
      <c r="S99" s="35" t="s">
        <v>34</v>
      </c>
    </row>
    <row r="100" customFormat="false" ht="12.75" hidden="false" customHeight="true" outlineLevel="0" collapsed="false">
      <c r="A100" s="35" t="s">
        <v>2234</v>
      </c>
      <c r="B100" s="35" t="n">
        <v>3456</v>
      </c>
      <c r="C100" s="35" t="s">
        <v>2530</v>
      </c>
      <c r="D100" s="35" t="n">
        <v>7</v>
      </c>
      <c r="E100" s="35" t="s">
        <v>2300</v>
      </c>
      <c r="F100" s="35" t="s">
        <v>2301</v>
      </c>
      <c r="G100" s="35" t="s">
        <v>2302</v>
      </c>
      <c r="H100" s="35" t="s">
        <v>2348</v>
      </c>
      <c r="I100" s="35" t="s">
        <v>2349</v>
      </c>
      <c r="J100" s="35" t="s">
        <v>2318</v>
      </c>
      <c r="K100" s="35" t="s">
        <v>2350</v>
      </c>
      <c r="L100" s="35" t="s">
        <v>2531</v>
      </c>
      <c r="M100" s="35"/>
      <c r="N100" s="35" t="s">
        <v>2308</v>
      </c>
      <c r="O100" s="36"/>
      <c r="P100" s="36"/>
      <c r="Q100" s="36"/>
      <c r="R100" s="35"/>
      <c r="S100" s="35" t="s">
        <v>34</v>
      </c>
    </row>
    <row r="101" customFormat="false" ht="12.75" hidden="false" customHeight="true" outlineLevel="0" collapsed="false">
      <c r="A101" s="35" t="s">
        <v>2234</v>
      </c>
      <c r="B101" s="35" t="n">
        <v>3501</v>
      </c>
      <c r="C101" s="35" t="s">
        <v>2532</v>
      </c>
      <c r="D101" s="35" t="n">
        <v>1</v>
      </c>
      <c r="E101" s="35" t="s">
        <v>2291</v>
      </c>
      <c r="F101" s="35" t="s">
        <v>2292</v>
      </c>
      <c r="G101" s="35" t="s">
        <v>2293</v>
      </c>
      <c r="H101" s="35" t="s">
        <v>2487</v>
      </c>
      <c r="I101" s="35" t="s">
        <v>2488</v>
      </c>
      <c r="J101" s="35" t="s">
        <v>2312</v>
      </c>
      <c r="K101" s="35" t="s">
        <v>2313</v>
      </c>
      <c r="L101" s="35" t="s">
        <v>2314</v>
      </c>
      <c r="M101" s="35"/>
      <c r="N101" s="35" t="s">
        <v>2298</v>
      </c>
      <c r="O101" s="36"/>
      <c r="P101" s="36"/>
      <c r="Q101" s="36"/>
      <c r="R101" s="35"/>
      <c r="S101" s="35" t="s">
        <v>34</v>
      </c>
    </row>
    <row r="102" customFormat="false" ht="12.75" hidden="false" customHeight="true" outlineLevel="0" collapsed="false">
      <c r="A102" s="35" t="s">
        <v>2234</v>
      </c>
      <c r="B102" s="35" t="n">
        <v>3501</v>
      </c>
      <c r="C102" s="35" t="s">
        <v>2533</v>
      </c>
      <c r="D102" s="35" t="n">
        <v>1</v>
      </c>
      <c r="E102" s="35" t="s">
        <v>2291</v>
      </c>
      <c r="F102" s="35" t="s">
        <v>2292</v>
      </c>
      <c r="G102" s="35" t="s">
        <v>2293</v>
      </c>
      <c r="H102" s="35" t="s">
        <v>2328</v>
      </c>
      <c r="I102" s="35" t="s">
        <v>2329</v>
      </c>
      <c r="J102" s="35" t="s">
        <v>2312</v>
      </c>
      <c r="K102" s="35" t="s">
        <v>2313</v>
      </c>
      <c r="L102" s="35" t="s">
        <v>2534</v>
      </c>
      <c r="M102" s="35"/>
      <c r="N102" s="35" t="s">
        <v>2298</v>
      </c>
      <c r="O102" s="36"/>
      <c r="P102" s="36"/>
      <c r="Q102" s="36"/>
      <c r="R102" s="35"/>
      <c r="S102" s="35" t="s">
        <v>34</v>
      </c>
    </row>
    <row r="103" customFormat="false" ht="22.5" hidden="false" customHeight="false" outlineLevel="0" collapsed="false">
      <c r="A103" s="35" t="s">
        <v>2234</v>
      </c>
      <c r="B103" s="35" t="n">
        <v>3501</v>
      </c>
      <c r="C103" s="35" t="s">
        <v>2535</v>
      </c>
      <c r="D103" s="35" t="n">
        <v>4</v>
      </c>
      <c r="E103" s="35" t="s">
        <v>2436</v>
      </c>
      <c r="F103" s="35" t="s">
        <v>2437</v>
      </c>
      <c r="G103" s="35"/>
      <c r="H103" s="35" t="s">
        <v>2394</v>
      </c>
      <c r="I103" s="35" t="s">
        <v>2397</v>
      </c>
      <c r="J103" s="35" t="s">
        <v>2396</v>
      </c>
      <c r="K103" s="35"/>
      <c r="L103" s="35"/>
      <c r="M103" s="35"/>
      <c r="N103" s="35"/>
      <c r="O103" s="36" t="s">
        <v>2438</v>
      </c>
      <c r="P103" s="36"/>
      <c r="Q103" s="36"/>
      <c r="R103" s="35"/>
      <c r="S103" s="35" t="s">
        <v>34</v>
      </c>
    </row>
    <row r="104" customFormat="false" ht="22.5" hidden="false" customHeight="false" outlineLevel="0" collapsed="false">
      <c r="A104" s="35" t="s">
        <v>2234</v>
      </c>
      <c r="B104" s="35" t="n">
        <v>3501</v>
      </c>
      <c r="C104" s="35" t="s">
        <v>2535</v>
      </c>
      <c r="D104" s="35" t="n">
        <v>4</v>
      </c>
      <c r="E104" s="35" t="s">
        <v>2436</v>
      </c>
      <c r="F104" s="35" t="s">
        <v>2437</v>
      </c>
      <c r="G104" s="35"/>
      <c r="H104" s="35" t="s">
        <v>2394</v>
      </c>
      <c r="I104" s="35" t="s">
        <v>2395</v>
      </c>
      <c r="J104" s="35" t="s">
        <v>2396</v>
      </c>
      <c r="K104" s="35"/>
      <c r="L104" s="35"/>
      <c r="M104" s="35"/>
      <c r="N104" s="35"/>
      <c r="O104" s="36" t="s">
        <v>2438</v>
      </c>
      <c r="P104" s="36"/>
      <c r="Q104" s="36"/>
      <c r="R104" s="35"/>
      <c r="S104" s="35" t="s">
        <v>34</v>
      </c>
    </row>
    <row r="105" customFormat="false" ht="12.75" hidden="false" customHeight="true" outlineLevel="0" collapsed="false">
      <c r="A105" s="35" t="s">
        <v>2234</v>
      </c>
      <c r="B105" s="35" t="n">
        <v>3501</v>
      </c>
      <c r="C105" s="35" t="s">
        <v>2536</v>
      </c>
      <c r="D105" s="35" t="n">
        <v>1</v>
      </c>
      <c r="E105" s="35" t="s">
        <v>2291</v>
      </c>
      <c r="F105" s="35" t="s">
        <v>2292</v>
      </c>
      <c r="G105" s="35" t="s">
        <v>2293</v>
      </c>
      <c r="H105" s="35" t="s">
        <v>2394</v>
      </c>
      <c r="I105" s="35" t="s">
        <v>2397</v>
      </c>
      <c r="J105" s="35" t="s">
        <v>2396</v>
      </c>
      <c r="K105" s="35"/>
      <c r="L105" s="35"/>
      <c r="M105" s="35"/>
      <c r="N105" s="35" t="s">
        <v>2298</v>
      </c>
      <c r="O105" s="36"/>
      <c r="P105" s="36"/>
      <c r="Q105" s="36"/>
      <c r="R105" s="35"/>
      <c r="S105" s="35" t="s">
        <v>34</v>
      </c>
    </row>
    <row r="106" customFormat="false" ht="12.75" hidden="false" customHeight="true" outlineLevel="0" collapsed="false">
      <c r="A106" s="35" t="s">
        <v>2234</v>
      </c>
      <c r="B106" s="35" t="n">
        <v>3501</v>
      </c>
      <c r="C106" s="35" t="s">
        <v>2536</v>
      </c>
      <c r="D106" s="35" t="n">
        <v>1</v>
      </c>
      <c r="E106" s="35" t="s">
        <v>2291</v>
      </c>
      <c r="F106" s="35" t="s">
        <v>2292</v>
      </c>
      <c r="G106" s="35" t="s">
        <v>2293</v>
      </c>
      <c r="H106" s="35" t="s">
        <v>2394</v>
      </c>
      <c r="I106" s="35" t="s">
        <v>2395</v>
      </c>
      <c r="J106" s="35" t="s">
        <v>2396</v>
      </c>
      <c r="K106" s="35"/>
      <c r="L106" s="35"/>
      <c r="M106" s="35"/>
      <c r="N106" s="35" t="s">
        <v>2298</v>
      </c>
      <c r="O106" s="36"/>
      <c r="P106" s="36"/>
      <c r="Q106" s="36"/>
      <c r="R106" s="35"/>
      <c r="S106" s="35" t="s">
        <v>34</v>
      </c>
    </row>
    <row r="107" customFormat="false" ht="22.5" hidden="false" customHeight="false" outlineLevel="0" collapsed="false">
      <c r="A107" s="35" t="s">
        <v>2234</v>
      </c>
      <c r="B107" s="35" t="n">
        <v>3502</v>
      </c>
      <c r="C107" s="35" t="s">
        <v>2537</v>
      </c>
      <c r="D107" s="35" t="n">
        <v>2</v>
      </c>
      <c r="E107" s="35" t="s">
        <v>2436</v>
      </c>
      <c r="F107" s="35" t="s">
        <v>2437</v>
      </c>
      <c r="G107" s="35"/>
      <c r="H107" s="35" t="s">
        <v>2394</v>
      </c>
      <c r="I107" s="35" t="s">
        <v>2395</v>
      </c>
      <c r="J107" s="35" t="s">
        <v>2396</v>
      </c>
      <c r="K107" s="35"/>
      <c r="L107" s="35"/>
      <c r="M107" s="35"/>
      <c r="N107" s="35"/>
      <c r="O107" s="36" t="s">
        <v>2438</v>
      </c>
      <c r="P107" s="36"/>
      <c r="Q107" s="36"/>
      <c r="R107" s="35"/>
      <c r="S107" s="35" t="s">
        <v>34</v>
      </c>
    </row>
    <row r="108" customFormat="false" ht="22.5" hidden="false" customHeight="false" outlineLevel="0" collapsed="false">
      <c r="A108" s="35" t="s">
        <v>2234</v>
      </c>
      <c r="B108" s="35" t="n">
        <v>3502</v>
      </c>
      <c r="C108" s="35" t="s">
        <v>2537</v>
      </c>
      <c r="D108" s="35" t="n">
        <v>2</v>
      </c>
      <c r="E108" s="35" t="s">
        <v>2436</v>
      </c>
      <c r="F108" s="35" t="s">
        <v>2437</v>
      </c>
      <c r="G108" s="35"/>
      <c r="H108" s="35" t="s">
        <v>2394</v>
      </c>
      <c r="I108" s="35" t="s">
        <v>2397</v>
      </c>
      <c r="J108" s="35" t="s">
        <v>2396</v>
      </c>
      <c r="K108" s="35"/>
      <c r="L108" s="35"/>
      <c r="M108" s="35"/>
      <c r="N108" s="35"/>
      <c r="O108" s="36" t="s">
        <v>2438</v>
      </c>
      <c r="P108" s="36"/>
      <c r="Q108" s="36"/>
      <c r="R108" s="35"/>
      <c r="S108" s="35" t="s">
        <v>34</v>
      </c>
    </row>
    <row r="109" customFormat="false" ht="12.75" hidden="false" customHeight="true" outlineLevel="0" collapsed="false">
      <c r="A109" s="35" t="s">
        <v>2234</v>
      </c>
      <c r="B109" s="35" t="n">
        <v>3502</v>
      </c>
      <c r="C109" s="35" t="s">
        <v>2538</v>
      </c>
      <c r="D109" s="35" t="n">
        <v>1</v>
      </c>
      <c r="E109" s="35" t="s">
        <v>2291</v>
      </c>
      <c r="F109" s="35" t="s">
        <v>2292</v>
      </c>
      <c r="G109" s="35" t="s">
        <v>2293</v>
      </c>
      <c r="H109" s="35" t="s">
        <v>2394</v>
      </c>
      <c r="I109" s="35" t="s">
        <v>2395</v>
      </c>
      <c r="J109" s="35" t="s">
        <v>2396</v>
      </c>
      <c r="K109" s="35"/>
      <c r="L109" s="35"/>
      <c r="M109" s="35"/>
      <c r="N109" s="35" t="s">
        <v>2298</v>
      </c>
      <c r="O109" s="36"/>
      <c r="P109" s="36"/>
      <c r="Q109" s="36"/>
      <c r="R109" s="35"/>
      <c r="S109" s="35" t="s">
        <v>34</v>
      </c>
    </row>
    <row r="110" customFormat="false" ht="12.75" hidden="false" customHeight="true" outlineLevel="0" collapsed="false">
      <c r="A110" s="35" t="s">
        <v>2234</v>
      </c>
      <c r="B110" s="35" t="n">
        <v>3502</v>
      </c>
      <c r="C110" s="35" t="s">
        <v>2538</v>
      </c>
      <c r="D110" s="35" t="n">
        <v>1</v>
      </c>
      <c r="E110" s="35" t="s">
        <v>2291</v>
      </c>
      <c r="F110" s="35" t="s">
        <v>2292</v>
      </c>
      <c r="G110" s="35" t="s">
        <v>2293</v>
      </c>
      <c r="H110" s="35" t="s">
        <v>2394</v>
      </c>
      <c r="I110" s="35" t="s">
        <v>2397</v>
      </c>
      <c r="J110" s="35" t="s">
        <v>2396</v>
      </c>
      <c r="K110" s="35"/>
      <c r="L110" s="35"/>
      <c r="M110" s="35"/>
      <c r="N110" s="35" t="s">
        <v>2298</v>
      </c>
      <c r="O110" s="36"/>
      <c r="P110" s="36"/>
      <c r="Q110" s="36"/>
      <c r="R110" s="35"/>
      <c r="S110" s="35" t="s">
        <v>34</v>
      </c>
    </row>
    <row r="111" customFormat="false" ht="22.5" hidden="false" customHeight="false" outlineLevel="0" collapsed="false">
      <c r="A111" s="35" t="s">
        <v>2234</v>
      </c>
      <c r="B111" s="35" t="n">
        <v>3509</v>
      </c>
      <c r="C111" s="35" t="s">
        <v>2539</v>
      </c>
      <c r="D111" s="35" t="n">
        <v>3</v>
      </c>
      <c r="E111" s="35" t="s">
        <v>2291</v>
      </c>
      <c r="F111" s="35" t="s">
        <v>2292</v>
      </c>
      <c r="G111" s="35" t="s">
        <v>2293</v>
      </c>
      <c r="H111" s="35" t="s">
        <v>2294</v>
      </c>
      <c r="I111" s="35" t="s">
        <v>2295</v>
      </c>
      <c r="J111" s="35" t="s">
        <v>2296</v>
      </c>
      <c r="K111" s="35" t="s">
        <v>2296</v>
      </c>
      <c r="L111" s="35"/>
      <c r="M111" s="35" t="s">
        <v>2540</v>
      </c>
      <c r="N111" s="35" t="s">
        <v>2298</v>
      </c>
      <c r="O111" s="36"/>
      <c r="P111" s="36"/>
      <c r="Q111" s="36"/>
      <c r="R111" s="35"/>
      <c r="S111" s="35" t="s">
        <v>34</v>
      </c>
    </row>
    <row r="112" customFormat="false" ht="12.75" hidden="false" customHeight="true" outlineLevel="0" collapsed="false">
      <c r="A112" s="35" t="s">
        <v>2234</v>
      </c>
      <c r="B112" s="35" t="n">
        <v>3509</v>
      </c>
      <c r="C112" s="35" t="s">
        <v>2541</v>
      </c>
      <c r="D112" s="35" t="n">
        <v>1</v>
      </c>
      <c r="E112" s="35" t="s">
        <v>2291</v>
      </c>
      <c r="F112" s="35" t="s">
        <v>2292</v>
      </c>
      <c r="G112" s="35" t="s">
        <v>2293</v>
      </c>
      <c r="H112" s="35" t="s">
        <v>2316</v>
      </c>
      <c r="I112" s="35" t="s">
        <v>2317</v>
      </c>
      <c r="J112" s="35" t="s">
        <v>2318</v>
      </c>
      <c r="K112" s="35" t="s">
        <v>2319</v>
      </c>
      <c r="L112" s="35" t="s">
        <v>2390</v>
      </c>
      <c r="M112" s="35"/>
      <c r="N112" s="35" t="s">
        <v>2298</v>
      </c>
      <c r="O112" s="36"/>
      <c r="P112" s="36"/>
      <c r="Q112" s="36"/>
      <c r="R112" s="35"/>
      <c r="S112" s="35" t="s">
        <v>34</v>
      </c>
    </row>
    <row r="113" customFormat="false" ht="12.75" hidden="false" customHeight="true" outlineLevel="0" collapsed="false">
      <c r="A113" s="35" t="s">
        <v>2234</v>
      </c>
      <c r="B113" s="35" t="n">
        <v>3509</v>
      </c>
      <c r="C113" s="35" t="s">
        <v>2542</v>
      </c>
      <c r="D113" s="35" t="n">
        <v>1</v>
      </c>
      <c r="E113" s="35" t="s">
        <v>2291</v>
      </c>
      <c r="F113" s="35" t="s">
        <v>2292</v>
      </c>
      <c r="G113" s="35" t="s">
        <v>2293</v>
      </c>
      <c r="H113" s="35" t="s">
        <v>2394</v>
      </c>
      <c r="I113" s="35" t="s">
        <v>2395</v>
      </c>
      <c r="J113" s="35" t="s">
        <v>2396</v>
      </c>
      <c r="K113" s="35"/>
      <c r="L113" s="35"/>
      <c r="M113" s="35"/>
      <c r="N113" s="35" t="s">
        <v>2298</v>
      </c>
      <c r="O113" s="36"/>
      <c r="P113" s="36"/>
      <c r="Q113" s="36"/>
      <c r="R113" s="35"/>
      <c r="S113" s="35" t="s">
        <v>34</v>
      </c>
    </row>
    <row r="114" customFormat="false" ht="12.75" hidden="false" customHeight="true" outlineLevel="0" collapsed="false">
      <c r="A114" s="35" t="s">
        <v>2234</v>
      </c>
      <c r="B114" s="35" t="n">
        <v>3509</v>
      </c>
      <c r="C114" s="35" t="s">
        <v>2542</v>
      </c>
      <c r="D114" s="35" t="n">
        <v>1</v>
      </c>
      <c r="E114" s="35" t="s">
        <v>2291</v>
      </c>
      <c r="F114" s="35" t="s">
        <v>2292</v>
      </c>
      <c r="G114" s="35" t="s">
        <v>2293</v>
      </c>
      <c r="H114" s="35" t="s">
        <v>2394</v>
      </c>
      <c r="I114" s="35" t="s">
        <v>2397</v>
      </c>
      <c r="J114" s="35" t="s">
        <v>2396</v>
      </c>
      <c r="K114" s="35"/>
      <c r="L114" s="35"/>
      <c r="M114" s="35"/>
      <c r="N114" s="35" t="s">
        <v>2298</v>
      </c>
      <c r="O114" s="36"/>
      <c r="P114" s="36"/>
      <c r="Q114" s="36"/>
      <c r="R114" s="35"/>
      <c r="S114" s="35" t="s">
        <v>34</v>
      </c>
    </row>
    <row r="115" customFormat="false" ht="12.75" hidden="false" customHeight="true" outlineLevel="0" collapsed="false">
      <c r="A115" s="35" t="s">
        <v>2234</v>
      </c>
      <c r="B115" s="35" t="n">
        <v>3514</v>
      </c>
      <c r="C115" s="35" t="s">
        <v>2543</v>
      </c>
      <c r="D115" s="35" t="n">
        <v>1</v>
      </c>
      <c r="E115" s="35" t="s">
        <v>2291</v>
      </c>
      <c r="F115" s="35" t="s">
        <v>2292</v>
      </c>
      <c r="G115" s="35" t="s">
        <v>2293</v>
      </c>
      <c r="H115" s="35" t="s">
        <v>2487</v>
      </c>
      <c r="I115" s="35" t="s">
        <v>2488</v>
      </c>
      <c r="J115" s="35" t="s">
        <v>2312</v>
      </c>
      <c r="K115" s="35" t="s">
        <v>2313</v>
      </c>
      <c r="L115" s="35" t="s">
        <v>2314</v>
      </c>
      <c r="M115" s="35"/>
      <c r="N115" s="35" t="s">
        <v>2298</v>
      </c>
      <c r="O115" s="36"/>
      <c r="P115" s="36"/>
      <c r="Q115" s="36"/>
      <c r="R115" s="35"/>
      <c r="S115" s="35" t="s">
        <v>34</v>
      </c>
    </row>
    <row r="116" customFormat="false" ht="12.75" hidden="false" customHeight="true" outlineLevel="0" collapsed="false">
      <c r="A116" s="35" t="s">
        <v>2234</v>
      </c>
      <c r="B116" s="35" t="n">
        <v>3514</v>
      </c>
      <c r="C116" s="35" t="s">
        <v>2544</v>
      </c>
      <c r="D116" s="35" t="n">
        <v>1</v>
      </c>
      <c r="E116" s="35" t="s">
        <v>2300</v>
      </c>
      <c r="F116" s="35" t="s">
        <v>2301</v>
      </c>
      <c r="G116" s="35" t="s">
        <v>2302</v>
      </c>
      <c r="H116" s="35" t="s">
        <v>2325</v>
      </c>
      <c r="I116" s="35" t="s">
        <v>2326</v>
      </c>
      <c r="J116" s="35" t="s">
        <v>2312</v>
      </c>
      <c r="K116" s="35" t="s">
        <v>2313</v>
      </c>
      <c r="L116" s="35" t="s">
        <v>2314</v>
      </c>
      <c r="M116" s="35"/>
      <c r="N116" s="35" t="s">
        <v>2308</v>
      </c>
      <c r="O116" s="36"/>
      <c r="P116" s="36"/>
      <c r="Q116" s="36"/>
      <c r="R116" s="35"/>
      <c r="S116" s="35" t="s">
        <v>34</v>
      </c>
    </row>
    <row r="117" customFormat="false" ht="12.75" hidden="false" customHeight="true" outlineLevel="0" collapsed="false">
      <c r="A117" s="35" t="s">
        <v>2234</v>
      </c>
      <c r="B117" s="35" t="n">
        <v>3514</v>
      </c>
      <c r="C117" s="35" t="s">
        <v>2545</v>
      </c>
      <c r="D117" s="35" t="n">
        <v>1</v>
      </c>
      <c r="E117" s="35" t="s">
        <v>2300</v>
      </c>
      <c r="F117" s="35" t="s">
        <v>2301</v>
      </c>
      <c r="G117" s="35" t="s">
        <v>2302</v>
      </c>
      <c r="H117" s="35" t="s">
        <v>2360</v>
      </c>
      <c r="I117" s="35" t="s">
        <v>2361</v>
      </c>
      <c r="J117" s="35" t="s">
        <v>2362</v>
      </c>
      <c r="K117" s="35" t="s">
        <v>2363</v>
      </c>
      <c r="L117" s="35" t="s">
        <v>2314</v>
      </c>
      <c r="M117" s="35"/>
      <c r="N117" s="35" t="s">
        <v>2308</v>
      </c>
      <c r="O117" s="36"/>
      <c r="P117" s="36"/>
      <c r="Q117" s="36"/>
      <c r="R117" s="35" t="s">
        <v>2546</v>
      </c>
      <c r="S117" s="35" t="s">
        <v>34</v>
      </c>
    </row>
    <row r="118" customFormat="false" ht="12.75" hidden="false" customHeight="true" outlineLevel="0" collapsed="false">
      <c r="A118" s="35" t="s">
        <v>2234</v>
      </c>
      <c r="B118" s="35" t="n">
        <v>3514</v>
      </c>
      <c r="C118" s="35" t="s">
        <v>2547</v>
      </c>
      <c r="D118" s="35" t="n">
        <v>1</v>
      </c>
      <c r="E118" s="35" t="s">
        <v>2300</v>
      </c>
      <c r="F118" s="35" t="s">
        <v>2301</v>
      </c>
      <c r="G118" s="35" t="s">
        <v>2302</v>
      </c>
      <c r="H118" s="35" t="s">
        <v>2360</v>
      </c>
      <c r="I118" s="35" t="s">
        <v>2361</v>
      </c>
      <c r="J118" s="35" t="s">
        <v>2362</v>
      </c>
      <c r="K118" s="35" t="s">
        <v>2363</v>
      </c>
      <c r="L118" s="35" t="s">
        <v>2314</v>
      </c>
      <c r="M118" s="35"/>
      <c r="N118" s="35" t="s">
        <v>2308</v>
      </c>
      <c r="O118" s="36"/>
      <c r="P118" s="36"/>
      <c r="Q118" s="36"/>
      <c r="R118" s="35" t="s">
        <v>2548</v>
      </c>
      <c r="S118" s="35" t="s">
        <v>34</v>
      </c>
    </row>
    <row r="119" customFormat="false" ht="12.75" hidden="false" customHeight="true" outlineLevel="0" collapsed="false">
      <c r="A119" s="35" t="s">
        <v>2234</v>
      </c>
      <c r="B119" s="35" t="n">
        <v>3514</v>
      </c>
      <c r="C119" s="35" t="s">
        <v>2549</v>
      </c>
      <c r="D119" s="35" t="n">
        <v>1</v>
      </c>
      <c r="E119" s="35" t="s">
        <v>2300</v>
      </c>
      <c r="F119" s="35" t="s">
        <v>2301</v>
      </c>
      <c r="G119" s="35" t="s">
        <v>2302</v>
      </c>
      <c r="H119" s="35" t="s">
        <v>2550</v>
      </c>
      <c r="I119" s="35" t="s">
        <v>2551</v>
      </c>
      <c r="J119" s="35" t="s">
        <v>2318</v>
      </c>
      <c r="K119" s="35" t="s">
        <v>2350</v>
      </c>
      <c r="L119" s="35" t="s">
        <v>2489</v>
      </c>
      <c r="M119" s="35"/>
      <c r="N119" s="35" t="s">
        <v>2308</v>
      </c>
      <c r="O119" s="36"/>
      <c r="P119" s="36"/>
      <c r="Q119" s="36"/>
      <c r="R119" s="35"/>
      <c r="S119" s="35" t="s">
        <v>34</v>
      </c>
    </row>
    <row r="120" customFormat="false" ht="12.75" hidden="false" customHeight="true" outlineLevel="0" collapsed="false">
      <c r="A120" s="35" t="s">
        <v>2234</v>
      </c>
      <c r="B120" s="35" t="n">
        <v>3514</v>
      </c>
      <c r="C120" s="35" t="s">
        <v>2552</v>
      </c>
      <c r="D120" s="35" t="n">
        <v>1</v>
      </c>
      <c r="E120" s="35" t="s">
        <v>2300</v>
      </c>
      <c r="F120" s="35" t="s">
        <v>2301</v>
      </c>
      <c r="G120" s="35" t="s">
        <v>2302</v>
      </c>
      <c r="H120" s="35" t="s">
        <v>2484</v>
      </c>
      <c r="I120" s="35" t="s">
        <v>2485</v>
      </c>
      <c r="J120" s="35" t="s">
        <v>2318</v>
      </c>
      <c r="K120" s="35" t="s">
        <v>2350</v>
      </c>
      <c r="L120" s="35" t="s">
        <v>103</v>
      </c>
      <c r="M120" s="35"/>
      <c r="N120" s="35" t="s">
        <v>2308</v>
      </c>
      <c r="O120" s="36"/>
      <c r="P120" s="36"/>
      <c r="Q120" s="36"/>
      <c r="R120" s="35"/>
      <c r="S120" s="35" t="s">
        <v>34</v>
      </c>
    </row>
    <row r="121" customFormat="false" ht="12.75" hidden="false" customHeight="true" outlineLevel="0" collapsed="false">
      <c r="A121" s="35" t="s">
        <v>2234</v>
      </c>
      <c r="B121" s="35" t="n">
        <v>3514</v>
      </c>
      <c r="C121" s="35" t="s">
        <v>2553</v>
      </c>
      <c r="D121" s="35" t="n">
        <v>1</v>
      </c>
      <c r="E121" s="35" t="s">
        <v>2300</v>
      </c>
      <c r="F121" s="35" t="s">
        <v>2301</v>
      </c>
      <c r="G121" s="35" t="s">
        <v>2302</v>
      </c>
      <c r="H121" s="35" t="s">
        <v>2484</v>
      </c>
      <c r="I121" s="35" t="s">
        <v>2485</v>
      </c>
      <c r="J121" s="35" t="s">
        <v>2318</v>
      </c>
      <c r="K121" s="35" t="s">
        <v>2350</v>
      </c>
      <c r="L121" s="35" t="s">
        <v>849</v>
      </c>
      <c r="M121" s="35"/>
      <c r="N121" s="35" t="s">
        <v>2308</v>
      </c>
      <c r="O121" s="36"/>
      <c r="P121" s="36"/>
      <c r="Q121" s="36"/>
      <c r="R121" s="35"/>
      <c r="S121" s="35" t="s">
        <v>34</v>
      </c>
    </row>
    <row r="122" customFormat="false" ht="12.75" hidden="false" customHeight="true" outlineLevel="0" collapsed="false">
      <c r="A122" s="35" t="s">
        <v>2234</v>
      </c>
      <c r="B122" s="35" t="n">
        <v>3519</v>
      </c>
      <c r="C122" s="35" t="s">
        <v>2554</v>
      </c>
      <c r="D122" s="35" t="n">
        <v>1</v>
      </c>
      <c r="E122" s="35" t="s">
        <v>2300</v>
      </c>
      <c r="F122" s="35" t="s">
        <v>2301</v>
      </c>
      <c r="G122" s="35" t="s">
        <v>2302</v>
      </c>
      <c r="H122" s="35" t="s">
        <v>2497</v>
      </c>
      <c r="I122" s="35" t="s">
        <v>2498</v>
      </c>
      <c r="J122" s="35" t="s">
        <v>2296</v>
      </c>
      <c r="K122" s="35" t="s">
        <v>2499</v>
      </c>
      <c r="L122" s="35" t="s">
        <v>2314</v>
      </c>
      <c r="M122" s="35"/>
      <c r="N122" s="35" t="s">
        <v>2308</v>
      </c>
      <c r="O122" s="36"/>
      <c r="P122" s="36"/>
      <c r="Q122" s="36"/>
      <c r="R122" s="35"/>
      <c r="S122" s="35" t="s">
        <v>34</v>
      </c>
    </row>
    <row r="123" customFormat="false" ht="12.75" hidden="false" customHeight="true" outlineLevel="0" collapsed="false">
      <c r="A123" s="35" t="s">
        <v>2234</v>
      </c>
      <c r="B123" s="35" t="n">
        <v>3522</v>
      </c>
      <c r="C123" s="35" t="s">
        <v>2555</v>
      </c>
      <c r="D123" s="35" t="n">
        <v>1</v>
      </c>
      <c r="E123" s="35" t="s">
        <v>2339</v>
      </c>
      <c r="F123" s="35" t="s">
        <v>2340</v>
      </c>
      <c r="G123" s="35" t="s">
        <v>2341</v>
      </c>
      <c r="H123" s="35" t="s">
        <v>2478</v>
      </c>
      <c r="I123" s="35" t="s">
        <v>2480</v>
      </c>
      <c r="J123" s="35" t="s">
        <v>2305</v>
      </c>
      <c r="K123" s="35" t="s">
        <v>2424</v>
      </c>
      <c r="L123" s="35" t="s">
        <v>2314</v>
      </c>
      <c r="M123" s="35"/>
      <c r="N123" s="35" t="s">
        <v>2342</v>
      </c>
      <c r="O123" s="36"/>
      <c r="P123" s="36"/>
      <c r="Q123" s="36"/>
      <c r="R123" s="35"/>
      <c r="S123" s="35" t="s">
        <v>34</v>
      </c>
    </row>
    <row r="124" customFormat="false" ht="12.75" hidden="false" customHeight="true" outlineLevel="0" collapsed="false">
      <c r="A124" s="35" t="s">
        <v>2234</v>
      </c>
      <c r="B124" s="35" t="n">
        <v>3522</v>
      </c>
      <c r="C124" s="35" t="s">
        <v>2555</v>
      </c>
      <c r="D124" s="35" t="n">
        <v>1</v>
      </c>
      <c r="E124" s="35" t="s">
        <v>2339</v>
      </c>
      <c r="F124" s="35" t="s">
        <v>2340</v>
      </c>
      <c r="G124" s="35" t="s">
        <v>2341</v>
      </c>
      <c r="H124" s="35" t="s">
        <v>2478</v>
      </c>
      <c r="I124" s="35" t="s">
        <v>2479</v>
      </c>
      <c r="J124" s="35" t="s">
        <v>2305</v>
      </c>
      <c r="K124" s="35" t="s">
        <v>2471</v>
      </c>
      <c r="L124" s="35" t="s">
        <v>2314</v>
      </c>
      <c r="M124" s="35"/>
      <c r="N124" s="35" t="s">
        <v>2342</v>
      </c>
      <c r="O124" s="36"/>
      <c r="P124" s="36"/>
      <c r="Q124" s="36"/>
      <c r="R124" s="35"/>
      <c r="S124" s="35" t="s">
        <v>34</v>
      </c>
    </row>
    <row r="125" customFormat="false" ht="22.5" hidden="false" customHeight="false" outlineLevel="0" collapsed="false">
      <c r="A125" s="35" t="s">
        <v>2234</v>
      </c>
      <c r="B125" s="35" t="n">
        <v>3522</v>
      </c>
      <c r="C125" s="35" t="s">
        <v>2556</v>
      </c>
      <c r="D125" s="35" t="n">
        <v>7</v>
      </c>
      <c r="E125" s="35" t="s">
        <v>2436</v>
      </c>
      <c r="F125" s="35" t="s">
        <v>2437</v>
      </c>
      <c r="G125" s="35"/>
      <c r="H125" s="35" t="s">
        <v>2394</v>
      </c>
      <c r="I125" s="35" t="s">
        <v>2395</v>
      </c>
      <c r="J125" s="35" t="s">
        <v>2396</v>
      </c>
      <c r="K125" s="35"/>
      <c r="L125" s="35"/>
      <c r="M125" s="35"/>
      <c r="N125" s="35"/>
      <c r="O125" s="36" t="s">
        <v>2438</v>
      </c>
      <c r="P125" s="36"/>
      <c r="Q125" s="36"/>
      <c r="R125" s="35"/>
      <c r="S125" s="35" t="s">
        <v>34</v>
      </c>
    </row>
    <row r="126" customFormat="false" ht="22.5" hidden="false" customHeight="false" outlineLevel="0" collapsed="false">
      <c r="A126" s="35" t="s">
        <v>2234</v>
      </c>
      <c r="B126" s="35" t="n">
        <v>3522</v>
      </c>
      <c r="C126" s="35" t="s">
        <v>2556</v>
      </c>
      <c r="D126" s="35" t="n">
        <v>7</v>
      </c>
      <c r="E126" s="35" t="s">
        <v>2436</v>
      </c>
      <c r="F126" s="35" t="s">
        <v>2437</v>
      </c>
      <c r="G126" s="35"/>
      <c r="H126" s="35" t="s">
        <v>2394</v>
      </c>
      <c r="I126" s="35" t="s">
        <v>2397</v>
      </c>
      <c r="J126" s="35" t="s">
        <v>2396</v>
      </c>
      <c r="K126" s="35"/>
      <c r="L126" s="35"/>
      <c r="M126" s="35"/>
      <c r="N126" s="35"/>
      <c r="O126" s="36" t="s">
        <v>2438</v>
      </c>
      <c r="P126" s="36"/>
      <c r="Q126" s="36"/>
      <c r="R126" s="35"/>
      <c r="S126" s="35" t="s">
        <v>34</v>
      </c>
    </row>
    <row r="127" customFormat="false" ht="12.75" hidden="false" customHeight="true" outlineLevel="0" collapsed="false">
      <c r="A127" s="35" t="s">
        <v>2234</v>
      </c>
      <c r="B127" s="35" t="n">
        <v>3534</v>
      </c>
      <c r="C127" s="35" t="s">
        <v>2557</v>
      </c>
      <c r="D127" s="35" t="n">
        <v>1</v>
      </c>
      <c r="E127" s="35" t="s">
        <v>2300</v>
      </c>
      <c r="F127" s="35" t="s">
        <v>2301</v>
      </c>
      <c r="G127" s="35" t="s">
        <v>2302</v>
      </c>
      <c r="H127" s="35" t="s">
        <v>2310</v>
      </c>
      <c r="I127" s="35" t="s">
        <v>2311</v>
      </c>
      <c r="J127" s="35" t="s">
        <v>2312</v>
      </c>
      <c r="K127" s="35" t="s">
        <v>2313</v>
      </c>
      <c r="L127" s="35" t="s">
        <v>2314</v>
      </c>
      <c r="M127" s="35"/>
      <c r="N127" s="35" t="s">
        <v>2308</v>
      </c>
      <c r="O127" s="36"/>
      <c r="P127" s="36"/>
      <c r="Q127" s="36"/>
      <c r="R127" s="35"/>
      <c r="S127" s="35" t="s">
        <v>34</v>
      </c>
    </row>
    <row r="128" customFormat="false" ht="12.75" hidden="false" customHeight="true" outlineLevel="0" collapsed="false">
      <c r="A128" s="35" t="s">
        <v>2234</v>
      </c>
      <c r="B128" s="35" t="n">
        <v>3534</v>
      </c>
      <c r="C128" s="35" t="s">
        <v>2558</v>
      </c>
      <c r="D128" s="35" t="n">
        <v>2</v>
      </c>
      <c r="E128" s="35" t="s">
        <v>2291</v>
      </c>
      <c r="F128" s="35" t="s">
        <v>2292</v>
      </c>
      <c r="G128" s="35" t="s">
        <v>2293</v>
      </c>
      <c r="H128" s="35" t="s">
        <v>2316</v>
      </c>
      <c r="I128" s="35" t="s">
        <v>2317</v>
      </c>
      <c r="J128" s="35" t="s">
        <v>2318</v>
      </c>
      <c r="K128" s="35" t="s">
        <v>2319</v>
      </c>
      <c r="L128" s="35" t="s">
        <v>2559</v>
      </c>
      <c r="M128" s="35"/>
      <c r="N128" s="35" t="s">
        <v>2298</v>
      </c>
      <c r="O128" s="36"/>
      <c r="P128" s="36"/>
      <c r="Q128" s="36"/>
      <c r="R128" s="35"/>
      <c r="S128" s="35" t="s">
        <v>34</v>
      </c>
    </row>
    <row r="129" customFormat="false" ht="12.75" hidden="false" customHeight="true" outlineLevel="0" collapsed="false">
      <c r="A129" s="35" t="s">
        <v>2234</v>
      </c>
      <c r="B129" s="35" t="n">
        <v>3534</v>
      </c>
      <c r="C129" s="35" t="s">
        <v>2560</v>
      </c>
      <c r="D129" s="35" t="n">
        <v>1</v>
      </c>
      <c r="E129" s="35" t="s">
        <v>2300</v>
      </c>
      <c r="F129" s="35" t="s">
        <v>2301</v>
      </c>
      <c r="G129" s="35" t="s">
        <v>2302</v>
      </c>
      <c r="H129" s="35" t="s">
        <v>2316</v>
      </c>
      <c r="I129" s="35" t="s">
        <v>2317</v>
      </c>
      <c r="J129" s="35" t="s">
        <v>2318</v>
      </c>
      <c r="K129" s="35" t="s">
        <v>2319</v>
      </c>
      <c r="L129" s="35" t="s">
        <v>2561</v>
      </c>
      <c r="M129" s="35"/>
      <c r="N129" s="35" t="s">
        <v>2308</v>
      </c>
      <c r="O129" s="36"/>
      <c r="P129" s="36"/>
      <c r="Q129" s="36"/>
      <c r="R129" s="35"/>
      <c r="S129" s="35" t="s">
        <v>34</v>
      </c>
    </row>
    <row r="130" customFormat="false" ht="22.5" hidden="false" customHeight="false" outlineLevel="0" collapsed="false">
      <c r="A130" s="35" t="s">
        <v>2234</v>
      </c>
      <c r="B130" s="35" t="n">
        <v>3534</v>
      </c>
      <c r="C130" s="35" t="s">
        <v>2562</v>
      </c>
      <c r="D130" s="35" t="n">
        <v>3</v>
      </c>
      <c r="E130" s="35" t="s">
        <v>2436</v>
      </c>
      <c r="F130" s="35" t="s">
        <v>2437</v>
      </c>
      <c r="G130" s="35"/>
      <c r="H130" s="35" t="s">
        <v>2394</v>
      </c>
      <c r="I130" s="35" t="s">
        <v>2395</v>
      </c>
      <c r="J130" s="35" t="s">
        <v>2396</v>
      </c>
      <c r="K130" s="35"/>
      <c r="L130" s="35"/>
      <c r="M130" s="35"/>
      <c r="N130" s="35"/>
      <c r="O130" s="36" t="s">
        <v>2438</v>
      </c>
      <c r="P130" s="36"/>
      <c r="Q130" s="36"/>
      <c r="R130" s="35"/>
      <c r="S130" s="35" t="s">
        <v>34</v>
      </c>
    </row>
    <row r="131" customFormat="false" ht="22.5" hidden="false" customHeight="false" outlineLevel="0" collapsed="false">
      <c r="A131" s="35" t="s">
        <v>2234</v>
      </c>
      <c r="B131" s="35" t="n">
        <v>3534</v>
      </c>
      <c r="C131" s="35" t="s">
        <v>2562</v>
      </c>
      <c r="D131" s="35" t="n">
        <v>3</v>
      </c>
      <c r="E131" s="35" t="s">
        <v>2436</v>
      </c>
      <c r="F131" s="35" t="s">
        <v>2437</v>
      </c>
      <c r="G131" s="35"/>
      <c r="H131" s="35" t="s">
        <v>2394</v>
      </c>
      <c r="I131" s="35" t="s">
        <v>2397</v>
      </c>
      <c r="J131" s="35" t="s">
        <v>2396</v>
      </c>
      <c r="K131" s="35"/>
      <c r="L131" s="35"/>
      <c r="M131" s="35"/>
      <c r="N131" s="35"/>
      <c r="O131" s="36" t="s">
        <v>2438</v>
      </c>
      <c r="P131" s="36"/>
      <c r="Q131" s="36"/>
      <c r="R131" s="35"/>
      <c r="S131" s="35" t="s">
        <v>34</v>
      </c>
    </row>
    <row r="132" customFormat="false" ht="12.75" hidden="false" customHeight="true" outlineLevel="0" collapsed="false">
      <c r="A132" s="35" t="s">
        <v>2234</v>
      </c>
      <c r="B132" s="35" t="n">
        <v>3534</v>
      </c>
      <c r="C132" s="35" t="s">
        <v>2563</v>
      </c>
      <c r="D132" s="35" t="n">
        <v>1</v>
      </c>
      <c r="E132" s="35" t="s">
        <v>2300</v>
      </c>
      <c r="F132" s="35" t="s">
        <v>2301</v>
      </c>
      <c r="G132" s="35" t="s">
        <v>2302</v>
      </c>
      <c r="H132" s="35" t="s">
        <v>2379</v>
      </c>
      <c r="I132" s="35" t="s">
        <v>2380</v>
      </c>
      <c r="J132" s="35" t="s">
        <v>2318</v>
      </c>
      <c r="K132" s="35" t="s">
        <v>2350</v>
      </c>
      <c r="L132" s="35" t="s">
        <v>137</v>
      </c>
      <c r="M132" s="35" t="s">
        <v>2564</v>
      </c>
      <c r="N132" s="35" t="s">
        <v>2308</v>
      </c>
      <c r="O132" s="36"/>
      <c r="P132" s="36"/>
      <c r="Q132" s="36"/>
      <c r="R132" s="35"/>
      <c r="S132" s="35" t="s">
        <v>34</v>
      </c>
    </row>
    <row r="133" customFormat="false" ht="12.75" hidden="false" customHeight="true" outlineLevel="0" collapsed="false">
      <c r="A133" s="35" t="s">
        <v>2234</v>
      </c>
      <c r="B133" s="35" t="n">
        <v>3536</v>
      </c>
      <c r="C133" s="35" t="s">
        <v>2565</v>
      </c>
      <c r="D133" s="35" t="n">
        <v>2</v>
      </c>
      <c r="E133" s="35" t="s">
        <v>2300</v>
      </c>
      <c r="F133" s="35" t="s">
        <v>2301</v>
      </c>
      <c r="G133" s="35" t="s">
        <v>2302</v>
      </c>
      <c r="H133" s="35" t="s">
        <v>2316</v>
      </c>
      <c r="I133" s="35" t="s">
        <v>2317</v>
      </c>
      <c r="J133" s="35" t="s">
        <v>2318</v>
      </c>
      <c r="K133" s="35" t="s">
        <v>2319</v>
      </c>
      <c r="L133" s="35" t="s">
        <v>2323</v>
      </c>
      <c r="M133" s="35"/>
      <c r="N133" s="35" t="s">
        <v>2308</v>
      </c>
      <c r="O133" s="36"/>
      <c r="P133" s="36"/>
      <c r="Q133" s="36"/>
      <c r="R133" s="35"/>
      <c r="S133" s="35" t="s">
        <v>34</v>
      </c>
    </row>
    <row r="134" customFormat="false" ht="12.75" hidden="false" customHeight="true" outlineLevel="0" collapsed="false">
      <c r="A134" s="35" t="s">
        <v>2234</v>
      </c>
      <c r="B134" s="35" t="n">
        <v>3536</v>
      </c>
      <c r="C134" s="35" t="s">
        <v>2566</v>
      </c>
      <c r="D134" s="35" t="n">
        <v>1</v>
      </c>
      <c r="E134" s="35" t="s">
        <v>2291</v>
      </c>
      <c r="F134" s="35" t="s">
        <v>2292</v>
      </c>
      <c r="G134" s="35" t="s">
        <v>2293</v>
      </c>
      <c r="H134" s="35" t="s">
        <v>2394</v>
      </c>
      <c r="I134" s="35" t="s">
        <v>2397</v>
      </c>
      <c r="J134" s="35" t="s">
        <v>2396</v>
      </c>
      <c r="K134" s="35"/>
      <c r="L134" s="35"/>
      <c r="M134" s="35"/>
      <c r="N134" s="35" t="s">
        <v>2298</v>
      </c>
      <c r="O134" s="36"/>
      <c r="P134" s="36"/>
      <c r="Q134" s="36"/>
      <c r="R134" s="35"/>
      <c r="S134" s="35" t="s">
        <v>34</v>
      </c>
    </row>
    <row r="135" customFormat="false" ht="12.75" hidden="false" customHeight="true" outlineLevel="0" collapsed="false">
      <c r="A135" s="35" t="s">
        <v>2234</v>
      </c>
      <c r="B135" s="35" t="n">
        <v>3536</v>
      </c>
      <c r="C135" s="35" t="s">
        <v>2566</v>
      </c>
      <c r="D135" s="35" t="n">
        <v>1</v>
      </c>
      <c r="E135" s="35" t="s">
        <v>2291</v>
      </c>
      <c r="F135" s="35" t="s">
        <v>2292</v>
      </c>
      <c r="G135" s="35" t="s">
        <v>2293</v>
      </c>
      <c r="H135" s="35" t="s">
        <v>2394</v>
      </c>
      <c r="I135" s="35" t="s">
        <v>2395</v>
      </c>
      <c r="J135" s="35" t="s">
        <v>2396</v>
      </c>
      <c r="K135" s="35"/>
      <c r="L135" s="35"/>
      <c r="M135" s="35"/>
      <c r="N135" s="35" t="s">
        <v>2298</v>
      </c>
      <c r="O135" s="36"/>
      <c r="P135" s="36"/>
      <c r="Q135" s="36"/>
      <c r="R135" s="35"/>
      <c r="S135" s="35" t="s">
        <v>34</v>
      </c>
    </row>
    <row r="136" customFormat="false" ht="12.75" hidden="false" customHeight="true" outlineLevel="0" collapsed="false">
      <c r="A136" s="35" t="s">
        <v>2234</v>
      </c>
      <c r="B136" s="35" t="n">
        <v>3536</v>
      </c>
      <c r="C136" s="35" t="s">
        <v>2567</v>
      </c>
      <c r="D136" s="35" t="n">
        <v>1</v>
      </c>
      <c r="E136" s="35" t="s">
        <v>2345</v>
      </c>
      <c r="F136" s="35" t="s">
        <v>2346</v>
      </c>
      <c r="G136" s="35" t="s">
        <v>2347</v>
      </c>
      <c r="H136" s="35" t="s">
        <v>2568</v>
      </c>
      <c r="I136" s="35" t="s">
        <v>2569</v>
      </c>
      <c r="J136" s="35" t="s">
        <v>2396</v>
      </c>
      <c r="K136" s="35"/>
      <c r="L136" s="35" t="s">
        <v>137</v>
      </c>
      <c r="M136" s="35"/>
      <c r="N136" s="35" t="s">
        <v>2351</v>
      </c>
      <c r="O136" s="36"/>
      <c r="P136" s="36"/>
      <c r="Q136" s="36"/>
      <c r="R136" s="35"/>
      <c r="S136" s="35" t="s">
        <v>34</v>
      </c>
    </row>
    <row r="137" customFormat="false" ht="22.5" hidden="false" customHeight="false" outlineLevel="0" collapsed="false">
      <c r="A137" s="35" t="s">
        <v>2234</v>
      </c>
      <c r="B137" s="35" t="n">
        <v>3536</v>
      </c>
      <c r="C137" s="35" t="s">
        <v>2570</v>
      </c>
      <c r="D137" s="35" t="n">
        <v>11</v>
      </c>
      <c r="E137" s="35" t="s">
        <v>2571</v>
      </c>
      <c r="F137" s="35" t="s">
        <v>2572</v>
      </c>
      <c r="G137" s="35"/>
      <c r="H137" s="35" t="s">
        <v>2394</v>
      </c>
      <c r="I137" s="35" t="s">
        <v>2395</v>
      </c>
      <c r="J137" s="35" t="s">
        <v>2396</v>
      </c>
      <c r="K137" s="35"/>
      <c r="L137" s="35"/>
      <c r="M137" s="35"/>
      <c r="N137" s="35" t="s">
        <v>2573</v>
      </c>
      <c r="O137" s="36"/>
      <c r="P137" s="36"/>
      <c r="Q137" s="36"/>
      <c r="R137" s="35"/>
      <c r="S137" s="35" t="s">
        <v>34</v>
      </c>
    </row>
    <row r="138" customFormat="false" ht="22.5" hidden="false" customHeight="false" outlineLevel="0" collapsed="false">
      <c r="A138" s="35" t="s">
        <v>2234</v>
      </c>
      <c r="B138" s="35" t="n">
        <v>3536</v>
      </c>
      <c r="C138" s="35" t="s">
        <v>2570</v>
      </c>
      <c r="D138" s="35" t="n">
        <v>11</v>
      </c>
      <c r="E138" s="35" t="s">
        <v>2571</v>
      </c>
      <c r="F138" s="35" t="s">
        <v>2572</v>
      </c>
      <c r="G138" s="35"/>
      <c r="H138" s="35" t="s">
        <v>2394</v>
      </c>
      <c r="I138" s="35" t="s">
        <v>2397</v>
      </c>
      <c r="J138" s="35" t="s">
        <v>2396</v>
      </c>
      <c r="K138" s="35"/>
      <c r="L138" s="35"/>
      <c r="M138" s="35"/>
      <c r="N138" s="35" t="s">
        <v>2573</v>
      </c>
      <c r="O138" s="36"/>
      <c r="P138" s="36"/>
      <c r="Q138" s="36"/>
      <c r="R138" s="35"/>
      <c r="S138" s="35" t="s">
        <v>34</v>
      </c>
    </row>
    <row r="139" customFormat="false" ht="22.5" hidden="false" customHeight="false" outlineLevel="0" collapsed="false">
      <c r="A139" s="35" t="s">
        <v>2234</v>
      </c>
      <c r="B139" s="35" t="n">
        <v>3557</v>
      </c>
      <c r="C139" s="35" t="s">
        <v>2574</v>
      </c>
      <c r="D139" s="35" t="n">
        <v>1</v>
      </c>
      <c r="E139" s="35" t="s">
        <v>2436</v>
      </c>
      <c r="F139" s="35" t="s">
        <v>2437</v>
      </c>
      <c r="G139" s="35"/>
      <c r="H139" s="35" t="s">
        <v>2394</v>
      </c>
      <c r="I139" s="35" t="s">
        <v>2395</v>
      </c>
      <c r="J139" s="35" t="s">
        <v>2396</v>
      </c>
      <c r="K139" s="35"/>
      <c r="L139" s="35"/>
      <c r="M139" s="35"/>
      <c r="N139" s="35"/>
      <c r="O139" s="36" t="s">
        <v>2438</v>
      </c>
      <c r="P139" s="36"/>
      <c r="Q139" s="36"/>
      <c r="R139" s="35"/>
      <c r="S139" s="35" t="s">
        <v>34</v>
      </c>
    </row>
    <row r="140" customFormat="false" ht="22.5" hidden="false" customHeight="false" outlineLevel="0" collapsed="false">
      <c r="A140" s="35" t="s">
        <v>2234</v>
      </c>
      <c r="B140" s="35" t="n">
        <v>3557</v>
      </c>
      <c r="C140" s="35" t="s">
        <v>2574</v>
      </c>
      <c r="D140" s="35" t="n">
        <v>1</v>
      </c>
      <c r="E140" s="35" t="s">
        <v>2436</v>
      </c>
      <c r="F140" s="35" t="s">
        <v>2437</v>
      </c>
      <c r="G140" s="35"/>
      <c r="H140" s="35" t="s">
        <v>2394</v>
      </c>
      <c r="I140" s="35" t="s">
        <v>2397</v>
      </c>
      <c r="J140" s="35" t="s">
        <v>2396</v>
      </c>
      <c r="K140" s="35"/>
      <c r="L140" s="35"/>
      <c r="M140" s="35"/>
      <c r="N140" s="35"/>
      <c r="O140" s="36" t="s">
        <v>2438</v>
      </c>
      <c r="P140" s="36"/>
      <c r="Q140" s="36"/>
      <c r="R140" s="35"/>
      <c r="S140" s="35" t="s">
        <v>34</v>
      </c>
    </row>
    <row r="141" customFormat="false" ht="22.5" hidden="false" customHeight="false" outlineLevel="0" collapsed="false">
      <c r="A141" s="35" t="s">
        <v>2234</v>
      </c>
      <c r="B141" s="35" t="n">
        <v>3569</v>
      </c>
      <c r="C141" s="35" t="s">
        <v>2575</v>
      </c>
      <c r="D141" s="35" t="n">
        <v>11</v>
      </c>
      <c r="E141" s="35" t="s">
        <v>2436</v>
      </c>
      <c r="F141" s="35" t="s">
        <v>2437</v>
      </c>
      <c r="G141" s="35"/>
      <c r="H141" s="35" t="s">
        <v>2394</v>
      </c>
      <c r="I141" s="35" t="s">
        <v>2397</v>
      </c>
      <c r="J141" s="35" t="s">
        <v>2396</v>
      </c>
      <c r="K141" s="35"/>
      <c r="L141" s="35"/>
      <c r="M141" s="35"/>
      <c r="N141" s="35"/>
      <c r="O141" s="36" t="s">
        <v>2438</v>
      </c>
      <c r="P141" s="36"/>
      <c r="Q141" s="36"/>
      <c r="R141" s="35"/>
      <c r="S141" s="35" t="s">
        <v>34</v>
      </c>
    </row>
    <row r="142" customFormat="false" ht="22.5" hidden="false" customHeight="false" outlineLevel="0" collapsed="false">
      <c r="A142" s="35" t="s">
        <v>2234</v>
      </c>
      <c r="B142" s="35" t="n">
        <v>3569</v>
      </c>
      <c r="C142" s="35" t="s">
        <v>2575</v>
      </c>
      <c r="D142" s="35" t="n">
        <v>11</v>
      </c>
      <c r="E142" s="35" t="s">
        <v>2436</v>
      </c>
      <c r="F142" s="35" t="s">
        <v>2437</v>
      </c>
      <c r="G142" s="35"/>
      <c r="H142" s="35" t="s">
        <v>2394</v>
      </c>
      <c r="I142" s="35" t="s">
        <v>2395</v>
      </c>
      <c r="J142" s="35" t="s">
        <v>2396</v>
      </c>
      <c r="K142" s="35"/>
      <c r="L142" s="35"/>
      <c r="M142" s="35"/>
      <c r="N142" s="35"/>
      <c r="O142" s="36" t="s">
        <v>2438</v>
      </c>
      <c r="P142" s="36"/>
      <c r="Q142" s="36"/>
      <c r="R142" s="35"/>
      <c r="S142" s="35" t="s">
        <v>34</v>
      </c>
    </row>
    <row r="143" customFormat="false" ht="12.75" hidden="false" customHeight="true" outlineLevel="0" collapsed="false">
      <c r="A143" s="35" t="s">
        <v>2234</v>
      </c>
      <c r="B143" s="35" t="n">
        <v>3589</v>
      </c>
      <c r="C143" s="35" t="s">
        <v>2576</v>
      </c>
      <c r="D143" s="35" t="n">
        <v>7</v>
      </c>
      <c r="E143" s="35" t="s">
        <v>2291</v>
      </c>
      <c r="F143" s="35" t="s">
        <v>2292</v>
      </c>
      <c r="G143" s="35" t="s">
        <v>2293</v>
      </c>
      <c r="H143" s="35" t="s">
        <v>2484</v>
      </c>
      <c r="I143" s="35" t="s">
        <v>2485</v>
      </c>
      <c r="J143" s="35" t="s">
        <v>2318</v>
      </c>
      <c r="K143" s="35" t="s">
        <v>2350</v>
      </c>
      <c r="L143" s="35" t="s">
        <v>218</v>
      </c>
      <c r="M143" s="35"/>
      <c r="N143" s="35" t="s">
        <v>2298</v>
      </c>
      <c r="O143" s="36"/>
      <c r="P143" s="36"/>
      <c r="Q143" s="36"/>
      <c r="R143" s="35"/>
      <c r="S143" s="35" t="s">
        <v>34</v>
      </c>
    </row>
    <row r="144" customFormat="false" ht="12.75" hidden="false" customHeight="true" outlineLevel="0" collapsed="false">
      <c r="A144" s="35" t="s">
        <v>2234</v>
      </c>
      <c r="B144" s="35" t="n">
        <v>3593</v>
      </c>
      <c r="C144" s="35" t="s">
        <v>2577</v>
      </c>
      <c r="D144" s="35" t="n">
        <v>2</v>
      </c>
      <c r="E144" s="35" t="s">
        <v>2291</v>
      </c>
      <c r="F144" s="35" t="s">
        <v>2292</v>
      </c>
      <c r="G144" s="35" t="s">
        <v>2293</v>
      </c>
      <c r="H144" s="35" t="s">
        <v>2469</v>
      </c>
      <c r="I144" s="35" t="s">
        <v>2470</v>
      </c>
      <c r="J144" s="35" t="s">
        <v>2305</v>
      </c>
      <c r="K144" s="35" t="s">
        <v>2471</v>
      </c>
      <c r="L144" s="35"/>
      <c r="M144" s="35"/>
      <c r="N144" s="35" t="s">
        <v>2298</v>
      </c>
      <c r="O144" s="36"/>
      <c r="P144" s="36"/>
      <c r="Q144" s="36"/>
      <c r="R144" s="35"/>
      <c r="S144" s="35" t="s">
        <v>34</v>
      </c>
    </row>
    <row r="145" customFormat="false" ht="22.5" hidden="false" customHeight="false" outlineLevel="0" collapsed="false">
      <c r="A145" s="35" t="s">
        <v>2234</v>
      </c>
      <c r="B145" s="35" t="n">
        <v>3612</v>
      </c>
      <c r="C145" s="35" t="s">
        <v>2578</v>
      </c>
      <c r="D145" s="35" t="n">
        <v>1</v>
      </c>
      <c r="E145" s="35" t="s">
        <v>2436</v>
      </c>
      <c r="F145" s="35" t="s">
        <v>2437</v>
      </c>
      <c r="G145" s="35"/>
      <c r="H145" s="35" t="s">
        <v>2394</v>
      </c>
      <c r="I145" s="35" t="s">
        <v>2397</v>
      </c>
      <c r="J145" s="35" t="s">
        <v>2396</v>
      </c>
      <c r="K145" s="35"/>
      <c r="L145" s="35"/>
      <c r="M145" s="35"/>
      <c r="N145" s="35"/>
      <c r="O145" s="36" t="s">
        <v>2438</v>
      </c>
      <c r="P145" s="36"/>
      <c r="Q145" s="36"/>
      <c r="R145" s="35"/>
      <c r="S145" s="35" t="s">
        <v>34</v>
      </c>
    </row>
    <row r="146" customFormat="false" ht="22.5" hidden="false" customHeight="false" outlineLevel="0" collapsed="false">
      <c r="A146" s="35" t="s">
        <v>2234</v>
      </c>
      <c r="B146" s="35" t="n">
        <v>3612</v>
      </c>
      <c r="C146" s="35" t="s">
        <v>2578</v>
      </c>
      <c r="D146" s="35" t="n">
        <v>1</v>
      </c>
      <c r="E146" s="35" t="s">
        <v>2436</v>
      </c>
      <c r="F146" s="35" t="s">
        <v>2437</v>
      </c>
      <c r="G146" s="35"/>
      <c r="H146" s="35" t="s">
        <v>2394</v>
      </c>
      <c r="I146" s="35" t="s">
        <v>2395</v>
      </c>
      <c r="J146" s="35" t="s">
        <v>2396</v>
      </c>
      <c r="K146" s="35"/>
      <c r="L146" s="35"/>
      <c r="M146" s="35"/>
      <c r="N146" s="35"/>
      <c r="O146" s="36" t="s">
        <v>2438</v>
      </c>
      <c r="P146" s="36"/>
      <c r="Q146" s="36"/>
      <c r="R146" s="35"/>
      <c r="S146" s="35" t="s">
        <v>34</v>
      </c>
    </row>
    <row r="147" customFormat="false" ht="12.75" hidden="false" customHeight="true" outlineLevel="0" collapsed="false">
      <c r="A147" s="35" t="s">
        <v>2234</v>
      </c>
      <c r="B147" s="35" t="n">
        <v>3619</v>
      </c>
      <c r="C147" s="35" t="s">
        <v>2579</v>
      </c>
      <c r="D147" s="35" t="n">
        <v>1</v>
      </c>
      <c r="E147" s="35" t="s">
        <v>2300</v>
      </c>
      <c r="F147" s="35" t="s">
        <v>2301</v>
      </c>
      <c r="G147" s="35" t="s">
        <v>2302</v>
      </c>
      <c r="H147" s="35" t="s">
        <v>2360</v>
      </c>
      <c r="I147" s="35" t="s">
        <v>2361</v>
      </c>
      <c r="J147" s="35" t="s">
        <v>2362</v>
      </c>
      <c r="K147" s="35" t="s">
        <v>2363</v>
      </c>
      <c r="L147" s="35" t="s">
        <v>2580</v>
      </c>
      <c r="M147" s="35"/>
      <c r="N147" s="35" t="s">
        <v>2308</v>
      </c>
      <c r="O147" s="36"/>
      <c r="P147" s="36"/>
      <c r="Q147" s="36"/>
      <c r="R147" s="35" t="s">
        <v>2493</v>
      </c>
      <c r="S147" s="35" t="s">
        <v>34</v>
      </c>
    </row>
    <row r="148" customFormat="false" ht="12.75" hidden="false" customHeight="true" outlineLevel="0" collapsed="false">
      <c r="A148" s="35" t="s">
        <v>2234</v>
      </c>
      <c r="B148" s="35" t="n">
        <v>3621</v>
      </c>
      <c r="C148" s="35" t="s">
        <v>2581</v>
      </c>
      <c r="D148" s="35" t="n">
        <v>1</v>
      </c>
      <c r="E148" s="35" t="s">
        <v>2291</v>
      </c>
      <c r="F148" s="35" t="s">
        <v>2292</v>
      </c>
      <c r="G148" s="35" t="s">
        <v>2293</v>
      </c>
      <c r="H148" s="35" t="s">
        <v>2394</v>
      </c>
      <c r="I148" s="35" t="s">
        <v>2395</v>
      </c>
      <c r="J148" s="35" t="s">
        <v>2396</v>
      </c>
      <c r="K148" s="35"/>
      <c r="L148" s="35"/>
      <c r="M148" s="35" t="s">
        <v>2582</v>
      </c>
      <c r="N148" s="35" t="s">
        <v>2298</v>
      </c>
      <c r="O148" s="36"/>
      <c r="P148" s="36"/>
      <c r="Q148" s="36"/>
      <c r="R148" s="35"/>
      <c r="S148" s="35" t="s">
        <v>34</v>
      </c>
    </row>
    <row r="149" customFormat="false" ht="12.75" hidden="false" customHeight="true" outlineLevel="0" collapsed="false">
      <c r="A149" s="35" t="s">
        <v>2234</v>
      </c>
      <c r="B149" s="35" t="n">
        <v>3621</v>
      </c>
      <c r="C149" s="35" t="s">
        <v>2581</v>
      </c>
      <c r="D149" s="35" t="n">
        <v>1</v>
      </c>
      <c r="E149" s="35" t="s">
        <v>2291</v>
      </c>
      <c r="F149" s="35" t="s">
        <v>2292</v>
      </c>
      <c r="G149" s="35" t="s">
        <v>2293</v>
      </c>
      <c r="H149" s="35" t="s">
        <v>2394</v>
      </c>
      <c r="I149" s="35" t="s">
        <v>2397</v>
      </c>
      <c r="J149" s="35" t="s">
        <v>2396</v>
      </c>
      <c r="K149" s="35"/>
      <c r="L149" s="35"/>
      <c r="M149" s="35" t="s">
        <v>2582</v>
      </c>
      <c r="N149" s="35" t="s">
        <v>2298</v>
      </c>
      <c r="O149" s="36"/>
      <c r="P149" s="36"/>
      <c r="Q149" s="36"/>
      <c r="R149" s="35"/>
      <c r="S149" s="35" t="s">
        <v>34</v>
      </c>
    </row>
    <row r="150" customFormat="false" ht="22.5" hidden="false" customHeight="false" outlineLevel="0" collapsed="false">
      <c r="A150" s="35" t="s">
        <v>2234</v>
      </c>
      <c r="B150" s="35" t="n">
        <v>3621</v>
      </c>
      <c r="C150" s="35" t="s">
        <v>2583</v>
      </c>
      <c r="D150" s="35" t="n">
        <v>4</v>
      </c>
      <c r="E150" s="35" t="s">
        <v>2436</v>
      </c>
      <c r="F150" s="35" t="s">
        <v>2437</v>
      </c>
      <c r="G150" s="35"/>
      <c r="H150" s="35" t="s">
        <v>2394</v>
      </c>
      <c r="I150" s="35" t="s">
        <v>2395</v>
      </c>
      <c r="J150" s="35" t="s">
        <v>2396</v>
      </c>
      <c r="K150" s="35"/>
      <c r="L150" s="35"/>
      <c r="M150" s="35"/>
      <c r="N150" s="35"/>
      <c r="O150" s="36" t="s">
        <v>2438</v>
      </c>
      <c r="P150" s="36"/>
      <c r="Q150" s="36"/>
      <c r="R150" s="35"/>
      <c r="S150" s="35" t="s">
        <v>34</v>
      </c>
    </row>
    <row r="151" customFormat="false" ht="22.5" hidden="false" customHeight="false" outlineLevel="0" collapsed="false">
      <c r="A151" s="35" t="s">
        <v>2234</v>
      </c>
      <c r="B151" s="35" t="n">
        <v>3621</v>
      </c>
      <c r="C151" s="35" t="s">
        <v>2583</v>
      </c>
      <c r="D151" s="35" t="n">
        <v>4</v>
      </c>
      <c r="E151" s="35" t="s">
        <v>2436</v>
      </c>
      <c r="F151" s="35" t="s">
        <v>2437</v>
      </c>
      <c r="G151" s="35"/>
      <c r="H151" s="35" t="s">
        <v>2394</v>
      </c>
      <c r="I151" s="35" t="s">
        <v>2397</v>
      </c>
      <c r="J151" s="35" t="s">
        <v>2396</v>
      </c>
      <c r="K151" s="35"/>
      <c r="L151" s="35"/>
      <c r="M151" s="35"/>
      <c r="N151" s="35"/>
      <c r="O151" s="36" t="s">
        <v>2438</v>
      </c>
      <c r="P151" s="36"/>
      <c r="Q151" s="36"/>
      <c r="R151" s="35"/>
      <c r="S151" s="35" t="s">
        <v>34</v>
      </c>
    </row>
    <row r="152" customFormat="false" ht="22.5" hidden="false" customHeight="false" outlineLevel="0" collapsed="false">
      <c r="A152" s="35" t="s">
        <v>2234</v>
      </c>
      <c r="B152" s="35" t="n">
        <v>3653</v>
      </c>
      <c r="C152" s="35" t="s">
        <v>2584</v>
      </c>
      <c r="D152" s="35" t="n">
        <v>3</v>
      </c>
      <c r="E152" s="35" t="s">
        <v>2436</v>
      </c>
      <c r="F152" s="35" t="s">
        <v>2437</v>
      </c>
      <c r="G152" s="35"/>
      <c r="H152" s="35" t="s">
        <v>2394</v>
      </c>
      <c r="I152" s="35" t="s">
        <v>2395</v>
      </c>
      <c r="J152" s="35" t="s">
        <v>2396</v>
      </c>
      <c r="K152" s="35"/>
      <c r="L152" s="35"/>
      <c r="M152" s="35"/>
      <c r="N152" s="35"/>
      <c r="O152" s="36" t="s">
        <v>2438</v>
      </c>
      <c r="P152" s="36"/>
      <c r="Q152" s="36"/>
      <c r="R152" s="35"/>
      <c r="S152" s="35" t="s">
        <v>34</v>
      </c>
    </row>
    <row r="153" customFormat="false" ht="22.5" hidden="false" customHeight="false" outlineLevel="0" collapsed="false">
      <c r="A153" s="35" t="s">
        <v>2234</v>
      </c>
      <c r="B153" s="35" t="n">
        <v>3653</v>
      </c>
      <c r="C153" s="35" t="s">
        <v>2584</v>
      </c>
      <c r="D153" s="35" t="n">
        <v>3</v>
      </c>
      <c r="E153" s="35" t="s">
        <v>2436</v>
      </c>
      <c r="F153" s="35" t="s">
        <v>2437</v>
      </c>
      <c r="G153" s="35"/>
      <c r="H153" s="35" t="s">
        <v>2394</v>
      </c>
      <c r="I153" s="35" t="s">
        <v>2397</v>
      </c>
      <c r="J153" s="35" t="s">
        <v>2396</v>
      </c>
      <c r="K153" s="35"/>
      <c r="L153" s="35"/>
      <c r="M153" s="35"/>
      <c r="N153" s="35"/>
      <c r="O153" s="36" t="s">
        <v>2438</v>
      </c>
      <c r="P153" s="36"/>
      <c r="Q153" s="36"/>
      <c r="R153" s="35"/>
      <c r="S153" s="35" t="s">
        <v>34</v>
      </c>
    </row>
    <row r="154" customFormat="false" ht="22.5" hidden="false" customHeight="false" outlineLevel="0" collapsed="false">
      <c r="A154" s="35" t="s">
        <v>2234</v>
      </c>
      <c r="B154" s="35" t="n">
        <v>3663</v>
      </c>
      <c r="C154" s="35" t="s">
        <v>2585</v>
      </c>
      <c r="D154" s="35" t="n">
        <v>7</v>
      </c>
      <c r="E154" s="35" t="s">
        <v>2436</v>
      </c>
      <c r="F154" s="35" t="s">
        <v>2437</v>
      </c>
      <c r="G154" s="35"/>
      <c r="H154" s="35" t="s">
        <v>2394</v>
      </c>
      <c r="I154" s="35" t="s">
        <v>2397</v>
      </c>
      <c r="J154" s="35" t="s">
        <v>2396</v>
      </c>
      <c r="K154" s="35"/>
      <c r="L154" s="35"/>
      <c r="M154" s="35"/>
      <c r="N154" s="35"/>
      <c r="O154" s="36" t="s">
        <v>2438</v>
      </c>
      <c r="P154" s="36"/>
      <c r="Q154" s="36"/>
      <c r="R154" s="35"/>
      <c r="S154" s="35" t="s">
        <v>34</v>
      </c>
    </row>
    <row r="155" customFormat="false" ht="22.5" hidden="false" customHeight="false" outlineLevel="0" collapsed="false">
      <c r="A155" s="35" t="s">
        <v>2234</v>
      </c>
      <c r="B155" s="35" t="n">
        <v>3663</v>
      </c>
      <c r="C155" s="35" t="s">
        <v>2585</v>
      </c>
      <c r="D155" s="35" t="n">
        <v>7</v>
      </c>
      <c r="E155" s="35" t="s">
        <v>2436</v>
      </c>
      <c r="F155" s="35" t="s">
        <v>2437</v>
      </c>
      <c r="G155" s="35"/>
      <c r="H155" s="35" t="s">
        <v>2394</v>
      </c>
      <c r="I155" s="35" t="s">
        <v>2395</v>
      </c>
      <c r="J155" s="35" t="s">
        <v>2396</v>
      </c>
      <c r="K155" s="35"/>
      <c r="L155" s="35"/>
      <c r="M155" s="35"/>
      <c r="N155" s="35"/>
      <c r="O155" s="36" t="s">
        <v>2438</v>
      </c>
      <c r="P155" s="36"/>
      <c r="Q155" s="36"/>
      <c r="R155" s="35"/>
      <c r="S155" s="35" t="s">
        <v>34</v>
      </c>
    </row>
    <row r="156" customFormat="false" ht="12.75" hidden="false" customHeight="true" outlineLevel="0" collapsed="false">
      <c r="A156" s="35" t="s">
        <v>2234</v>
      </c>
      <c r="B156" s="35" t="n">
        <v>3663</v>
      </c>
      <c r="C156" s="35" t="s">
        <v>2586</v>
      </c>
      <c r="D156" s="35" t="n">
        <v>1</v>
      </c>
      <c r="E156" s="35" t="s">
        <v>2291</v>
      </c>
      <c r="F156" s="35" t="s">
        <v>2292</v>
      </c>
      <c r="G156" s="35" t="s">
        <v>2293</v>
      </c>
      <c r="H156" s="35" t="s">
        <v>2348</v>
      </c>
      <c r="I156" s="35" t="s">
        <v>2349</v>
      </c>
      <c r="J156" s="35" t="s">
        <v>2318</v>
      </c>
      <c r="K156" s="35" t="s">
        <v>2350</v>
      </c>
      <c r="L156" s="35" t="s">
        <v>2587</v>
      </c>
      <c r="M156" s="35"/>
      <c r="N156" s="35" t="s">
        <v>2298</v>
      </c>
      <c r="O156" s="36"/>
      <c r="P156" s="36"/>
      <c r="Q156" s="36"/>
      <c r="R156" s="35"/>
      <c r="S156" s="35" t="s">
        <v>34</v>
      </c>
    </row>
    <row r="157" customFormat="false" ht="12.75" hidden="false" customHeight="true" outlineLevel="0" collapsed="false">
      <c r="A157" s="35" t="s">
        <v>2234</v>
      </c>
      <c r="B157" s="35" t="n">
        <v>3674</v>
      </c>
      <c r="C157" s="35" t="s">
        <v>2588</v>
      </c>
      <c r="D157" s="35" t="n">
        <v>1</v>
      </c>
      <c r="E157" s="35" t="s">
        <v>2291</v>
      </c>
      <c r="F157" s="35" t="s">
        <v>2292</v>
      </c>
      <c r="G157" s="35" t="s">
        <v>2293</v>
      </c>
      <c r="H157" s="35" t="s">
        <v>2360</v>
      </c>
      <c r="I157" s="35" t="s">
        <v>2361</v>
      </c>
      <c r="J157" s="35" t="s">
        <v>2362</v>
      </c>
      <c r="K157" s="35" t="s">
        <v>2363</v>
      </c>
      <c r="L157" s="35" t="s">
        <v>2589</v>
      </c>
      <c r="M157" s="35" t="s">
        <v>2369</v>
      </c>
      <c r="N157" s="35" t="s">
        <v>2298</v>
      </c>
      <c r="O157" s="36"/>
      <c r="P157" s="36"/>
      <c r="Q157" s="36"/>
      <c r="R157" s="35"/>
      <c r="S157" s="35" t="s">
        <v>34</v>
      </c>
    </row>
    <row r="158" customFormat="false" ht="22.5" hidden="false" customHeight="false" outlineLevel="0" collapsed="false">
      <c r="A158" s="35" t="s">
        <v>2234</v>
      </c>
      <c r="B158" s="35" t="n">
        <v>3676</v>
      </c>
      <c r="C158" s="35" t="s">
        <v>2590</v>
      </c>
      <c r="D158" s="35" t="n">
        <v>1</v>
      </c>
      <c r="E158" s="35" t="s">
        <v>2436</v>
      </c>
      <c r="F158" s="35" t="s">
        <v>2437</v>
      </c>
      <c r="G158" s="35"/>
      <c r="H158" s="35" t="s">
        <v>2394</v>
      </c>
      <c r="I158" s="35" t="s">
        <v>2397</v>
      </c>
      <c r="J158" s="35" t="s">
        <v>2396</v>
      </c>
      <c r="K158" s="35"/>
      <c r="L158" s="35"/>
      <c r="M158" s="35"/>
      <c r="N158" s="35"/>
      <c r="O158" s="36" t="s">
        <v>2438</v>
      </c>
      <c r="P158" s="36"/>
      <c r="Q158" s="36"/>
      <c r="R158" s="35"/>
      <c r="S158" s="35" t="s">
        <v>34</v>
      </c>
    </row>
    <row r="159" customFormat="false" ht="22.5" hidden="false" customHeight="false" outlineLevel="0" collapsed="false">
      <c r="A159" s="35" t="s">
        <v>2234</v>
      </c>
      <c r="B159" s="35" t="n">
        <v>3676</v>
      </c>
      <c r="C159" s="35" t="s">
        <v>2590</v>
      </c>
      <c r="D159" s="35" t="n">
        <v>1</v>
      </c>
      <c r="E159" s="35" t="s">
        <v>2436</v>
      </c>
      <c r="F159" s="35" t="s">
        <v>2437</v>
      </c>
      <c r="G159" s="35"/>
      <c r="H159" s="35" t="s">
        <v>2394</v>
      </c>
      <c r="I159" s="35" t="s">
        <v>2395</v>
      </c>
      <c r="J159" s="35" t="s">
        <v>2396</v>
      </c>
      <c r="K159" s="35"/>
      <c r="L159" s="35"/>
      <c r="M159" s="35"/>
      <c r="N159" s="35"/>
      <c r="O159" s="36" t="s">
        <v>2438</v>
      </c>
      <c r="P159" s="36"/>
      <c r="Q159" s="36"/>
      <c r="R159" s="35"/>
      <c r="S159" s="35" t="s">
        <v>34</v>
      </c>
    </row>
    <row r="160" customFormat="false" ht="12.75" hidden="false" customHeight="true" outlineLevel="0" collapsed="false">
      <c r="A160" s="35" t="s">
        <v>2234</v>
      </c>
      <c r="B160" s="35" t="n">
        <v>3684</v>
      </c>
      <c r="C160" s="35" t="s">
        <v>2591</v>
      </c>
      <c r="D160" s="35" t="n">
        <v>1</v>
      </c>
      <c r="E160" s="35" t="s">
        <v>2300</v>
      </c>
      <c r="F160" s="35" t="s">
        <v>2301</v>
      </c>
      <c r="G160" s="35" t="s">
        <v>2302</v>
      </c>
      <c r="H160" s="35" t="s">
        <v>2379</v>
      </c>
      <c r="I160" s="35" t="s">
        <v>2380</v>
      </c>
      <c r="J160" s="35" t="s">
        <v>2318</v>
      </c>
      <c r="K160" s="35" t="s">
        <v>2350</v>
      </c>
      <c r="L160" s="35"/>
      <c r="M160" s="35" t="s">
        <v>2592</v>
      </c>
      <c r="N160" s="35" t="s">
        <v>2308</v>
      </c>
      <c r="O160" s="36"/>
      <c r="P160" s="36"/>
      <c r="Q160" s="36"/>
      <c r="R160" s="35"/>
      <c r="S160" s="35" t="s">
        <v>34</v>
      </c>
    </row>
    <row r="161" customFormat="false" ht="12.75" hidden="false" customHeight="true" outlineLevel="0" collapsed="false">
      <c r="A161" s="35" t="s">
        <v>2234</v>
      </c>
      <c r="B161" s="35" t="n">
        <v>3684</v>
      </c>
      <c r="C161" s="35" t="s">
        <v>2593</v>
      </c>
      <c r="D161" s="35" t="n">
        <v>1</v>
      </c>
      <c r="E161" s="35" t="s">
        <v>2291</v>
      </c>
      <c r="F161" s="35" t="s">
        <v>2292</v>
      </c>
      <c r="G161" s="35" t="s">
        <v>2293</v>
      </c>
      <c r="H161" s="35" t="s">
        <v>2353</v>
      </c>
      <c r="I161" s="35" t="s">
        <v>2354</v>
      </c>
      <c r="J161" s="35" t="s">
        <v>2312</v>
      </c>
      <c r="K161" s="35" t="s">
        <v>2355</v>
      </c>
      <c r="L161" s="35" t="s">
        <v>2594</v>
      </c>
      <c r="M161" s="35" t="s">
        <v>2595</v>
      </c>
      <c r="N161" s="35" t="s">
        <v>2298</v>
      </c>
      <c r="O161" s="36"/>
      <c r="P161" s="36" t="s">
        <v>2596</v>
      </c>
      <c r="Q161" s="36"/>
      <c r="R161" s="35" t="s">
        <v>2597</v>
      </c>
      <c r="S161" s="35" t="s">
        <v>34</v>
      </c>
    </row>
    <row r="162" customFormat="false" ht="22.5" hidden="false" customHeight="false" outlineLevel="0" collapsed="false">
      <c r="A162" s="35" t="s">
        <v>2234</v>
      </c>
      <c r="B162" s="35" t="n">
        <v>3684</v>
      </c>
      <c r="C162" s="35" t="s">
        <v>2598</v>
      </c>
      <c r="D162" s="35" t="n">
        <v>3</v>
      </c>
      <c r="E162" s="35" t="s">
        <v>2436</v>
      </c>
      <c r="F162" s="35" t="s">
        <v>2437</v>
      </c>
      <c r="G162" s="35"/>
      <c r="H162" s="35" t="s">
        <v>2394</v>
      </c>
      <c r="I162" s="35" t="s">
        <v>2395</v>
      </c>
      <c r="J162" s="35" t="s">
        <v>2396</v>
      </c>
      <c r="K162" s="35"/>
      <c r="L162" s="35"/>
      <c r="M162" s="35"/>
      <c r="N162" s="35"/>
      <c r="O162" s="36" t="s">
        <v>2438</v>
      </c>
      <c r="P162" s="36"/>
      <c r="Q162" s="36"/>
      <c r="R162" s="35"/>
      <c r="S162" s="35" t="s">
        <v>34</v>
      </c>
    </row>
    <row r="163" customFormat="false" ht="22.5" hidden="false" customHeight="false" outlineLevel="0" collapsed="false">
      <c r="A163" s="35" t="s">
        <v>2234</v>
      </c>
      <c r="B163" s="35" t="n">
        <v>3684</v>
      </c>
      <c r="C163" s="35" t="s">
        <v>2598</v>
      </c>
      <c r="D163" s="35" t="n">
        <v>3</v>
      </c>
      <c r="E163" s="35" t="s">
        <v>2436</v>
      </c>
      <c r="F163" s="35" t="s">
        <v>2437</v>
      </c>
      <c r="G163" s="35"/>
      <c r="H163" s="35" t="s">
        <v>2394</v>
      </c>
      <c r="I163" s="35" t="s">
        <v>2397</v>
      </c>
      <c r="J163" s="35" t="s">
        <v>2396</v>
      </c>
      <c r="K163" s="35"/>
      <c r="L163" s="35"/>
      <c r="M163" s="35"/>
      <c r="N163" s="35"/>
      <c r="O163" s="36" t="s">
        <v>2438</v>
      </c>
      <c r="P163" s="36"/>
      <c r="Q163" s="36"/>
      <c r="R163" s="35"/>
      <c r="S163" s="35" t="s">
        <v>34</v>
      </c>
    </row>
    <row r="164" customFormat="false" ht="22.5" hidden="false" customHeight="false" outlineLevel="0" collapsed="false">
      <c r="A164" s="35" t="s">
        <v>2234</v>
      </c>
      <c r="B164" s="35" t="n">
        <v>3684</v>
      </c>
      <c r="C164" s="35" t="s">
        <v>2599</v>
      </c>
      <c r="D164" s="35" t="n">
        <v>15</v>
      </c>
      <c r="E164" s="35" t="s">
        <v>2436</v>
      </c>
      <c r="F164" s="35" t="s">
        <v>2437</v>
      </c>
      <c r="G164" s="35"/>
      <c r="H164" s="35" t="s">
        <v>2394</v>
      </c>
      <c r="I164" s="35" t="s">
        <v>2395</v>
      </c>
      <c r="J164" s="35" t="s">
        <v>2396</v>
      </c>
      <c r="K164" s="35"/>
      <c r="L164" s="35"/>
      <c r="M164" s="35"/>
      <c r="N164" s="35"/>
      <c r="O164" s="36" t="s">
        <v>2438</v>
      </c>
      <c r="P164" s="36"/>
      <c r="Q164" s="36"/>
      <c r="R164" s="35"/>
      <c r="S164" s="35" t="s">
        <v>34</v>
      </c>
    </row>
    <row r="165" customFormat="false" ht="22.5" hidden="false" customHeight="false" outlineLevel="0" collapsed="false">
      <c r="A165" s="35" t="s">
        <v>2234</v>
      </c>
      <c r="B165" s="35" t="n">
        <v>3684</v>
      </c>
      <c r="C165" s="35" t="s">
        <v>2599</v>
      </c>
      <c r="D165" s="35" t="n">
        <v>15</v>
      </c>
      <c r="E165" s="35" t="s">
        <v>2436</v>
      </c>
      <c r="F165" s="35" t="s">
        <v>2437</v>
      </c>
      <c r="G165" s="35"/>
      <c r="H165" s="35" t="s">
        <v>2394</v>
      </c>
      <c r="I165" s="35" t="s">
        <v>2397</v>
      </c>
      <c r="J165" s="35" t="s">
        <v>2396</v>
      </c>
      <c r="K165" s="35"/>
      <c r="L165" s="35"/>
      <c r="M165" s="35"/>
      <c r="N165" s="35"/>
      <c r="O165" s="36" t="s">
        <v>2438</v>
      </c>
      <c r="P165" s="36"/>
      <c r="Q165" s="36"/>
      <c r="R165" s="35"/>
      <c r="S165" s="35" t="s">
        <v>34</v>
      </c>
    </row>
    <row r="166" customFormat="false" ht="12.75" hidden="false" customHeight="true" outlineLevel="0" collapsed="false">
      <c r="A166" s="35" t="s">
        <v>2234</v>
      </c>
      <c r="B166" s="35" t="n">
        <v>3684</v>
      </c>
      <c r="C166" s="35" t="s">
        <v>2600</v>
      </c>
      <c r="D166" s="35" t="n">
        <v>5</v>
      </c>
      <c r="E166" s="35" t="s">
        <v>2300</v>
      </c>
      <c r="F166" s="35" t="s">
        <v>2301</v>
      </c>
      <c r="G166" s="35" t="s">
        <v>2302</v>
      </c>
      <c r="H166" s="35" t="s">
        <v>2316</v>
      </c>
      <c r="I166" s="35" t="s">
        <v>2317</v>
      </c>
      <c r="J166" s="35" t="s">
        <v>2318</v>
      </c>
      <c r="K166" s="35" t="s">
        <v>2319</v>
      </c>
      <c r="L166" s="35" t="s">
        <v>2601</v>
      </c>
      <c r="M166" s="35"/>
      <c r="N166" s="35" t="s">
        <v>2308</v>
      </c>
      <c r="O166" s="36"/>
      <c r="P166" s="36"/>
      <c r="Q166" s="36"/>
      <c r="R166" s="35"/>
      <c r="S166" s="35" t="s">
        <v>34</v>
      </c>
    </row>
    <row r="167" customFormat="false" ht="12.75" hidden="false" customHeight="true" outlineLevel="0" collapsed="false">
      <c r="A167" s="35" t="s">
        <v>2234</v>
      </c>
      <c r="B167" s="35" t="n">
        <v>3684</v>
      </c>
      <c r="C167" s="35" t="s">
        <v>2602</v>
      </c>
      <c r="D167" s="35" t="n">
        <v>1</v>
      </c>
      <c r="E167" s="35" t="s">
        <v>2300</v>
      </c>
      <c r="F167" s="35" t="s">
        <v>2301</v>
      </c>
      <c r="G167" s="35" t="s">
        <v>2302</v>
      </c>
      <c r="H167" s="35" t="s">
        <v>2405</v>
      </c>
      <c r="I167" s="35" t="s">
        <v>2406</v>
      </c>
      <c r="J167" s="35" t="s">
        <v>2362</v>
      </c>
      <c r="K167" s="35" t="s">
        <v>2363</v>
      </c>
      <c r="L167" s="35" t="s">
        <v>2603</v>
      </c>
      <c r="M167" s="35"/>
      <c r="N167" s="35" t="s">
        <v>2308</v>
      </c>
      <c r="O167" s="36"/>
      <c r="P167" s="36"/>
      <c r="Q167" s="36"/>
      <c r="R167" s="35"/>
      <c r="S167" s="35" t="s">
        <v>34</v>
      </c>
    </row>
    <row r="168" customFormat="false" ht="12.75" hidden="false" customHeight="true" outlineLevel="0" collapsed="false">
      <c r="A168" s="35" t="s">
        <v>2234</v>
      </c>
      <c r="B168" s="35" t="n">
        <v>3684</v>
      </c>
      <c r="C168" s="35" t="s">
        <v>2604</v>
      </c>
      <c r="D168" s="35" t="n">
        <v>1</v>
      </c>
      <c r="E168" s="35" t="s">
        <v>2291</v>
      </c>
      <c r="F168" s="35" t="s">
        <v>2292</v>
      </c>
      <c r="G168" s="35" t="s">
        <v>2293</v>
      </c>
      <c r="H168" s="35" t="s">
        <v>2394</v>
      </c>
      <c r="I168" s="35" t="s">
        <v>2395</v>
      </c>
      <c r="J168" s="35" t="s">
        <v>2396</v>
      </c>
      <c r="K168" s="35"/>
      <c r="L168" s="35"/>
      <c r="M168" s="35"/>
      <c r="N168" s="35" t="s">
        <v>2298</v>
      </c>
      <c r="O168" s="36"/>
      <c r="P168" s="36"/>
      <c r="Q168" s="36"/>
      <c r="R168" s="35"/>
      <c r="S168" s="35" t="s">
        <v>34</v>
      </c>
    </row>
    <row r="169" customFormat="false" ht="12.75" hidden="false" customHeight="true" outlineLevel="0" collapsed="false">
      <c r="A169" s="35" t="s">
        <v>2234</v>
      </c>
      <c r="B169" s="35" t="n">
        <v>3684</v>
      </c>
      <c r="C169" s="35" t="s">
        <v>2604</v>
      </c>
      <c r="D169" s="35" t="n">
        <v>1</v>
      </c>
      <c r="E169" s="35" t="s">
        <v>2291</v>
      </c>
      <c r="F169" s="35" t="s">
        <v>2292</v>
      </c>
      <c r="G169" s="35" t="s">
        <v>2293</v>
      </c>
      <c r="H169" s="35" t="s">
        <v>2394</v>
      </c>
      <c r="I169" s="35" t="s">
        <v>2397</v>
      </c>
      <c r="J169" s="35" t="s">
        <v>2396</v>
      </c>
      <c r="K169" s="35"/>
      <c r="L169" s="35"/>
      <c r="M169" s="35"/>
      <c r="N169" s="35" t="s">
        <v>2298</v>
      </c>
      <c r="O169" s="36"/>
      <c r="P169" s="36"/>
      <c r="Q169" s="36"/>
      <c r="R169" s="35"/>
      <c r="S169" s="35" t="s">
        <v>34</v>
      </c>
    </row>
    <row r="170" customFormat="false" ht="12.75" hidden="false" customHeight="true" outlineLevel="0" collapsed="false">
      <c r="A170" s="35" t="s">
        <v>2234</v>
      </c>
      <c r="B170" s="35" t="n">
        <v>3684</v>
      </c>
      <c r="C170" s="35" t="s">
        <v>2605</v>
      </c>
      <c r="D170" s="35" t="n">
        <v>1</v>
      </c>
      <c r="E170" s="35" t="s">
        <v>2291</v>
      </c>
      <c r="F170" s="35" t="s">
        <v>2292</v>
      </c>
      <c r="G170" s="35" t="s">
        <v>2293</v>
      </c>
      <c r="H170" s="35" t="s">
        <v>2550</v>
      </c>
      <c r="I170" s="35" t="s">
        <v>2551</v>
      </c>
      <c r="J170" s="35" t="s">
        <v>2318</v>
      </c>
      <c r="K170" s="35" t="s">
        <v>2350</v>
      </c>
      <c r="L170" s="35" t="s">
        <v>616</v>
      </c>
      <c r="M170" s="35" t="s">
        <v>2606</v>
      </c>
      <c r="N170" s="35" t="s">
        <v>2298</v>
      </c>
      <c r="O170" s="36"/>
      <c r="P170" s="36"/>
      <c r="Q170" s="36"/>
      <c r="R170" s="35"/>
      <c r="S170" s="35" t="s">
        <v>34</v>
      </c>
    </row>
    <row r="171" customFormat="false" ht="12.75" hidden="false" customHeight="true" outlineLevel="0" collapsed="false">
      <c r="A171" s="35" t="s">
        <v>2234</v>
      </c>
      <c r="B171" s="35" t="n">
        <v>3684</v>
      </c>
      <c r="C171" s="35" t="s">
        <v>2607</v>
      </c>
      <c r="D171" s="35" t="n">
        <v>4</v>
      </c>
      <c r="E171" s="35" t="s">
        <v>2300</v>
      </c>
      <c r="F171" s="35" t="s">
        <v>2301</v>
      </c>
      <c r="G171" s="35" t="s">
        <v>2302</v>
      </c>
      <c r="H171" s="35" t="s">
        <v>2376</v>
      </c>
      <c r="I171" s="35" t="s">
        <v>2377</v>
      </c>
      <c r="J171" s="35" t="s">
        <v>2318</v>
      </c>
      <c r="K171" s="35" t="s">
        <v>2350</v>
      </c>
      <c r="L171" s="35" t="s">
        <v>2608</v>
      </c>
      <c r="M171" s="35" t="s">
        <v>2609</v>
      </c>
      <c r="N171" s="35" t="s">
        <v>2308</v>
      </c>
      <c r="O171" s="36"/>
      <c r="P171" s="36"/>
      <c r="Q171" s="36"/>
      <c r="R171" s="35"/>
      <c r="S171" s="35" t="s">
        <v>34</v>
      </c>
    </row>
    <row r="172" customFormat="false" ht="12.75" hidden="false" customHeight="true" outlineLevel="0" collapsed="false">
      <c r="A172" s="35" t="s">
        <v>2234</v>
      </c>
      <c r="B172" s="35" t="n">
        <v>3684</v>
      </c>
      <c r="C172" s="35" t="s">
        <v>2610</v>
      </c>
      <c r="D172" s="35" t="n">
        <v>1</v>
      </c>
      <c r="E172" s="35" t="s">
        <v>2300</v>
      </c>
      <c r="F172" s="35" t="s">
        <v>2301</v>
      </c>
      <c r="G172" s="35" t="s">
        <v>2302</v>
      </c>
      <c r="H172" s="35" t="s">
        <v>2379</v>
      </c>
      <c r="I172" s="35" t="s">
        <v>2380</v>
      </c>
      <c r="J172" s="35" t="s">
        <v>2318</v>
      </c>
      <c r="K172" s="35" t="s">
        <v>2350</v>
      </c>
      <c r="L172" s="35" t="s">
        <v>2608</v>
      </c>
      <c r="M172" s="35"/>
      <c r="N172" s="35" t="s">
        <v>2308</v>
      </c>
      <c r="O172" s="36"/>
      <c r="P172" s="36"/>
      <c r="Q172" s="36"/>
      <c r="R172" s="35"/>
      <c r="S172" s="35" t="s">
        <v>34</v>
      </c>
    </row>
    <row r="173" customFormat="false" ht="12.75" hidden="false" customHeight="true" outlineLevel="0" collapsed="false">
      <c r="A173" s="35" t="s">
        <v>2234</v>
      </c>
      <c r="B173" s="35" t="n">
        <v>3684</v>
      </c>
      <c r="C173" s="35" t="s">
        <v>2611</v>
      </c>
      <c r="D173" s="35" t="n">
        <v>1</v>
      </c>
      <c r="E173" s="35" t="s">
        <v>2291</v>
      </c>
      <c r="F173" s="35" t="s">
        <v>2292</v>
      </c>
      <c r="G173" s="35" t="s">
        <v>2293</v>
      </c>
      <c r="H173" s="35" t="s">
        <v>2497</v>
      </c>
      <c r="I173" s="35" t="s">
        <v>2498</v>
      </c>
      <c r="J173" s="35" t="s">
        <v>2296</v>
      </c>
      <c r="K173" s="35" t="s">
        <v>2499</v>
      </c>
      <c r="L173" s="35" t="s">
        <v>2314</v>
      </c>
      <c r="M173" s="35"/>
      <c r="N173" s="35" t="s">
        <v>2298</v>
      </c>
      <c r="O173" s="36"/>
      <c r="P173" s="36"/>
      <c r="Q173" s="36"/>
      <c r="R173" s="35"/>
      <c r="S173" s="35" t="s">
        <v>34</v>
      </c>
    </row>
    <row r="174" customFormat="false" ht="33.75" hidden="false" customHeight="false" outlineLevel="0" collapsed="false">
      <c r="A174" s="35" t="s">
        <v>2234</v>
      </c>
      <c r="B174" s="35" t="n">
        <v>3684</v>
      </c>
      <c r="C174" s="35" t="s">
        <v>2612</v>
      </c>
      <c r="D174" s="35" t="n">
        <v>1</v>
      </c>
      <c r="E174" s="35" t="s">
        <v>2392</v>
      </c>
      <c r="F174" s="35" t="s">
        <v>2393</v>
      </c>
      <c r="G174" s="35"/>
      <c r="H174" s="35" t="s">
        <v>2348</v>
      </c>
      <c r="I174" s="35" t="s">
        <v>2349</v>
      </c>
      <c r="J174" s="35" t="s">
        <v>2318</v>
      </c>
      <c r="K174" s="35" t="s">
        <v>2350</v>
      </c>
      <c r="L174" s="35"/>
      <c r="M174" s="35"/>
      <c r="N174" s="35"/>
      <c r="O174" s="36" t="s">
        <v>2396</v>
      </c>
      <c r="P174" s="36"/>
      <c r="Q174" s="36"/>
      <c r="R174" s="35"/>
      <c r="S174" s="35" t="s">
        <v>34</v>
      </c>
    </row>
    <row r="175" customFormat="false" ht="12.75" hidden="false" customHeight="true" outlineLevel="0" collapsed="false">
      <c r="A175" s="35" t="s">
        <v>2234</v>
      </c>
      <c r="B175" s="35" t="n">
        <v>3684</v>
      </c>
      <c r="C175" s="35" t="s">
        <v>2613</v>
      </c>
      <c r="D175" s="35" t="n">
        <v>1</v>
      </c>
      <c r="E175" s="35" t="s">
        <v>2291</v>
      </c>
      <c r="F175" s="35" t="s">
        <v>2292</v>
      </c>
      <c r="G175" s="35" t="s">
        <v>2293</v>
      </c>
      <c r="H175" s="35" t="s">
        <v>2316</v>
      </c>
      <c r="I175" s="35" t="s">
        <v>2317</v>
      </c>
      <c r="J175" s="35" t="s">
        <v>2318</v>
      </c>
      <c r="K175" s="35" t="s">
        <v>2319</v>
      </c>
      <c r="L175" s="35" t="s">
        <v>2356</v>
      </c>
      <c r="M175" s="35" t="s">
        <v>2540</v>
      </c>
      <c r="N175" s="35" t="s">
        <v>2298</v>
      </c>
      <c r="O175" s="36"/>
      <c r="P175" s="36"/>
      <c r="Q175" s="36"/>
      <c r="R175" s="35"/>
      <c r="S175" s="35" t="s">
        <v>34</v>
      </c>
    </row>
    <row r="176" customFormat="false" ht="12.75" hidden="false" customHeight="true" outlineLevel="0" collapsed="false">
      <c r="A176" s="35" t="s">
        <v>2234</v>
      </c>
      <c r="B176" s="35" t="n">
        <v>3684</v>
      </c>
      <c r="C176" s="35" t="s">
        <v>2614</v>
      </c>
      <c r="D176" s="35" t="n">
        <v>1</v>
      </c>
      <c r="E176" s="35" t="s">
        <v>2300</v>
      </c>
      <c r="F176" s="35" t="s">
        <v>2301</v>
      </c>
      <c r="G176" s="35" t="s">
        <v>2302</v>
      </c>
      <c r="H176" s="35" t="s">
        <v>2316</v>
      </c>
      <c r="I176" s="35" t="s">
        <v>2317</v>
      </c>
      <c r="J176" s="35" t="s">
        <v>2318</v>
      </c>
      <c r="K176" s="35" t="s">
        <v>2319</v>
      </c>
      <c r="L176" s="35" t="s">
        <v>2511</v>
      </c>
      <c r="M176" s="35"/>
      <c r="N176" s="35" t="s">
        <v>2308</v>
      </c>
      <c r="O176" s="36"/>
      <c r="P176" s="36"/>
      <c r="Q176" s="36"/>
      <c r="R176" s="35"/>
      <c r="S176" s="35" t="s">
        <v>34</v>
      </c>
    </row>
    <row r="177" customFormat="false" ht="12.75" hidden="false" customHeight="true" outlineLevel="0" collapsed="false">
      <c r="A177" s="35" t="s">
        <v>2234</v>
      </c>
      <c r="B177" s="35" t="n">
        <v>3684</v>
      </c>
      <c r="C177" s="35" t="s">
        <v>2615</v>
      </c>
      <c r="D177" s="35" t="n">
        <v>1</v>
      </c>
      <c r="E177" s="35" t="s">
        <v>2300</v>
      </c>
      <c r="F177" s="35" t="s">
        <v>2301</v>
      </c>
      <c r="G177" s="35" t="s">
        <v>2302</v>
      </c>
      <c r="H177" s="35" t="s">
        <v>2360</v>
      </c>
      <c r="I177" s="35" t="s">
        <v>2361</v>
      </c>
      <c r="J177" s="35" t="s">
        <v>2362</v>
      </c>
      <c r="K177" s="35" t="s">
        <v>2363</v>
      </c>
      <c r="L177" s="35" t="s">
        <v>2616</v>
      </c>
      <c r="M177" s="35"/>
      <c r="N177" s="35" t="s">
        <v>2308</v>
      </c>
      <c r="O177" s="36"/>
      <c r="P177" s="36"/>
      <c r="Q177" s="36"/>
      <c r="R177" s="35" t="s">
        <v>2617</v>
      </c>
      <c r="S177" s="35" t="s">
        <v>34</v>
      </c>
    </row>
    <row r="178" customFormat="false" ht="12.75" hidden="false" customHeight="true" outlineLevel="0" collapsed="false">
      <c r="A178" s="35" t="s">
        <v>2234</v>
      </c>
      <c r="B178" s="35" t="n">
        <v>3684</v>
      </c>
      <c r="C178" s="35" t="s">
        <v>2618</v>
      </c>
      <c r="D178" s="35" t="n">
        <v>1</v>
      </c>
      <c r="E178" s="35" t="s">
        <v>2291</v>
      </c>
      <c r="F178" s="35" t="s">
        <v>2292</v>
      </c>
      <c r="G178" s="35" t="s">
        <v>2293</v>
      </c>
      <c r="H178" s="35" t="s">
        <v>2464</v>
      </c>
      <c r="I178" s="35" t="s">
        <v>2465</v>
      </c>
      <c r="J178" s="35" t="s">
        <v>2362</v>
      </c>
      <c r="K178" s="35" t="s">
        <v>2466</v>
      </c>
      <c r="L178" s="35" t="s">
        <v>2589</v>
      </c>
      <c r="M178" s="35" t="s">
        <v>2619</v>
      </c>
      <c r="N178" s="35" t="s">
        <v>2298</v>
      </c>
      <c r="O178" s="36"/>
      <c r="P178" s="36"/>
      <c r="Q178" s="36"/>
      <c r="R178" s="35"/>
      <c r="S178" s="35" t="s">
        <v>34</v>
      </c>
    </row>
    <row r="179" customFormat="false" ht="12.75" hidden="false" customHeight="true" outlineLevel="0" collapsed="false">
      <c r="A179" s="35" t="s">
        <v>2234</v>
      </c>
      <c r="B179" s="35" t="n">
        <v>3684</v>
      </c>
      <c r="C179" s="35" t="s">
        <v>2620</v>
      </c>
      <c r="D179" s="35" t="n">
        <v>2</v>
      </c>
      <c r="E179" s="35" t="s">
        <v>2300</v>
      </c>
      <c r="F179" s="35" t="s">
        <v>2301</v>
      </c>
      <c r="G179" s="35" t="s">
        <v>2302</v>
      </c>
      <c r="H179" s="35" t="s">
        <v>2405</v>
      </c>
      <c r="I179" s="35" t="s">
        <v>2406</v>
      </c>
      <c r="J179" s="35" t="s">
        <v>2362</v>
      </c>
      <c r="K179" s="35" t="s">
        <v>2363</v>
      </c>
      <c r="L179" s="35" t="s">
        <v>2621</v>
      </c>
      <c r="M179" s="35"/>
      <c r="N179" s="35" t="s">
        <v>2308</v>
      </c>
      <c r="O179" s="36"/>
      <c r="P179" s="36"/>
      <c r="Q179" s="36"/>
      <c r="R179" s="35"/>
      <c r="S179" s="35" t="s">
        <v>34</v>
      </c>
    </row>
    <row r="180" customFormat="false" ht="12.75" hidden="false" customHeight="true" outlineLevel="0" collapsed="false">
      <c r="A180" s="35" t="s">
        <v>2234</v>
      </c>
      <c r="B180" s="35" t="n">
        <v>3684</v>
      </c>
      <c r="C180" s="35" t="s">
        <v>2622</v>
      </c>
      <c r="D180" s="35" t="n">
        <v>1</v>
      </c>
      <c r="E180" s="35" t="s">
        <v>2291</v>
      </c>
      <c r="F180" s="35" t="s">
        <v>2292</v>
      </c>
      <c r="G180" s="35" t="s">
        <v>2293</v>
      </c>
      <c r="H180" s="35" t="s">
        <v>2348</v>
      </c>
      <c r="I180" s="35" t="s">
        <v>2349</v>
      </c>
      <c r="J180" s="35" t="s">
        <v>2318</v>
      </c>
      <c r="K180" s="35" t="s">
        <v>2350</v>
      </c>
      <c r="L180" s="35" t="s">
        <v>1516</v>
      </c>
      <c r="M180" s="35"/>
      <c r="N180" s="35" t="s">
        <v>2298</v>
      </c>
      <c r="O180" s="36"/>
      <c r="P180" s="36"/>
      <c r="Q180" s="36"/>
      <c r="R180" s="35"/>
      <c r="S180" s="35" t="s">
        <v>34</v>
      </c>
    </row>
    <row r="181" customFormat="false" ht="12.75" hidden="false" customHeight="true" outlineLevel="0" collapsed="false">
      <c r="A181" s="35" t="s">
        <v>2234</v>
      </c>
      <c r="B181" s="35" t="n">
        <v>3684</v>
      </c>
      <c r="C181" s="35" t="s">
        <v>2623</v>
      </c>
      <c r="D181" s="35" t="n">
        <v>3</v>
      </c>
      <c r="E181" s="35" t="s">
        <v>2291</v>
      </c>
      <c r="F181" s="35" t="s">
        <v>2292</v>
      </c>
      <c r="G181" s="35" t="s">
        <v>2293</v>
      </c>
      <c r="H181" s="35" t="s">
        <v>2394</v>
      </c>
      <c r="I181" s="35" t="s">
        <v>2395</v>
      </c>
      <c r="J181" s="35" t="s">
        <v>2396</v>
      </c>
      <c r="K181" s="35"/>
      <c r="L181" s="35"/>
      <c r="M181" s="35"/>
      <c r="N181" s="35" t="s">
        <v>2298</v>
      </c>
      <c r="O181" s="36"/>
      <c r="P181" s="36"/>
      <c r="Q181" s="36"/>
      <c r="R181" s="35"/>
      <c r="S181" s="35" t="s">
        <v>34</v>
      </c>
    </row>
    <row r="182" customFormat="false" ht="12.75" hidden="false" customHeight="true" outlineLevel="0" collapsed="false">
      <c r="A182" s="35" t="s">
        <v>2234</v>
      </c>
      <c r="B182" s="35" t="n">
        <v>3684</v>
      </c>
      <c r="C182" s="35" t="s">
        <v>2623</v>
      </c>
      <c r="D182" s="35" t="n">
        <v>3</v>
      </c>
      <c r="E182" s="35" t="s">
        <v>2291</v>
      </c>
      <c r="F182" s="35" t="s">
        <v>2292</v>
      </c>
      <c r="G182" s="35" t="s">
        <v>2293</v>
      </c>
      <c r="H182" s="35" t="s">
        <v>2394</v>
      </c>
      <c r="I182" s="35" t="s">
        <v>2397</v>
      </c>
      <c r="J182" s="35" t="s">
        <v>2396</v>
      </c>
      <c r="K182" s="35"/>
      <c r="L182" s="35"/>
      <c r="M182" s="35"/>
      <c r="N182" s="35" t="s">
        <v>2298</v>
      </c>
      <c r="O182" s="36"/>
      <c r="P182" s="36"/>
      <c r="Q182" s="36"/>
      <c r="R182" s="35"/>
      <c r="S182" s="35" t="s">
        <v>34</v>
      </c>
    </row>
    <row r="183" customFormat="false" ht="12.75" hidden="false" customHeight="true" outlineLevel="0" collapsed="false">
      <c r="A183" s="35" t="s">
        <v>2234</v>
      </c>
      <c r="B183" s="35" t="n">
        <v>3684</v>
      </c>
      <c r="C183" s="35" t="s">
        <v>2624</v>
      </c>
      <c r="D183" s="35" t="n">
        <v>3</v>
      </c>
      <c r="E183" s="35" t="s">
        <v>2291</v>
      </c>
      <c r="F183" s="35" t="s">
        <v>2292</v>
      </c>
      <c r="G183" s="35" t="s">
        <v>2293</v>
      </c>
      <c r="H183" s="35" t="s">
        <v>2353</v>
      </c>
      <c r="I183" s="35" t="s">
        <v>2354</v>
      </c>
      <c r="J183" s="35" t="s">
        <v>2312</v>
      </c>
      <c r="K183" s="35" t="s">
        <v>2355</v>
      </c>
      <c r="L183" s="35" t="s">
        <v>2625</v>
      </c>
      <c r="M183" s="35" t="s">
        <v>2369</v>
      </c>
      <c r="N183" s="35" t="s">
        <v>2298</v>
      </c>
      <c r="O183" s="36"/>
      <c r="P183" s="36"/>
      <c r="Q183" s="36"/>
      <c r="R183" s="35"/>
      <c r="S183" s="35" t="s">
        <v>34</v>
      </c>
    </row>
    <row r="184" customFormat="false" ht="12.75" hidden="false" customHeight="true" outlineLevel="0" collapsed="false">
      <c r="A184" s="35" t="s">
        <v>2234</v>
      </c>
      <c r="B184" s="35" t="n">
        <v>3686</v>
      </c>
      <c r="C184" s="35" t="s">
        <v>2626</v>
      </c>
      <c r="D184" s="35" t="n">
        <v>2</v>
      </c>
      <c r="E184" s="35" t="s">
        <v>2291</v>
      </c>
      <c r="F184" s="35" t="s">
        <v>2292</v>
      </c>
      <c r="G184" s="35" t="s">
        <v>2293</v>
      </c>
      <c r="H184" s="35" t="s">
        <v>2394</v>
      </c>
      <c r="I184" s="35" t="s">
        <v>2397</v>
      </c>
      <c r="J184" s="35" t="s">
        <v>2396</v>
      </c>
      <c r="K184" s="35"/>
      <c r="L184" s="35"/>
      <c r="M184" s="35"/>
      <c r="N184" s="35" t="s">
        <v>2298</v>
      </c>
      <c r="O184" s="36"/>
      <c r="P184" s="36"/>
      <c r="Q184" s="36"/>
      <c r="R184" s="35"/>
      <c r="S184" s="35" t="s">
        <v>34</v>
      </c>
    </row>
    <row r="185" customFormat="false" ht="12.75" hidden="false" customHeight="true" outlineLevel="0" collapsed="false">
      <c r="A185" s="35" t="s">
        <v>2234</v>
      </c>
      <c r="B185" s="35" t="n">
        <v>3686</v>
      </c>
      <c r="C185" s="35" t="s">
        <v>2626</v>
      </c>
      <c r="D185" s="35" t="n">
        <v>2</v>
      </c>
      <c r="E185" s="35" t="s">
        <v>2291</v>
      </c>
      <c r="F185" s="35" t="s">
        <v>2292</v>
      </c>
      <c r="G185" s="35" t="s">
        <v>2293</v>
      </c>
      <c r="H185" s="35" t="s">
        <v>2394</v>
      </c>
      <c r="I185" s="35" t="s">
        <v>2395</v>
      </c>
      <c r="J185" s="35" t="s">
        <v>2396</v>
      </c>
      <c r="K185" s="35"/>
      <c r="L185" s="35"/>
      <c r="M185" s="35"/>
      <c r="N185" s="35" t="s">
        <v>2298</v>
      </c>
      <c r="O185" s="36"/>
      <c r="P185" s="36"/>
      <c r="Q185" s="36"/>
      <c r="R185" s="35"/>
      <c r="S185" s="35" t="s">
        <v>34</v>
      </c>
    </row>
    <row r="186" customFormat="false" ht="22.5" hidden="false" customHeight="false" outlineLevel="0" collapsed="false">
      <c r="A186" s="35" t="s">
        <v>2234</v>
      </c>
      <c r="B186" s="35" t="n">
        <v>3686</v>
      </c>
      <c r="C186" s="35" t="s">
        <v>2627</v>
      </c>
      <c r="D186" s="35" t="n">
        <v>12</v>
      </c>
      <c r="E186" s="35" t="s">
        <v>2436</v>
      </c>
      <c r="F186" s="35" t="s">
        <v>2437</v>
      </c>
      <c r="G186" s="35"/>
      <c r="H186" s="35" t="s">
        <v>2394</v>
      </c>
      <c r="I186" s="35" t="s">
        <v>2397</v>
      </c>
      <c r="J186" s="35" t="s">
        <v>2396</v>
      </c>
      <c r="K186" s="35"/>
      <c r="L186" s="35"/>
      <c r="M186" s="35"/>
      <c r="N186" s="35"/>
      <c r="O186" s="36" t="s">
        <v>2438</v>
      </c>
      <c r="P186" s="36"/>
      <c r="Q186" s="36"/>
      <c r="R186" s="35"/>
      <c r="S186" s="35" t="s">
        <v>34</v>
      </c>
    </row>
    <row r="187" customFormat="false" ht="22.5" hidden="false" customHeight="false" outlineLevel="0" collapsed="false">
      <c r="A187" s="35" t="s">
        <v>2234</v>
      </c>
      <c r="B187" s="35" t="n">
        <v>3686</v>
      </c>
      <c r="C187" s="35" t="s">
        <v>2627</v>
      </c>
      <c r="D187" s="35" t="n">
        <v>12</v>
      </c>
      <c r="E187" s="35" t="s">
        <v>2436</v>
      </c>
      <c r="F187" s="35" t="s">
        <v>2437</v>
      </c>
      <c r="G187" s="35"/>
      <c r="H187" s="35" t="s">
        <v>2394</v>
      </c>
      <c r="I187" s="35" t="s">
        <v>2395</v>
      </c>
      <c r="J187" s="35" t="s">
        <v>2396</v>
      </c>
      <c r="K187" s="35"/>
      <c r="L187" s="35"/>
      <c r="M187" s="35"/>
      <c r="N187" s="35"/>
      <c r="O187" s="36" t="s">
        <v>2438</v>
      </c>
      <c r="P187" s="36"/>
      <c r="Q187" s="36"/>
      <c r="R187" s="35"/>
      <c r="S187" s="35" t="s">
        <v>34</v>
      </c>
    </row>
    <row r="188" customFormat="false" ht="12.75" hidden="false" customHeight="true" outlineLevel="0" collapsed="false">
      <c r="A188" s="35" t="s">
        <v>2234</v>
      </c>
      <c r="B188" s="35" t="n">
        <v>3686</v>
      </c>
      <c r="C188" s="35" t="s">
        <v>2628</v>
      </c>
      <c r="D188" s="35" t="n">
        <v>1</v>
      </c>
      <c r="E188" s="35" t="s">
        <v>2291</v>
      </c>
      <c r="F188" s="35" t="s">
        <v>2292</v>
      </c>
      <c r="G188" s="35" t="s">
        <v>2293</v>
      </c>
      <c r="H188" s="35" t="s">
        <v>2310</v>
      </c>
      <c r="I188" s="35" t="s">
        <v>2311</v>
      </c>
      <c r="J188" s="35" t="s">
        <v>2312</v>
      </c>
      <c r="K188" s="35" t="s">
        <v>2313</v>
      </c>
      <c r="L188" s="35" t="s">
        <v>2420</v>
      </c>
      <c r="M188" s="35" t="s">
        <v>2629</v>
      </c>
      <c r="N188" s="35" t="s">
        <v>2298</v>
      </c>
      <c r="O188" s="36"/>
      <c r="P188" s="36"/>
      <c r="Q188" s="36"/>
      <c r="R188" s="35"/>
      <c r="S188" s="35" t="s">
        <v>34</v>
      </c>
    </row>
    <row r="189" customFormat="false" ht="12.75" hidden="false" customHeight="true" outlineLevel="0" collapsed="false">
      <c r="A189" s="35" t="s">
        <v>2234</v>
      </c>
      <c r="B189" s="35" t="n">
        <v>3686</v>
      </c>
      <c r="C189" s="35" t="s">
        <v>2630</v>
      </c>
      <c r="D189" s="35" t="n">
        <v>1</v>
      </c>
      <c r="E189" s="35" t="s">
        <v>2291</v>
      </c>
      <c r="F189" s="35" t="s">
        <v>2292</v>
      </c>
      <c r="G189" s="35" t="s">
        <v>2293</v>
      </c>
      <c r="H189" s="35" t="s">
        <v>2631</v>
      </c>
      <c r="I189" s="35" t="s">
        <v>2632</v>
      </c>
      <c r="J189" s="35" t="s">
        <v>2362</v>
      </c>
      <c r="K189" s="35" t="s">
        <v>2466</v>
      </c>
      <c r="L189" s="35" t="s">
        <v>2633</v>
      </c>
      <c r="M189" s="35"/>
      <c r="N189" s="35" t="s">
        <v>2298</v>
      </c>
      <c r="O189" s="36"/>
      <c r="P189" s="36"/>
      <c r="Q189" s="36"/>
      <c r="R189" s="35"/>
      <c r="S189" s="35" t="s">
        <v>34</v>
      </c>
    </row>
    <row r="190" customFormat="false" ht="12.75" hidden="false" customHeight="true" outlineLevel="0" collapsed="false">
      <c r="A190" s="35" t="s">
        <v>2234</v>
      </c>
      <c r="B190" s="35" t="n">
        <v>3686</v>
      </c>
      <c r="C190" s="35" t="s">
        <v>2634</v>
      </c>
      <c r="D190" s="35" t="n">
        <v>1</v>
      </c>
      <c r="E190" s="35" t="s">
        <v>2291</v>
      </c>
      <c r="F190" s="35" t="s">
        <v>2292</v>
      </c>
      <c r="G190" s="35" t="s">
        <v>2293</v>
      </c>
      <c r="H190" s="35" t="s">
        <v>2316</v>
      </c>
      <c r="I190" s="35" t="s">
        <v>2317</v>
      </c>
      <c r="J190" s="35" t="s">
        <v>2318</v>
      </c>
      <c r="K190" s="35" t="s">
        <v>2319</v>
      </c>
      <c r="L190" s="35" t="s">
        <v>2297</v>
      </c>
      <c r="M190" s="35"/>
      <c r="N190" s="35" t="s">
        <v>2298</v>
      </c>
      <c r="O190" s="36"/>
      <c r="P190" s="36"/>
      <c r="Q190" s="36"/>
      <c r="R190" s="35"/>
      <c r="S190" s="35" t="s">
        <v>34</v>
      </c>
    </row>
    <row r="191" customFormat="false" ht="12.75" hidden="false" customHeight="true" outlineLevel="0" collapsed="false">
      <c r="A191" s="35" t="s">
        <v>2234</v>
      </c>
      <c r="B191" s="35" t="n">
        <v>3686</v>
      </c>
      <c r="C191" s="35" t="s">
        <v>2635</v>
      </c>
      <c r="D191" s="35" t="n">
        <v>1</v>
      </c>
      <c r="E191" s="35" t="s">
        <v>2291</v>
      </c>
      <c r="F191" s="35" t="s">
        <v>2292</v>
      </c>
      <c r="G191" s="35" t="s">
        <v>2293</v>
      </c>
      <c r="H191" s="35" t="s">
        <v>2636</v>
      </c>
      <c r="I191" s="35" t="s">
        <v>2637</v>
      </c>
      <c r="J191" s="35" t="s">
        <v>2305</v>
      </c>
      <c r="K191" s="35" t="s">
        <v>2471</v>
      </c>
      <c r="L191" s="35" t="s">
        <v>2638</v>
      </c>
      <c r="M191" s="35"/>
      <c r="N191" s="35" t="s">
        <v>2298</v>
      </c>
      <c r="O191" s="36"/>
      <c r="P191" s="36"/>
      <c r="Q191" s="36"/>
      <c r="R191" s="35"/>
      <c r="S191" s="35" t="s">
        <v>34</v>
      </c>
    </row>
    <row r="192" customFormat="false" ht="12.75" hidden="false" customHeight="true" outlineLevel="0" collapsed="false">
      <c r="A192" s="35" t="s">
        <v>2234</v>
      </c>
      <c r="B192" s="35" t="n">
        <v>3686</v>
      </c>
      <c r="C192" s="35" t="s">
        <v>2639</v>
      </c>
      <c r="D192" s="35" t="n">
        <v>1</v>
      </c>
      <c r="E192" s="35" t="s">
        <v>2291</v>
      </c>
      <c r="F192" s="35" t="s">
        <v>2292</v>
      </c>
      <c r="G192" s="35" t="s">
        <v>2293</v>
      </c>
      <c r="H192" s="35" t="s">
        <v>2640</v>
      </c>
      <c r="I192" s="35" t="s">
        <v>2641</v>
      </c>
      <c r="J192" s="35" t="s">
        <v>2305</v>
      </c>
      <c r="K192" s="35" t="s">
        <v>2424</v>
      </c>
      <c r="L192" s="35" t="s">
        <v>2638</v>
      </c>
      <c r="M192" s="35"/>
      <c r="N192" s="35" t="s">
        <v>2298</v>
      </c>
      <c r="O192" s="36"/>
      <c r="P192" s="36"/>
      <c r="Q192" s="36"/>
      <c r="R192" s="35"/>
      <c r="S192" s="35" t="s">
        <v>34</v>
      </c>
    </row>
    <row r="193" customFormat="false" ht="12.75" hidden="false" customHeight="true" outlineLevel="0" collapsed="false">
      <c r="A193" s="35" t="s">
        <v>2234</v>
      </c>
      <c r="B193" s="35" t="n">
        <v>3686</v>
      </c>
      <c r="C193" s="35" t="s">
        <v>2642</v>
      </c>
      <c r="D193" s="35" t="n">
        <v>1</v>
      </c>
      <c r="E193" s="35" t="s">
        <v>2291</v>
      </c>
      <c r="F193" s="35" t="s">
        <v>2292</v>
      </c>
      <c r="G193" s="35" t="s">
        <v>2293</v>
      </c>
      <c r="H193" s="35" t="s">
        <v>2478</v>
      </c>
      <c r="I193" s="35" t="s">
        <v>2480</v>
      </c>
      <c r="J193" s="35" t="s">
        <v>2305</v>
      </c>
      <c r="K193" s="35" t="s">
        <v>2424</v>
      </c>
      <c r="L193" s="35" t="s">
        <v>103</v>
      </c>
      <c r="M193" s="35"/>
      <c r="N193" s="35" t="s">
        <v>2298</v>
      </c>
      <c r="O193" s="36"/>
      <c r="P193" s="36"/>
      <c r="Q193" s="36"/>
      <c r="R193" s="35"/>
      <c r="S193" s="35" t="s">
        <v>34</v>
      </c>
    </row>
    <row r="194" customFormat="false" ht="12.75" hidden="false" customHeight="true" outlineLevel="0" collapsed="false">
      <c r="A194" s="35" t="s">
        <v>2234</v>
      </c>
      <c r="B194" s="35" t="n">
        <v>3686</v>
      </c>
      <c r="C194" s="35" t="s">
        <v>2642</v>
      </c>
      <c r="D194" s="35" t="n">
        <v>1</v>
      </c>
      <c r="E194" s="35" t="s">
        <v>2291</v>
      </c>
      <c r="F194" s="35" t="s">
        <v>2292</v>
      </c>
      <c r="G194" s="35" t="s">
        <v>2293</v>
      </c>
      <c r="H194" s="35" t="s">
        <v>2478</v>
      </c>
      <c r="I194" s="35" t="s">
        <v>2479</v>
      </c>
      <c r="J194" s="35" t="s">
        <v>2305</v>
      </c>
      <c r="K194" s="35" t="s">
        <v>2471</v>
      </c>
      <c r="L194" s="35" t="s">
        <v>103</v>
      </c>
      <c r="M194" s="35"/>
      <c r="N194" s="35" t="s">
        <v>2298</v>
      </c>
      <c r="O194" s="36"/>
      <c r="P194" s="36"/>
      <c r="Q194" s="36"/>
      <c r="R194" s="35"/>
      <c r="S194" s="35" t="s">
        <v>34</v>
      </c>
    </row>
    <row r="195" customFormat="false" ht="12.75" hidden="false" customHeight="true" outlineLevel="0" collapsed="false">
      <c r="A195" s="35" t="s">
        <v>2234</v>
      </c>
      <c r="B195" s="35" t="n">
        <v>3686</v>
      </c>
      <c r="C195" s="35" t="s">
        <v>2643</v>
      </c>
      <c r="D195" s="35" t="n">
        <v>2</v>
      </c>
      <c r="E195" s="35" t="s">
        <v>2291</v>
      </c>
      <c r="F195" s="35" t="s">
        <v>2292</v>
      </c>
      <c r="G195" s="35" t="s">
        <v>2293</v>
      </c>
      <c r="H195" s="35" t="s">
        <v>2469</v>
      </c>
      <c r="I195" s="35" t="s">
        <v>2470</v>
      </c>
      <c r="J195" s="35" t="s">
        <v>2305</v>
      </c>
      <c r="K195" s="35" t="s">
        <v>2471</v>
      </c>
      <c r="L195" s="35" t="s">
        <v>2638</v>
      </c>
      <c r="M195" s="35"/>
      <c r="N195" s="35" t="s">
        <v>2298</v>
      </c>
      <c r="O195" s="36"/>
      <c r="P195" s="36"/>
      <c r="Q195" s="36"/>
      <c r="R195" s="35"/>
      <c r="S195" s="35" t="s">
        <v>34</v>
      </c>
    </row>
    <row r="196" customFormat="false" ht="12.75" hidden="false" customHeight="true" outlineLevel="0" collapsed="false">
      <c r="A196" s="35" t="s">
        <v>2234</v>
      </c>
      <c r="B196" s="35" t="n">
        <v>3686</v>
      </c>
      <c r="C196" s="35" t="s">
        <v>2644</v>
      </c>
      <c r="D196" s="35" t="n">
        <v>3</v>
      </c>
      <c r="E196" s="35" t="s">
        <v>2291</v>
      </c>
      <c r="F196" s="35" t="s">
        <v>2292</v>
      </c>
      <c r="G196" s="35" t="s">
        <v>2293</v>
      </c>
      <c r="H196" s="35" t="s">
        <v>2636</v>
      </c>
      <c r="I196" s="35" t="s">
        <v>2637</v>
      </c>
      <c r="J196" s="35" t="s">
        <v>2305</v>
      </c>
      <c r="K196" s="35" t="s">
        <v>2471</v>
      </c>
      <c r="L196" s="35" t="s">
        <v>2645</v>
      </c>
      <c r="M196" s="35"/>
      <c r="N196" s="35" t="s">
        <v>2298</v>
      </c>
      <c r="O196" s="36"/>
      <c r="P196" s="36"/>
      <c r="Q196" s="36"/>
      <c r="R196" s="35"/>
      <c r="S196" s="35" t="s">
        <v>34</v>
      </c>
    </row>
    <row r="197" customFormat="false" ht="22.5" hidden="false" customHeight="false" outlineLevel="0" collapsed="false">
      <c r="A197" s="35" t="s">
        <v>2234</v>
      </c>
      <c r="B197" s="35" t="n">
        <v>3686</v>
      </c>
      <c r="C197" s="35" t="s">
        <v>2646</v>
      </c>
      <c r="D197" s="35" t="n">
        <v>2</v>
      </c>
      <c r="E197" s="35" t="s">
        <v>2436</v>
      </c>
      <c r="F197" s="35" t="s">
        <v>2437</v>
      </c>
      <c r="G197" s="35"/>
      <c r="H197" s="35" t="s">
        <v>2394</v>
      </c>
      <c r="I197" s="35" t="s">
        <v>2397</v>
      </c>
      <c r="J197" s="35" t="s">
        <v>2396</v>
      </c>
      <c r="K197" s="35"/>
      <c r="L197" s="35"/>
      <c r="M197" s="35"/>
      <c r="N197" s="35"/>
      <c r="O197" s="36" t="s">
        <v>2438</v>
      </c>
      <c r="P197" s="36"/>
      <c r="Q197" s="36"/>
      <c r="R197" s="35"/>
      <c r="S197" s="35" t="s">
        <v>34</v>
      </c>
    </row>
    <row r="198" customFormat="false" ht="22.5" hidden="false" customHeight="false" outlineLevel="0" collapsed="false">
      <c r="A198" s="35" t="s">
        <v>2234</v>
      </c>
      <c r="B198" s="35" t="n">
        <v>3686</v>
      </c>
      <c r="C198" s="35" t="s">
        <v>2646</v>
      </c>
      <c r="D198" s="35" t="n">
        <v>2</v>
      </c>
      <c r="E198" s="35" t="s">
        <v>2436</v>
      </c>
      <c r="F198" s="35" t="s">
        <v>2437</v>
      </c>
      <c r="G198" s="35"/>
      <c r="H198" s="35" t="s">
        <v>2394</v>
      </c>
      <c r="I198" s="35" t="s">
        <v>2395</v>
      </c>
      <c r="J198" s="35" t="s">
        <v>2396</v>
      </c>
      <c r="K198" s="35"/>
      <c r="L198" s="35"/>
      <c r="M198" s="35"/>
      <c r="N198" s="35"/>
      <c r="O198" s="36" t="s">
        <v>2438</v>
      </c>
      <c r="P198" s="36"/>
      <c r="Q198" s="36"/>
      <c r="R198" s="35"/>
      <c r="S198" s="35" t="s">
        <v>34</v>
      </c>
    </row>
    <row r="199" customFormat="false" ht="12.75" hidden="false" customHeight="true" outlineLevel="0" collapsed="false">
      <c r="A199" s="35" t="s">
        <v>2234</v>
      </c>
      <c r="B199" s="35" t="n">
        <v>3688</v>
      </c>
      <c r="C199" s="35" t="s">
        <v>2647</v>
      </c>
      <c r="D199" s="35" t="n">
        <v>9</v>
      </c>
      <c r="E199" s="35" t="s">
        <v>2291</v>
      </c>
      <c r="F199" s="35" t="s">
        <v>2292</v>
      </c>
      <c r="G199" s="35" t="s">
        <v>2293</v>
      </c>
      <c r="H199" s="35" t="s">
        <v>2648</v>
      </c>
      <c r="I199" s="35" t="s">
        <v>2649</v>
      </c>
      <c r="J199" s="35" t="s">
        <v>2296</v>
      </c>
      <c r="K199" s="35" t="s">
        <v>2296</v>
      </c>
      <c r="L199" s="35" t="s">
        <v>2650</v>
      </c>
      <c r="M199" s="35"/>
      <c r="N199" s="35" t="s">
        <v>2298</v>
      </c>
      <c r="O199" s="36"/>
      <c r="P199" s="36"/>
      <c r="Q199" s="36"/>
      <c r="R199" s="35"/>
      <c r="S199" s="35" t="s">
        <v>34</v>
      </c>
    </row>
    <row r="200" customFormat="false" ht="22.5" hidden="false" customHeight="false" outlineLevel="0" collapsed="false">
      <c r="A200" s="35" t="s">
        <v>2234</v>
      </c>
      <c r="B200" s="35" t="n">
        <v>3688</v>
      </c>
      <c r="C200" s="35" t="s">
        <v>2651</v>
      </c>
      <c r="D200" s="35" t="n">
        <v>45</v>
      </c>
      <c r="E200" s="35" t="s">
        <v>2436</v>
      </c>
      <c r="F200" s="35" t="s">
        <v>2437</v>
      </c>
      <c r="G200" s="35"/>
      <c r="H200" s="35" t="s">
        <v>2394</v>
      </c>
      <c r="I200" s="35" t="s">
        <v>2395</v>
      </c>
      <c r="J200" s="35" t="s">
        <v>2396</v>
      </c>
      <c r="K200" s="35"/>
      <c r="L200" s="35" t="s">
        <v>2652</v>
      </c>
      <c r="M200" s="35"/>
      <c r="N200" s="35"/>
      <c r="O200" s="36" t="s">
        <v>2438</v>
      </c>
      <c r="P200" s="36"/>
      <c r="Q200" s="36"/>
      <c r="R200" s="35"/>
      <c r="S200" s="35" t="s">
        <v>34</v>
      </c>
    </row>
    <row r="201" customFormat="false" ht="22.5" hidden="false" customHeight="false" outlineLevel="0" collapsed="false">
      <c r="A201" s="35" t="s">
        <v>2234</v>
      </c>
      <c r="B201" s="35" t="n">
        <v>3688</v>
      </c>
      <c r="C201" s="35" t="s">
        <v>2651</v>
      </c>
      <c r="D201" s="35" t="n">
        <v>45</v>
      </c>
      <c r="E201" s="35" t="s">
        <v>2436</v>
      </c>
      <c r="F201" s="35" t="s">
        <v>2437</v>
      </c>
      <c r="G201" s="35"/>
      <c r="H201" s="35" t="s">
        <v>2394</v>
      </c>
      <c r="I201" s="35" t="s">
        <v>2397</v>
      </c>
      <c r="J201" s="35" t="s">
        <v>2396</v>
      </c>
      <c r="K201" s="35"/>
      <c r="L201" s="35" t="s">
        <v>2652</v>
      </c>
      <c r="M201" s="35"/>
      <c r="N201" s="35"/>
      <c r="O201" s="36" t="s">
        <v>2438</v>
      </c>
      <c r="P201" s="36"/>
      <c r="Q201" s="36"/>
      <c r="R201" s="35"/>
      <c r="S201" s="35" t="s">
        <v>34</v>
      </c>
    </row>
    <row r="202" customFormat="false" ht="12.75" hidden="false" customHeight="true" outlineLevel="0" collapsed="false">
      <c r="A202" s="35" t="s">
        <v>2234</v>
      </c>
      <c r="B202" s="35" t="n">
        <v>3688</v>
      </c>
      <c r="C202" s="35" t="s">
        <v>2653</v>
      </c>
      <c r="D202" s="35" t="n">
        <v>1</v>
      </c>
      <c r="E202" s="35" t="s">
        <v>2291</v>
      </c>
      <c r="F202" s="35" t="s">
        <v>2292</v>
      </c>
      <c r="G202" s="35" t="s">
        <v>2293</v>
      </c>
      <c r="H202" s="35" t="s">
        <v>2478</v>
      </c>
      <c r="I202" s="35" t="s">
        <v>2480</v>
      </c>
      <c r="J202" s="35" t="s">
        <v>2305</v>
      </c>
      <c r="K202" s="35" t="s">
        <v>2424</v>
      </c>
      <c r="L202" s="35" t="s">
        <v>2654</v>
      </c>
      <c r="M202" s="35"/>
      <c r="N202" s="35" t="s">
        <v>2298</v>
      </c>
      <c r="O202" s="36"/>
      <c r="P202" s="36"/>
      <c r="Q202" s="36"/>
      <c r="R202" s="35"/>
      <c r="S202" s="35" t="s">
        <v>34</v>
      </c>
    </row>
    <row r="203" customFormat="false" ht="12.75" hidden="false" customHeight="true" outlineLevel="0" collapsed="false">
      <c r="A203" s="35" t="s">
        <v>2234</v>
      </c>
      <c r="B203" s="35" t="n">
        <v>3688</v>
      </c>
      <c r="C203" s="35" t="s">
        <v>2653</v>
      </c>
      <c r="D203" s="35" t="n">
        <v>1</v>
      </c>
      <c r="E203" s="35" t="s">
        <v>2291</v>
      </c>
      <c r="F203" s="35" t="s">
        <v>2292</v>
      </c>
      <c r="G203" s="35" t="s">
        <v>2293</v>
      </c>
      <c r="H203" s="35" t="s">
        <v>2478</v>
      </c>
      <c r="I203" s="35" t="s">
        <v>2479</v>
      </c>
      <c r="J203" s="35" t="s">
        <v>2305</v>
      </c>
      <c r="K203" s="35" t="s">
        <v>2471</v>
      </c>
      <c r="L203" s="35" t="s">
        <v>2654</v>
      </c>
      <c r="M203" s="35"/>
      <c r="N203" s="35" t="s">
        <v>2298</v>
      </c>
      <c r="O203" s="36"/>
      <c r="P203" s="36"/>
      <c r="Q203" s="36"/>
      <c r="R203" s="35"/>
      <c r="S203" s="35" t="s">
        <v>34</v>
      </c>
    </row>
    <row r="204" customFormat="false" ht="22.5" hidden="false" customHeight="false" outlineLevel="0" collapsed="false">
      <c r="A204" s="35" t="s">
        <v>2234</v>
      </c>
      <c r="B204" s="35" t="n">
        <v>3688</v>
      </c>
      <c r="C204" s="35" t="s">
        <v>2655</v>
      </c>
      <c r="D204" s="35" t="n">
        <v>1</v>
      </c>
      <c r="E204" s="35" t="s">
        <v>2436</v>
      </c>
      <c r="F204" s="35" t="s">
        <v>2437</v>
      </c>
      <c r="G204" s="35"/>
      <c r="H204" s="35" t="s">
        <v>2316</v>
      </c>
      <c r="I204" s="35" t="s">
        <v>2317</v>
      </c>
      <c r="J204" s="35" t="s">
        <v>2318</v>
      </c>
      <c r="K204" s="35" t="s">
        <v>2319</v>
      </c>
      <c r="L204" s="35" t="s">
        <v>2656</v>
      </c>
      <c r="M204" s="35"/>
      <c r="N204" s="35"/>
      <c r="O204" s="36" t="s">
        <v>2438</v>
      </c>
      <c r="P204" s="36"/>
      <c r="Q204" s="36"/>
      <c r="R204" s="35"/>
      <c r="S204" s="35" t="s">
        <v>34</v>
      </c>
    </row>
    <row r="205" customFormat="false" ht="22.5" hidden="false" customHeight="false" outlineLevel="0" collapsed="false">
      <c r="A205" s="35" t="s">
        <v>2234</v>
      </c>
      <c r="B205" s="35" t="n">
        <v>3688</v>
      </c>
      <c r="C205" s="35" t="s">
        <v>2657</v>
      </c>
      <c r="D205" s="35" t="n">
        <v>1</v>
      </c>
      <c r="E205" s="35" t="s">
        <v>2436</v>
      </c>
      <c r="F205" s="35" t="s">
        <v>2437</v>
      </c>
      <c r="G205" s="35"/>
      <c r="H205" s="35" t="s">
        <v>2360</v>
      </c>
      <c r="I205" s="35" t="s">
        <v>2361</v>
      </c>
      <c r="J205" s="35" t="s">
        <v>2362</v>
      </c>
      <c r="K205" s="35" t="s">
        <v>2363</v>
      </c>
      <c r="L205" s="35" t="s">
        <v>2658</v>
      </c>
      <c r="M205" s="35"/>
      <c r="N205" s="35"/>
      <c r="O205" s="36" t="s">
        <v>2438</v>
      </c>
      <c r="P205" s="36"/>
      <c r="Q205" s="36"/>
      <c r="R205" s="35"/>
      <c r="S205" s="35" t="s">
        <v>34</v>
      </c>
    </row>
    <row r="206" customFormat="false" ht="22.5" hidden="false" customHeight="false" outlineLevel="0" collapsed="false">
      <c r="A206" s="35" t="s">
        <v>2234</v>
      </c>
      <c r="B206" s="35" t="n">
        <v>3712</v>
      </c>
      <c r="C206" s="35" t="s">
        <v>2659</v>
      </c>
      <c r="D206" s="35" t="n">
        <v>29</v>
      </c>
      <c r="E206" s="35" t="s">
        <v>2436</v>
      </c>
      <c r="F206" s="35" t="s">
        <v>2437</v>
      </c>
      <c r="G206" s="35"/>
      <c r="H206" s="35" t="s">
        <v>2394</v>
      </c>
      <c r="I206" s="35" t="s">
        <v>2395</v>
      </c>
      <c r="J206" s="35" t="s">
        <v>2396</v>
      </c>
      <c r="K206" s="35"/>
      <c r="L206" s="35"/>
      <c r="M206" s="35"/>
      <c r="N206" s="35"/>
      <c r="O206" s="36" t="s">
        <v>2438</v>
      </c>
      <c r="P206" s="36"/>
      <c r="Q206" s="36"/>
      <c r="R206" s="35"/>
      <c r="S206" s="35" t="s">
        <v>34</v>
      </c>
    </row>
    <row r="207" customFormat="false" ht="22.5" hidden="false" customHeight="false" outlineLevel="0" collapsed="false">
      <c r="A207" s="35" t="s">
        <v>2234</v>
      </c>
      <c r="B207" s="35" t="n">
        <v>3712</v>
      </c>
      <c r="C207" s="35" t="s">
        <v>2659</v>
      </c>
      <c r="D207" s="35" t="n">
        <v>29</v>
      </c>
      <c r="E207" s="35" t="s">
        <v>2436</v>
      </c>
      <c r="F207" s="35" t="s">
        <v>2437</v>
      </c>
      <c r="G207" s="35"/>
      <c r="H207" s="35" t="s">
        <v>2394</v>
      </c>
      <c r="I207" s="35" t="s">
        <v>2397</v>
      </c>
      <c r="J207" s="35" t="s">
        <v>2396</v>
      </c>
      <c r="K207" s="35"/>
      <c r="L207" s="35"/>
      <c r="M207" s="35"/>
      <c r="N207" s="35"/>
      <c r="O207" s="36" t="s">
        <v>2438</v>
      </c>
      <c r="P207" s="36"/>
      <c r="Q207" s="36"/>
      <c r="R207" s="35"/>
      <c r="S207" s="35" t="s">
        <v>34</v>
      </c>
    </row>
    <row r="208" customFormat="false" ht="12.75" hidden="false" customHeight="true" outlineLevel="0" collapsed="false">
      <c r="A208" s="35" t="s">
        <v>2209</v>
      </c>
      <c r="B208" s="35" t="n">
        <v>3901</v>
      </c>
      <c r="C208" s="35" t="s">
        <v>2660</v>
      </c>
      <c r="D208" s="35" t="n">
        <v>1</v>
      </c>
      <c r="E208" s="35" t="s">
        <v>2661</v>
      </c>
      <c r="F208" s="35" t="s">
        <v>2662</v>
      </c>
      <c r="G208" s="35" t="s">
        <v>2663</v>
      </c>
      <c r="H208" s="35" t="s">
        <v>2360</v>
      </c>
      <c r="I208" s="35" t="s">
        <v>2361</v>
      </c>
      <c r="J208" s="35" t="s">
        <v>2362</v>
      </c>
      <c r="K208" s="35" t="s">
        <v>2363</v>
      </c>
      <c r="L208" s="35" t="s">
        <v>2664</v>
      </c>
      <c r="M208" s="35"/>
      <c r="N208" s="35" t="s">
        <v>2665</v>
      </c>
      <c r="O208" s="36"/>
      <c r="P208" s="36"/>
      <c r="Q208" s="36"/>
      <c r="R208" s="35" t="s">
        <v>2493</v>
      </c>
      <c r="S208" s="35" t="s">
        <v>1516</v>
      </c>
    </row>
    <row r="209" customFormat="false" ht="12.75" hidden="false" customHeight="true" outlineLevel="0" collapsed="false">
      <c r="A209" s="35" t="s">
        <v>2209</v>
      </c>
      <c r="B209" s="35" t="n">
        <v>3905</v>
      </c>
      <c r="C209" s="35" t="s">
        <v>2666</v>
      </c>
      <c r="D209" s="35" t="n">
        <v>1</v>
      </c>
      <c r="E209" s="35" t="s">
        <v>2300</v>
      </c>
      <c r="F209" s="35" t="s">
        <v>2301</v>
      </c>
      <c r="G209" s="35" t="s">
        <v>2302</v>
      </c>
      <c r="H209" s="35" t="s">
        <v>2325</v>
      </c>
      <c r="I209" s="35" t="s">
        <v>2326</v>
      </c>
      <c r="J209" s="35" t="s">
        <v>2312</v>
      </c>
      <c r="K209" s="35" t="s">
        <v>2313</v>
      </c>
      <c r="L209" s="35" t="s">
        <v>2667</v>
      </c>
      <c r="M209" s="35"/>
      <c r="N209" s="35" t="s">
        <v>2308</v>
      </c>
      <c r="O209" s="36"/>
      <c r="P209" s="36"/>
      <c r="Q209" s="36"/>
      <c r="R209" s="35"/>
      <c r="S209" s="35" t="s">
        <v>1516</v>
      </c>
    </row>
    <row r="210" customFormat="false" ht="12.75" hidden="false" customHeight="true" outlineLevel="0" collapsed="false">
      <c r="A210" s="35" t="s">
        <v>2209</v>
      </c>
      <c r="B210" s="35" t="n">
        <v>3905</v>
      </c>
      <c r="C210" s="35" t="s">
        <v>2668</v>
      </c>
      <c r="D210" s="35" t="n">
        <v>1</v>
      </c>
      <c r="E210" s="35" t="s">
        <v>2300</v>
      </c>
      <c r="F210" s="35" t="s">
        <v>2301</v>
      </c>
      <c r="G210" s="35" t="s">
        <v>2302</v>
      </c>
      <c r="H210" s="35" t="s">
        <v>2353</v>
      </c>
      <c r="I210" s="35" t="s">
        <v>2354</v>
      </c>
      <c r="J210" s="35" t="s">
        <v>2312</v>
      </c>
      <c r="K210" s="35" t="s">
        <v>2355</v>
      </c>
      <c r="L210" s="35" t="s">
        <v>1469</v>
      </c>
      <c r="M210" s="35"/>
      <c r="N210" s="35" t="s">
        <v>2308</v>
      </c>
      <c r="O210" s="36"/>
      <c r="P210" s="36"/>
      <c r="Q210" s="36"/>
      <c r="R210" s="35"/>
      <c r="S210" s="35" t="s">
        <v>1516</v>
      </c>
    </row>
    <row r="211" customFormat="false" ht="12.75" hidden="false" customHeight="true" outlineLevel="0" collapsed="false">
      <c r="A211" s="35" t="s">
        <v>2209</v>
      </c>
      <c r="B211" s="35" t="n">
        <v>3905</v>
      </c>
      <c r="C211" s="35" t="s">
        <v>2669</v>
      </c>
      <c r="D211" s="35" t="n">
        <v>1</v>
      </c>
      <c r="E211" s="35" t="s">
        <v>2300</v>
      </c>
      <c r="F211" s="35" t="s">
        <v>2301</v>
      </c>
      <c r="G211" s="35" t="s">
        <v>2302</v>
      </c>
      <c r="H211" s="35" t="s">
        <v>2316</v>
      </c>
      <c r="I211" s="35" t="s">
        <v>2317</v>
      </c>
      <c r="J211" s="35" t="s">
        <v>2318</v>
      </c>
      <c r="K211" s="35" t="s">
        <v>2319</v>
      </c>
      <c r="L211" s="35" t="s">
        <v>2670</v>
      </c>
      <c r="M211" s="35"/>
      <c r="N211" s="35" t="s">
        <v>2308</v>
      </c>
      <c r="O211" s="36"/>
      <c r="P211" s="36"/>
      <c r="Q211" s="36"/>
      <c r="R211" s="35"/>
      <c r="S211" s="35" t="s">
        <v>1516</v>
      </c>
    </row>
    <row r="212" customFormat="false" ht="12.75" hidden="false" customHeight="true" outlineLevel="0" collapsed="false">
      <c r="A212" s="35" t="s">
        <v>2209</v>
      </c>
      <c r="B212" s="35" t="n">
        <v>3905</v>
      </c>
      <c r="C212" s="35" t="s">
        <v>2671</v>
      </c>
      <c r="D212" s="35" t="n">
        <v>1</v>
      </c>
      <c r="E212" s="35" t="s">
        <v>2300</v>
      </c>
      <c r="F212" s="35" t="s">
        <v>2301</v>
      </c>
      <c r="G212" s="35" t="s">
        <v>2302</v>
      </c>
      <c r="H212" s="35" t="s">
        <v>2376</v>
      </c>
      <c r="I212" s="35" t="s">
        <v>2377</v>
      </c>
      <c r="J212" s="35" t="s">
        <v>2318</v>
      </c>
      <c r="K212" s="35" t="s">
        <v>2350</v>
      </c>
      <c r="L212" s="35" t="s">
        <v>2672</v>
      </c>
      <c r="M212" s="35" t="s">
        <v>2673</v>
      </c>
      <c r="N212" s="35" t="s">
        <v>2308</v>
      </c>
      <c r="O212" s="36"/>
      <c r="P212" s="36"/>
      <c r="Q212" s="36"/>
      <c r="R212" s="35"/>
      <c r="S212" s="35" t="s">
        <v>1516</v>
      </c>
    </row>
    <row r="213" customFormat="false" ht="22.5" hidden="false" customHeight="false" outlineLevel="0" collapsed="false">
      <c r="A213" s="35" t="s">
        <v>2209</v>
      </c>
      <c r="B213" s="35" t="n">
        <v>3905</v>
      </c>
      <c r="C213" s="35" t="s">
        <v>2674</v>
      </c>
      <c r="D213" s="35" t="n">
        <v>1</v>
      </c>
      <c r="E213" s="35" t="s">
        <v>2431</v>
      </c>
      <c r="F213" s="35" t="s">
        <v>2432</v>
      </c>
      <c r="G213" s="35" t="s">
        <v>2433</v>
      </c>
      <c r="H213" s="35" t="s">
        <v>2371</v>
      </c>
      <c r="I213" s="35" t="s">
        <v>2372</v>
      </c>
      <c r="J213" s="35" t="s">
        <v>2312</v>
      </c>
      <c r="K213" s="35" t="s">
        <v>2372</v>
      </c>
      <c r="L213" s="35" t="s">
        <v>2672</v>
      </c>
      <c r="M213" s="35" t="s">
        <v>2673</v>
      </c>
      <c r="N213" s="35" t="s">
        <v>2434</v>
      </c>
      <c r="O213" s="36"/>
      <c r="P213" s="36"/>
      <c r="Q213" s="36"/>
      <c r="R213" s="35"/>
      <c r="S213" s="35" t="s">
        <v>1516</v>
      </c>
    </row>
    <row r="214" customFormat="false" ht="22.5" hidden="false" customHeight="false" outlineLevel="0" collapsed="false">
      <c r="A214" s="35" t="s">
        <v>2209</v>
      </c>
      <c r="B214" s="35" t="n">
        <v>3923</v>
      </c>
      <c r="C214" s="35" t="s">
        <v>2675</v>
      </c>
      <c r="D214" s="35" t="n">
        <v>2</v>
      </c>
      <c r="E214" s="35" t="s">
        <v>2300</v>
      </c>
      <c r="F214" s="35" t="s">
        <v>2301</v>
      </c>
      <c r="G214" s="35" t="s">
        <v>2302</v>
      </c>
      <c r="H214" s="35" t="s">
        <v>2316</v>
      </c>
      <c r="I214" s="35" t="s">
        <v>2317</v>
      </c>
      <c r="J214" s="35" t="s">
        <v>2318</v>
      </c>
      <c r="K214" s="35" t="s">
        <v>2319</v>
      </c>
      <c r="L214" s="35" t="s">
        <v>2676</v>
      </c>
      <c r="M214" s="35"/>
      <c r="N214" s="35" t="s">
        <v>2308</v>
      </c>
      <c r="O214" s="36"/>
      <c r="P214" s="36"/>
      <c r="Q214" s="36" t="s">
        <v>2677</v>
      </c>
      <c r="R214" s="35"/>
      <c r="S214" s="35" t="s">
        <v>1516</v>
      </c>
    </row>
    <row r="215" customFormat="false" ht="22.5" hidden="false" customHeight="false" outlineLevel="0" collapsed="false">
      <c r="A215" s="35" t="s">
        <v>2209</v>
      </c>
      <c r="B215" s="35" t="n">
        <v>3923</v>
      </c>
      <c r="C215" s="35" t="s">
        <v>2678</v>
      </c>
      <c r="D215" s="35" t="n">
        <v>3</v>
      </c>
      <c r="E215" s="35" t="s">
        <v>2436</v>
      </c>
      <c r="F215" s="35" t="s">
        <v>2437</v>
      </c>
      <c r="G215" s="35"/>
      <c r="H215" s="35" t="s">
        <v>2294</v>
      </c>
      <c r="I215" s="35" t="s">
        <v>2295</v>
      </c>
      <c r="J215" s="35" t="s">
        <v>2296</v>
      </c>
      <c r="K215" s="35" t="s">
        <v>2296</v>
      </c>
      <c r="L215" s="35" t="s">
        <v>2679</v>
      </c>
      <c r="M215" s="35"/>
      <c r="N215" s="35"/>
      <c r="O215" s="36" t="s">
        <v>2438</v>
      </c>
      <c r="P215" s="36"/>
      <c r="Q215" s="36" t="s">
        <v>2677</v>
      </c>
      <c r="R215" s="35"/>
      <c r="S215" s="35" t="s">
        <v>1516</v>
      </c>
    </row>
    <row r="216" customFormat="false" ht="22.5" hidden="false" customHeight="false" outlineLevel="0" collapsed="false">
      <c r="A216" s="35" t="s">
        <v>2209</v>
      </c>
      <c r="B216" s="35" t="n">
        <v>3923</v>
      </c>
      <c r="C216" s="35" t="s">
        <v>2680</v>
      </c>
      <c r="D216" s="35" t="n">
        <v>5</v>
      </c>
      <c r="E216" s="35" t="s">
        <v>2681</v>
      </c>
      <c r="F216" s="35" t="s">
        <v>2682</v>
      </c>
      <c r="G216" s="35"/>
      <c r="H216" s="35" t="s">
        <v>2394</v>
      </c>
      <c r="I216" s="35" t="s">
        <v>2395</v>
      </c>
      <c r="J216" s="35" t="s">
        <v>2396</v>
      </c>
      <c r="K216" s="35"/>
      <c r="L216" s="35" t="s">
        <v>2679</v>
      </c>
      <c r="M216" s="35"/>
      <c r="N216" s="35"/>
      <c r="O216" s="36" t="s">
        <v>2683</v>
      </c>
      <c r="P216" s="36"/>
      <c r="Q216" s="36" t="s">
        <v>2677</v>
      </c>
      <c r="R216" s="35"/>
      <c r="S216" s="35" t="s">
        <v>1516</v>
      </c>
    </row>
    <row r="217" customFormat="false" ht="22.5" hidden="false" customHeight="false" outlineLevel="0" collapsed="false">
      <c r="A217" s="35" t="s">
        <v>2209</v>
      </c>
      <c r="B217" s="35" t="n">
        <v>3923</v>
      </c>
      <c r="C217" s="35" t="s">
        <v>2680</v>
      </c>
      <c r="D217" s="35" t="n">
        <v>5</v>
      </c>
      <c r="E217" s="35" t="s">
        <v>2681</v>
      </c>
      <c r="F217" s="35" t="s">
        <v>2682</v>
      </c>
      <c r="G217" s="35"/>
      <c r="H217" s="35" t="s">
        <v>2394</v>
      </c>
      <c r="I217" s="35" t="s">
        <v>2397</v>
      </c>
      <c r="J217" s="35" t="s">
        <v>2396</v>
      </c>
      <c r="K217" s="35"/>
      <c r="L217" s="35" t="s">
        <v>2679</v>
      </c>
      <c r="M217" s="35"/>
      <c r="N217" s="35"/>
      <c r="O217" s="36" t="s">
        <v>2683</v>
      </c>
      <c r="P217" s="36"/>
      <c r="Q217" s="36" t="s">
        <v>2677</v>
      </c>
      <c r="R217" s="35"/>
      <c r="S217" s="35" t="s">
        <v>1516</v>
      </c>
    </row>
    <row r="218" customFormat="false" ht="22.5" hidden="false" customHeight="false" outlineLevel="0" collapsed="false">
      <c r="A218" s="35" t="s">
        <v>2209</v>
      </c>
      <c r="B218" s="35" t="n">
        <v>3953</v>
      </c>
      <c r="C218" s="35" t="s">
        <v>2684</v>
      </c>
      <c r="D218" s="35" t="n">
        <v>1</v>
      </c>
      <c r="E218" s="35" t="s">
        <v>2339</v>
      </c>
      <c r="F218" s="35" t="s">
        <v>2340</v>
      </c>
      <c r="G218" s="35" t="s">
        <v>2341</v>
      </c>
      <c r="H218" s="35" t="s">
        <v>2353</v>
      </c>
      <c r="I218" s="35" t="s">
        <v>2354</v>
      </c>
      <c r="J218" s="35" t="s">
        <v>2312</v>
      </c>
      <c r="K218" s="35" t="s">
        <v>2355</v>
      </c>
      <c r="L218" s="35" t="s">
        <v>2196</v>
      </c>
      <c r="M218" s="35"/>
      <c r="N218" s="35" t="s">
        <v>2342</v>
      </c>
      <c r="O218" s="36"/>
      <c r="P218" s="36"/>
      <c r="Q218" s="36"/>
      <c r="R218" s="35"/>
      <c r="S218" s="35" t="s">
        <v>1516</v>
      </c>
    </row>
    <row r="219" customFormat="false" ht="22.5" hidden="false" customHeight="false" outlineLevel="0" collapsed="false">
      <c r="A219" s="35" t="s">
        <v>2209</v>
      </c>
      <c r="B219" s="35" t="n">
        <v>3953</v>
      </c>
      <c r="C219" s="35" t="s">
        <v>2685</v>
      </c>
      <c r="D219" s="35" t="n">
        <v>1</v>
      </c>
      <c r="E219" s="35" t="s">
        <v>2431</v>
      </c>
      <c r="F219" s="35" t="s">
        <v>2432</v>
      </c>
      <c r="G219" s="35" t="s">
        <v>2433</v>
      </c>
      <c r="H219" s="35" t="s">
        <v>2405</v>
      </c>
      <c r="I219" s="35" t="s">
        <v>2406</v>
      </c>
      <c r="J219" s="35" t="s">
        <v>2362</v>
      </c>
      <c r="K219" s="35" t="s">
        <v>2363</v>
      </c>
      <c r="L219" s="35" t="s">
        <v>2686</v>
      </c>
      <c r="M219" s="35"/>
      <c r="N219" s="35" t="s">
        <v>2434</v>
      </c>
      <c r="O219" s="36"/>
      <c r="P219" s="36"/>
      <c r="Q219" s="36"/>
      <c r="R219" s="35"/>
      <c r="S219" s="35" t="s">
        <v>1516</v>
      </c>
    </row>
    <row r="220" customFormat="false" ht="12.75" hidden="false" customHeight="true" outlineLevel="0" collapsed="false">
      <c r="A220" s="35" t="s">
        <v>2209</v>
      </c>
      <c r="B220" s="35" t="n">
        <v>3959</v>
      </c>
      <c r="C220" s="35" t="s">
        <v>2687</v>
      </c>
      <c r="D220" s="35" t="n">
        <v>1</v>
      </c>
      <c r="E220" s="35" t="s">
        <v>2300</v>
      </c>
      <c r="F220" s="35" t="s">
        <v>2301</v>
      </c>
      <c r="G220" s="35" t="s">
        <v>2302</v>
      </c>
      <c r="H220" s="35" t="s">
        <v>2688</v>
      </c>
      <c r="I220" s="35" t="s">
        <v>2689</v>
      </c>
      <c r="J220" s="35" t="s">
        <v>2305</v>
      </c>
      <c r="K220" s="35" t="s">
        <v>2689</v>
      </c>
      <c r="L220" s="35" t="s">
        <v>2690</v>
      </c>
      <c r="M220" s="35"/>
      <c r="N220" s="35" t="s">
        <v>2308</v>
      </c>
      <c r="O220" s="36"/>
      <c r="P220" s="36"/>
      <c r="Q220" s="36" t="s">
        <v>2691</v>
      </c>
      <c r="R220" s="35"/>
      <c r="S220" s="35" t="s">
        <v>1516</v>
      </c>
    </row>
    <row r="221" customFormat="false" ht="12.75" hidden="false" customHeight="true" outlineLevel="0" collapsed="false">
      <c r="A221" s="35" t="s">
        <v>2209</v>
      </c>
      <c r="B221" s="35" t="n">
        <v>3959</v>
      </c>
      <c r="C221" s="35" t="s">
        <v>2692</v>
      </c>
      <c r="D221" s="35" t="n">
        <v>1</v>
      </c>
      <c r="E221" s="35" t="s">
        <v>2300</v>
      </c>
      <c r="F221" s="35" t="s">
        <v>2301</v>
      </c>
      <c r="G221" s="35" t="s">
        <v>2302</v>
      </c>
      <c r="H221" s="35" t="s">
        <v>2469</v>
      </c>
      <c r="I221" s="35" t="s">
        <v>2470</v>
      </c>
      <c r="J221" s="35" t="s">
        <v>2305</v>
      </c>
      <c r="K221" s="35" t="s">
        <v>2471</v>
      </c>
      <c r="L221" s="35" t="s">
        <v>2690</v>
      </c>
      <c r="M221" s="35"/>
      <c r="N221" s="35" t="s">
        <v>2308</v>
      </c>
      <c r="O221" s="36"/>
      <c r="P221" s="36"/>
      <c r="Q221" s="36"/>
      <c r="R221" s="35"/>
      <c r="S221" s="35" t="s">
        <v>1516</v>
      </c>
    </row>
    <row r="222" customFormat="false" ht="12.75" hidden="false" customHeight="true" outlineLevel="0" collapsed="false">
      <c r="A222" s="35" t="s">
        <v>2209</v>
      </c>
      <c r="B222" s="35" t="n">
        <v>3959</v>
      </c>
      <c r="C222" s="35" t="s">
        <v>2693</v>
      </c>
      <c r="D222" s="35" t="n">
        <v>1</v>
      </c>
      <c r="E222" s="35" t="s">
        <v>2300</v>
      </c>
      <c r="F222" s="35" t="s">
        <v>2301</v>
      </c>
      <c r="G222" s="35" t="s">
        <v>2302</v>
      </c>
      <c r="H222" s="35" t="s">
        <v>2316</v>
      </c>
      <c r="I222" s="35" t="s">
        <v>2317</v>
      </c>
      <c r="J222" s="35" t="s">
        <v>2318</v>
      </c>
      <c r="K222" s="35" t="s">
        <v>2319</v>
      </c>
      <c r="L222" s="35" t="s">
        <v>2676</v>
      </c>
      <c r="M222" s="35"/>
      <c r="N222" s="35" t="s">
        <v>2308</v>
      </c>
      <c r="O222" s="36"/>
      <c r="P222" s="36"/>
      <c r="Q222" s="36" t="s">
        <v>2677</v>
      </c>
      <c r="R222" s="35"/>
      <c r="S222" s="35" t="s">
        <v>1516</v>
      </c>
    </row>
    <row r="223" customFormat="false" ht="22.5" hidden="false" customHeight="false" outlineLevel="0" collapsed="false">
      <c r="A223" s="35" t="s">
        <v>2209</v>
      </c>
      <c r="B223" s="35" t="n">
        <v>3959</v>
      </c>
      <c r="C223" s="35" t="s">
        <v>2694</v>
      </c>
      <c r="D223" s="35" t="n">
        <v>1</v>
      </c>
      <c r="E223" s="35" t="s">
        <v>2291</v>
      </c>
      <c r="F223" s="35" t="s">
        <v>2292</v>
      </c>
      <c r="G223" s="35" t="s">
        <v>2293</v>
      </c>
      <c r="H223" s="35" t="s">
        <v>2382</v>
      </c>
      <c r="I223" s="35" t="s">
        <v>2383</v>
      </c>
      <c r="J223" s="35" t="s">
        <v>2318</v>
      </c>
      <c r="K223" s="35" t="s">
        <v>2350</v>
      </c>
      <c r="L223" s="35" t="s">
        <v>2695</v>
      </c>
      <c r="M223" s="35"/>
      <c r="N223" s="35" t="s">
        <v>2298</v>
      </c>
      <c r="O223" s="36"/>
      <c r="P223" s="36"/>
      <c r="Q223" s="36"/>
      <c r="R223" s="35"/>
      <c r="S223" s="35" t="s">
        <v>1516</v>
      </c>
    </row>
    <row r="224" customFormat="false" ht="22.5" hidden="false" customHeight="false" outlineLevel="0" collapsed="false">
      <c r="A224" s="35" t="s">
        <v>2209</v>
      </c>
      <c r="B224" s="35" t="n">
        <v>3959</v>
      </c>
      <c r="C224" s="35" t="s">
        <v>2696</v>
      </c>
      <c r="D224" s="35" t="n">
        <v>1</v>
      </c>
      <c r="E224" s="35" t="s">
        <v>2291</v>
      </c>
      <c r="F224" s="35" t="s">
        <v>2292</v>
      </c>
      <c r="G224" s="35" t="s">
        <v>2293</v>
      </c>
      <c r="H224" s="35" t="s">
        <v>2382</v>
      </c>
      <c r="I224" s="35" t="s">
        <v>2383</v>
      </c>
      <c r="J224" s="35" t="s">
        <v>2318</v>
      </c>
      <c r="K224" s="35" t="s">
        <v>2350</v>
      </c>
      <c r="L224" s="35" t="s">
        <v>2695</v>
      </c>
      <c r="M224" s="35"/>
      <c r="N224" s="35" t="s">
        <v>2298</v>
      </c>
      <c r="O224" s="36"/>
      <c r="P224" s="36"/>
      <c r="Q224" s="36" t="s">
        <v>2697</v>
      </c>
      <c r="R224" s="35"/>
      <c r="S224" s="35" t="s">
        <v>1516</v>
      </c>
    </row>
    <row r="225" customFormat="false" ht="22.5" hidden="false" customHeight="false" outlineLevel="0" collapsed="false">
      <c r="A225" s="35" t="s">
        <v>2209</v>
      </c>
      <c r="B225" s="35" t="n">
        <v>3959</v>
      </c>
      <c r="C225" s="35" t="s">
        <v>2698</v>
      </c>
      <c r="D225" s="35" t="n">
        <v>4</v>
      </c>
      <c r="E225" s="35" t="s">
        <v>2291</v>
      </c>
      <c r="F225" s="35" t="s">
        <v>2292</v>
      </c>
      <c r="G225" s="35" t="s">
        <v>2293</v>
      </c>
      <c r="H225" s="35" t="s">
        <v>2294</v>
      </c>
      <c r="I225" s="35" t="s">
        <v>2295</v>
      </c>
      <c r="J225" s="35" t="s">
        <v>2296</v>
      </c>
      <c r="K225" s="35" t="s">
        <v>2296</v>
      </c>
      <c r="L225" s="35" t="s">
        <v>1469</v>
      </c>
      <c r="M225" s="35"/>
      <c r="N225" s="35" t="s">
        <v>2298</v>
      </c>
      <c r="O225" s="36"/>
      <c r="P225" s="36"/>
      <c r="Q225" s="36" t="s">
        <v>2699</v>
      </c>
      <c r="R225" s="35"/>
      <c r="S225" s="35" t="s">
        <v>1516</v>
      </c>
    </row>
    <row r="226" customFormat="false" ht="12.75" hidden="false" customHeight="true" outlineLevel="0" collapsed="false">
      <c r="A226" s="35" t="s">
        <v>2209</v>
      </c>
      <c r="B226" s="35" t="n">
        <v>3961</v>
      </c>
      <c r="C226" s="35" t="s">
        <v>2700</v>
      </c>
      <c r="D226" s="35" t="n">
        <v>2</v>
      </c>
      <c r="E226" s="35" t="s">
        <v>2300</v>
      </c>
      <c r="F226" s="35" t="s">
        <v>2301</v>
      </c>
      <c r="G226" s="35" t="s">
        <v>2302</v>
      </c>
      <c r="H226" s="35" t="s">
        <v>2310</v>
      </c>
      <c r="I226" s="35" t="s">
        <v>2311</v>
      </c>
      <c r="J226" s="35" t="s">
        <v>2312</v>
      </c>
      <c r="K226" s="35" t="s">
        <v>2313</v>
      </c>
      <c r="L226" s="35" t="s">
        <v>2314</v>
      </c>
      <c r="M226" s="35"/>
      <c r="N226" s="35" t="s">
        <v>2308</v>
      </c>
      <c r="O226" s="36"/>
      <c r="P226" s="36"/>
      <c r="Q226" s="36"/>
      <c r="R226" s="35"/>
      <c r="S226" s="35" t="s">
        <v>1516</v>
      </c>
    </row>
    <row r="227" customFormat="false" ht="12.75" hidden="false" customHeight="true" outlineLevel="0" collapsed="false">
      <c r="A227" s="35" t="s">
        <v>2209</v>
      </c>
      <c r="B227" s="35" t="n">
        <v>3961</v>
      </c>
      <c r="C227" s="35" t="s">
        <v>2701</v>
      </c>
      <c r="D227" s="35" t="n">
        <v>1</v>
      </c>
      <c r="E227" s="35" t="s">
        <v>2300</v>
      </c>
      <c r="F227" s="35" t="s">
        <v>2301</v>
      </c>
      <c r="G227" s="35" t="s">
        <v>2302</v>
      </c>
      <c r="H227" s="35" t="s">
        <v>2464</v>
      </c>
      <c r="I227" s="35" t="s">
        <v>2465</v>
      </c>
      <c r="J227" s="35" t="s">
        <v>2362</v>
      </c>
      <c r="K227" s="35" t="s">
        <v>2466</v>
      </c>
      <c r="L227" s="35" t="s">
        <v>2314</v>
      </c>
      <c r="M227" s="35"/>
      <c r="N227" s="35" t="s">
        <v>2308</v>
      </c>
      <c r="O227" s="36"/>
      <c r="P227" s="36"/>
      <c r="Q227" s="36"/>
      <c r="R227" s="35"/>
      <c r="S227" s="35" t="s">
        <v>1516</v>
      </c>
    </row>
    <row r="228" customFormat="false" ht="12.75" hidden="false" customHeight="true" outlineLevel="0" collapsed="false">
      <c r="A228" s="35" t="s">
        <v>2209</v>
      </c>
      <c r="B228" s="35" t="n">
        <v>3961</v>
      </c>
      <c r="C228" s="35" t="s">
        <v>2702</v>
      </c>
      <c r="D228" s="35" t="n">
        <v>1</v>
      </c>
      <c r="E228" s="35" t="s">
        <v>2300</v>
      </c>
      <c r="F228" s="35" t="s">
        <v>2301</v>
      </c>
      <c r="G228" s="35" t="s">
        <v>2302</v>
      </c>
      <c r="H228" s="35" t="s">
        <v>2353</v>
      </c>
      <c r="I228" s="35" t="s">
        <v>2354</v>
      </c>
      <c r="J228" s="35" t="s">
        <v>2312</v>
      </c>
      <c r="K228" s="35" t="s">
        <v>2355</v>
      </c>
      <c r="L228" s="35" t="s">
        <v>2364</v>
      </c>
      <c r="M228" s="35"/>
      <c r="N228" s="35" t="s">
        <v>2308</v>
      </c>
      <c r="O228" s="36"/>
      <c r="P228" s="36"/>
      <c r="Q228" s="36"/>
      <c r="R228" s="35"/>
      <c r="S228" s="35" t="s">
        <v>1516</v>
      </c>
    </row>
    <row r="229" customFormat="false" ht="12.75" hidden="false" customHeight="true" outlineLevel="0" collapsed="false">
      <c r="A229" s="35" t="s">
        <v>2209</v>
      </c>
      <c r="B229" s="35" t="n">
        <v>3961</v>
      </c>
      <c r="C229" s="35" t="s">
        <v>2703</v>
      </c>
      <c r="D229" s="35" t="n">
        <v>1</v>
      </c>
      <c r="E229" s="35" t="s">
        <v>2300</v>
      </c>
      <c r="F229" s="35" t="s">
        <v>2301</v>
      </c>
      <c r="G229" s="35" t="s">
        <v>2302</v>
      </c>
      <c r="H229" s="35" t="s">
        <v>2353</v>
      </c>
      <c r="I229" s="35" t="s">
        <v>2354</v>
      </c>
      <c r="J229" s="35" t="s">
        <v>2312</v>
      </c>
      <c r="K229" s="35" t="s">
        <v>2355</v>
      </c>
      <c r="L229" s="35" t="s">
        <v>2704</v>
      </c>
      <c r="M229" s="35"/>
      <c r="N229" s="35" t="s">
        <v>2308</v>
      </c>
      <c r="O229" s="36"/>
      <c r="P229" s="36"/>
      <c r="Q229" s="36" t="s">
        <v>2677</v>
      </c>
      <c r="R229" s="35"/>
      <c r="S229" s="35" t="s">
        <v>1516</v>
      </c>
    </row>
    <row r="230" customFormat="false" ht="12.75" hidden="false" customHeight="true" outlineLevel="0" collapsed="false">
      <c r="A230" s="35" t="s">
        <v>2209</v>
      </c>
      <c r="B230" s="35" t="n">
        <v>3961</v>
      </c>
      <c r="C230" s="35" t="s">
        <v>2705</v>
      </c>
      <c r="D230" s="35" t="n">
        <v>1</v>
      </c>
      <c r="E230" s="35" t="s">
        <v>2300</v>
      </c>
      <c r="F230" s="35" t="s">
        <v>2301</v>
      </c>
      <c r="G230" s="35" t="s">
        <v>2302</v>
      </c>
      <c r="H230" s="35" t="s">
        <v>2328</v>
      </c>
      <c r="I230" s="35" t="s">
        <v>2329</v>
      </c>
      <c r="J230" s="35" t="s">
        <v>2312</v>
      </c>
      <c r="K230" s="35" t="s">
        <v>2313</v>
      </c>
      <c r="L230" s="35" t="s">
        <v>2706</v>
      </c>
      <c r="M230" s="35"/>
      <c r="N230" s="35" t="s">
        <v>2308</v>
      </c>
      <c r="O230" s="36"/>
      <c r="P230" s="36"/>
      <c r="Q230" s="36"/>
      <c r="R230" s="35"/>
      <c r="S230" s="35" t="s">
        <v>1516</v>
      </c>
    </row>
    <row r="231" customFormat="false" ht="12.75" hidden="false" customHeight="true" outlineLevel="0" collapsed="false">
      <c r="A231" s="35" t="s">
        <v>2209</v>
      </c>
      <c r="B231" s="35" t="n">
        <v>3961</v>
      </c>
      <c r="C231" s="35" t="s">
        <v>2707</v>
      </c>
      <c r="D231" s="35" t="n">
        <v>1</v>
      </c>
      <c r="E231" s="35" t="s">
        <v>2300</v>
      </c>
      <c r="F231" s="35" t="s">
        <v>2301</v>
      </c>
      <c r="G231" s="35" t="s">
        <v>2302</v>
      </c>
      <c r="H231" s="35" t="s">
        <v>2328</v>
      </c>
      <c r="I231" s="35" t="s">
        <v>2329</v>
      </c>
      <c r="J231" s="35" t="s">
        <v>2312</v>
      </c>
      <c r="K231" s="35" t="s">
        <v>2313</v>
      </c>
      <c r="L231" s="35" t="s">
        <v>2708</v>
      </c>
      <c r="M231" s="35" t="s">
        <v>2709</v>
      </c>
      <c r="N231" s="35" t="s">
        <v>2308</v>
      </c>
      <c r="O231" s="36"/>
      <c r="P231" s="36"/>
      <c r="Q231" s="36"/>
      <c r="R231" s="35"/>
      <c r="S231" s="35" t="s">
        <v>1516</v>
      </c>
    </row>
    <row r="232" customFormat="false" ht="12.75" hidden="false" customHeight="true" outlineLevel="0" collapsed="false">
      <c r="A232" s="35" t="s">
        <v>2209</v>
      </c>
      <c r="B232" s="35" t="n">
        <v>3961</v>
      </c>
      <c r="C232" s="35" t="s">
        <v>2710</v>
      </c>
      <c r="D232" s="35" t="n">
        <v>1</v>
      </c>
      <c r="E232" s="35" t="s">
        <v>2300</v>
      </c>
      <c r="F232" s="35" t="s">
        <v>2301</v>
      </c>
      <c r="G232" s="35" t="s">
        <v>2302</v>
      </c>
      <c r="H232" s="35" t="s">
        <v>2328</v>
      </c>
      <c r="I232" s="35" t="s">
        <v>2329</v>
      </c>
      <c r="J232" s="35" t="s">
        <v>2312</v>
      </c>
      <c r="K232" s="35" t="s">
        <v>2313</v>
      </c>
      <c r="L232" s="35" t="s">
        <v>2704</v>
      </c>
      <c r="M232" s="35"/>
      <c r="N232" s="35" t="s">
        <v>2308</v>
      </c>
      <c r="O232" s="36"/>
      <c r="P232" s="36"/>
      <c r="Q232" s="36" t="s">
        <v>2677</v>
      </c>
      <c r="R232" s="35"/>
      <c r="S232" s="35" t="s">
        <v>1516</v>
      </c>
    </row>
    <row r="233" customFormat="false" ht="12.75" hidden="false" customHeight="true" outlineLevel="0" collapsed="false">
      <c r="A233" s="35" t="s">
        <v>2209</v>
      </c>
      <c r="B233" s="35" t="n">
        <v>3961</v>
      </c>
      <c r="C233" s="35" t="s">
        <v>2711</v>
      </c>
      <c r="D233" s="35" t="n">
        <v>1</v>
      </c>
      <c r="E233" s="35" t="s">
        <v>2300</v>
      </c>
      <c r="F233" s="35" t="s">
        <v>2301</v>
      </c>
      <c r="G233" s="35" t="s">
        <v>2302</v>
      </c>
      <c r="H233" s="35" t="s">
        <v>2360</v>
      </c>
      <c r="I233" s="35" t="s">
        <v>2361</v>
      </c>
      <c r="J233" s="35" t="s">
        <v>2362</v>
      </c>
      <c r="K233" s="35" t="s">
        <v>2363</v>
      </c>
      <c r="L233" s="35" t="s">
        <v>2658</v>
      </c>
      <c r="M233" s="35"/>
      <c r="N233" s="35" t="s">
        <v>2308</v>
      </c>
      <c r="O233" s="36"/>
      <c r="P233" s="36"/>
      <c r="Q233" s="36"/>
      <c r="R233" s="35"/>
      <c r="S233" s="35" t="s">
        <v>1516</v>
      </c>
    </row>
    <row r="234" customFormat="false" ht="12.75" hidden="false" customHeight="true" outlineLevel="0" collapsed="false">
      <c r="A234" s="35" t="s">
        <v>2209</v>
      </c>
      <c r="B234" s="35" t="n">
        <v>3961</v>
      </c>
      <c r="C234" s="35" t="s">
        <v>2712</v>
      </c>
      <c r="D234" s="35" t="n">
        <v>1</v>
      </c>
      <c r="E234" s="35" t="s">
        <v>2300</v>
      </c>
      <c r="F234" s="35" t="s">
        <v>2301</v>
      </c>
      <c r="G234" s="35" t="s">
        <v>2302</v>
      </c>
      <c r="H234" s="35" t="s">
        <v>2631</v>
      </c>
      <c r="I234" s="35" t="s">
        <v>2632</v>
      </c>
      <c r="J234" s="35" t="s">
        <v>2362</v>
      </c>
      <c r="K234" s="35" t="s">
        <v>2466</v>
      </c>
      <c r="L234" s="35" t="s">
        <v>2713</v>
      </c>
      <c r="M234" s="35" t="s">
        <v>2709</v>
      </c>
      <c r="N234" s="35" t="s">
        <v>2308</v>
      </c>
      <c r="O234" s="36"/>
      <c r="P234" s="36"/>
      <c r="Q234" s="36"/>
      <c r="R234" s="35"/>
      <c r="S234" s="35" t="s">
        <v>1516</v>
      </c>
    </row>
    <row r="235" customFormat="false" ht="22.5" hidden="false" customHeight="false" outlineLevel="0" collapsed="false">
      <c r="A235" s="35" t="s">
        <v>2209</v>
      </c>
      <c r="B235" s="35" t="n">
        <v>3961</v>
      </c>
      <c r="C235" s="35" t="s">
        <v>2714</v>
      </c>
      <c r="D235" s="35" t="n">
        <v>1</v>
      </c>
      <c r="E235" s="35" t="s">
        <v>2300</v>
      </c>
      <c r="F235" s="35" t="s">
        <v>2301</v>
      </c>
      <c r="G235" s="35" t="s">
        <v>2302</v>
      </c>
      <c r="H235" s="35" t="s">
        <v>2715</v>
      </c>
      <c r="I235" s="35" t="s">
        <v>2716</v>
      </c>
      <c r="J235" s="35" t="s">
        <v>2312</v>
      </c>
      <c r="K235" s="35" t="s">
        <v>2372</v>
      </c>
      <c r="L235" s="35" t="s">
        <v>2717</v>
      </c>
      <c r="M235" s="35"/>
      <c r="N235" s="35" t="s">
        <v>2308</v>
      </c>
      <c r="O235" s="36"/>
      <c r="P235" s="36"/>
      <c r="Q235" s="36" t="s">
        <v>2718</v>
      </c>
      <c r="R235" s="35"/>
      <c r="S235" s="35" t="s">
        <v>1516</v>
      </c>
    </row>
    <row r="236" customFormat="false" ht="22.5" hidden="false" customHeight="false" outlineLevel="0" collapsed="false">
      <c r="A236" s="35" t="s">
        <v>2209</v>
      </c>
      <c r="B236" s="35" t="n">
        <v>3961</v>
      </c>
      <c r="C236" s="35" t="s">
        <v>2719</v>
      </c>
      <c r="D236" s="35" t="n">
        <v>1</v>
      </c>
      <c r="E236" s="35" t="s">
        <v>2300</v>
      </c>
      <c r="F236" s="35" t="s">
        <v>2301</v>
      </c>
      <c r="G236" s="35" t="s">
        <v>2302</v>
      </c>
      <c r="H236" s="35" t="s">
        <v>2715</v>
      </c>
      <c r="I236" s="35" t="s">
        <v>2716</v>
      </c>
      <c r="J236" s="35" t="s">
        <v>2312</v>
      </c>
      <c r="K236" s="35" t="s">
        <v>2372</v>
      </c>
      <c r="L236" s="35" t="s">
        <v>2720</v>
      </c>
      <c r="M236" s="35" t="s">
        <v>2721</v>
      </c>
      <c r="N236" s="35" t="s">
        <v>2308</v>
      </c>
      <c r="O236" s="36"/>
      <c r="P236" s="36"/>
      <c r="Q236" s="36" t="s">
        <v>2722</v>
      </c>
      <c r="R236" s="35"/>
      <c r="S236" s="35" t="s">
        <v>1516</v>
      </c>
    </row>
    <row r="237" customFormat="false" ht="22.5" hidden="false" customHeight="false" outlineLevel="0" collapsed="false">
      <c r="A237" s="35" t="s">
        <v>2209</v>
      </c>
      <c r="B237" s="35" t="n">
        <v>3961</v>
      </c>
      <c r="C237" s="35" t="s">
        <v>2723</v>
      </c>
      <c r="D237" s="35" t="n">
        <v>1</v>
      </c>
      <c r="E237" s="35" t="s">
        <v>2300</v>
      </c>
      <c r="F237" s="35" t="s">
        <v>2301</v>
      </c>
      <c r="G237" s="35" t="s">
        <v>2302</v>
      </c>
      <c r="H237" s="35" t="s">
        <v>2371</v>
      </c>
      <c r="I237" s="35" t="s">
        <v>2372</v>
      </c>
      <c r="J237" s="35" t="s">
        <v>2312</v>
      </c>
      <c r="K237" s="35" t="s">
        <v>2372</v>
      </c>
      <c r="L237" s="35" t="s">
        <v>2724</v>
      </c>
      <c r="M237" s="35"/>
      <c r="N237" s="35" t="s">
        <v>2308</v>
      </c>
      <c r="O237" s="36"/>
      <c r="P237" s="36"/>
      <c r="Q237" s="36" t="s">
        <v>2718</v>
      </c>
      <c r="R237" s="35"/>
      <c r="S237" s="35" t="s">
        <v>1516</v>
      </c>
    </row>
    <row r="238" customFormat="false" ht="12.75" hidden="false" customHeight="true" outlineLevel="0" collapsed="false">
      <c r="A238" s="35" t="s">
        <v>2209</v>
      </c>
      <c r="B238" s="35" t="n">
        <v>3961</v>
      </c>
      <c r="C238" s="35" t="s">
        <v>2725</v>
      </c>
      <c r="D238" s="35" t="n">
        <v>1</v>
      </c>
      <c r="E238" s="35" t="s">
        <v>2300</v>
      </c>
      <c r="F238" s="35" t="s">
        <v>2301</v>
      </c>
      <c r="G238" s="35" t="s">
        <v>2302</v>
      </c>
      <c r="H238" s="35" t="s">
        <v>2405</v>
      </c>
      <c r="I238" s="35" t="s">
        <v>2406</v>
      </c>
      <c r="J238" s="35" t="s">
        <v>2362</v>
      </c>
      <c r="K238" s="35" t="s">
        <v>2363</v>
      </c>
      <c r="L238" s="35" t="s">
        <v>2726</v>
      </c>
      <c r="M238" s="35"/>
      <c r="N238" s="35" t="s">
        <v>2308</v>
      </c>
      <c r="O238" s="36"/>
      <c r="P238" s="36"/>
      <c r="Q238" s="36"/>
      <c r="R238" s="35"/>
      <c r="S238" s="35" t="s">
        <v>1516</v>
      </c>
    </row>
    <row r="239" customFormat="false" ht="12.75" hidden="false" customHeight="true" outlineLevel="0" collapsed="false">
      <c r="A239" s="35" t="s">
        <v>2209</v>
      </c>
      <c r="B239" s="35" t="n">
        <v>3961</v>
      </c>
      <c r="C239" s="35" t="s">
        <v>2727</v>
      </c>
      <c r="D239" s="35" t="n">
        <v>2</v>
      </c>
      <c r="E239" s="35" t="s">
        <v>2300</v>
      </c>
      <c r="F239" s="35" t="s">
        <v>2301</v>
      </c>
      <c r="G239" s="35" t="s">
        <v>2302</v>
      </c>
      <c r="H239" s="35" t="s">
        <v>2316</v>
      </c>
      <c r="I239" s="35" t="s">
        <v>2317</v>
      </c>
      <c r="J239" s="35" t="s">
        <v>2318</v>
      </c>
      <c r="K239" s="35" t="s">
        <v>2319</v>
      </c>
      <c r="L239" s="35" t="s">
        <v>2704</v>
      </c>
      <c r="M239" s="35"/>
      <c r="N239" s="35" t="s">
        <v>2308</v>
      </c>
      <c r="O239" s="36"/>
      <c r="P239" s="36"/>
      <c r="Q239" s="36"/>
      <c r="R239" s="35"/>
      <c r="S239" s="35" t="s">
        <v>1516</v>
      </c>
    </row>
    <row r="240" customFormat="false" ht="12.75" hidden="false" customHeight="true" outlineLevel="0" collapsed="false">
      <c r="A240" s="35" t="s">
        <v>2209</v>
      </c>
      <c r="B240" s="35" t="n">
        <v>3961</v>
      </c>
      <c r="C240" s="35" t="s">
        <v>2728</v>
      </c>
      <c r="D240" s="35" t="n">
        <v>1</v>
      </c>
      <c r="E240" s="35" t="s">
        <v>2300</v>
      </c>
      <c r="F240" s="35" t="s">
        <v>2301</v>
      </c>
      <c r="G240" s="35" t="s">
        <v>2302</v>
      </c>
      <c r="H240" s="35" t="s">
        <v>2316</v>
      </c>
      <c r="I240" s="35" t="s">
        <v>2317</v>
      </c>
      <c r="J240" s="35" t="s">
        <v>2318</v>
      </c>
      <c r="K240" s="35" t="s">
        <v>2319</v>
      </c>
      <c r="L240" s="35" t="s">
        <v>2729</v>
      </c>
      <c r="M240" s="35" t="s">
        <v>2730</v>
      </c>
      <c r="N240" s="35" t="s">
        <v>2308</v>
      </c>
      <c r="O240" s="36"/>
      <c r="P240" s="36"/>
      <c r="Q240" s="36"/>
      <c r="R240" s="35"/>
      <c r="S240" s="35" t="s">
        <v>1516</v>
      </c>
    </row>
    <row r="241" customFormat="false" ht="22.5" hidden="false" customHeight="false" outlineLevel="0" collapsed="false">
      <c r="A241" s="35" t="s">
        <v>2209</v>
      </c>
      <c r="B241" s="35" t="n">
        <v>3961</v>
      </c>
      <c r="C241" s="35" t="s">
        <v>2731</v>
      </c>
      <c r="D241" s="35" t="n">
        <v>1</v>
      </c>
      <c r="E241" s="35" t="s">
        <v>2300</v>
      </c>
      <c r="F241" s="35" t="s">
        <v>2301</v>
      </c>
      <c r="G241" s="35" t="s">
        <v>2302</v>
      </c>
      <c r="H241" s="35" t="s">
        <v>2316</v>
      </c>
      <c r="I241" s="35" t="s">
        <v>2317</v>
      </c>
      <c r="J241" s="35" t="s">
        <v>2318</v>
      </c>
      <c r="K241" s="35" t="s">
        <v>2319</v>
      </c>
      <c r="L241" s="35" t="s">
        <v>2511</v>
      </c>
      <c r="M241" s="35" t="s">
        <v>2732</v>
      </c>
      <c r="N241" s="35" t="s">
        <v>2308</v>
      </c>
      <c r="O241" s="36"/>
      <c r="P241" s="36"/>
      <c r="Q241" s="36" t="s">
        <v>2733</v>
      </c>
      <c r="R241" s="35"/>
      <c r="S241" s="35" t="s">
        <v>1516</v>
      </c>
    </row>
    <row r="242" customFormat="false" ht="12.75" hidden="false" customHeight="true" outlineLevel="0" collapsed="false">
      <c r="A242" s="35" t="s">
        <v>2209</v>
      </c>
      <c r="B242" s="35" t="n">
        <v>3961</v>
      </c>
      <c r="C242" s="35" t="s">
        <v>2734</v>
      </c>
      <c r="D242" s="35" t="n">
        <v>1</v>
      </c>
      <c r="E242" s="35" t="s">
        <v>2300</v>
      </c>
      <c r="F242" s="35" t="s">
        <v>2301</v>
      </c>
      <c r="G242" s="35" t="s">
        <v>2302</v>
      </c>
      <c r="H242" s="35" t="s">
        <v>2316</v>
      </c>
      <c r="I242" s="35" t="s">
        <v>2317</v>
      </c>
      <c r="J242" s="35" t="s">
        <v>2318</v>
      </c>
      <c r="K242" s="35" t="s">
        <v>2319</v>
      </c>
      <c r="L242" s="35" t="s">
        <v>2729</v>
      </c>
      <c r="M242" s="35" t="s">
        <v>2735</v>
      </c>
      <c r="N242" s="35" t="s">
        <v>2308</v>
      </c>
      <c r="O242" s="36"/>
      <c r="P242" s="36"/>
      <c r="Q242" s="36"/>
      <c r="R242" s="35"/>
      <c r="S242" s="35" t="s">
        <v>1516</v>
      </c>
    </row>
    <row r="243" customFormat="false" ht="12.75" hidden="false" customHeight="true" outlineLevel="0" collapsed="false">
      <c r="A243" s="35" t="s">
        <v>2209</v>
      </c>
      <c r="B243" s="35" t="n">
        <v>3961</v>
      </c>
      <c r="C243" s="35" t="s">
        <v>2736</v>
      </c>
      <c r="D243" s="35" t="n">
        <v>1</v>
      </c>
      <c r="E243" s="35" t="s">
        <v>2300</v>
      </c>
      <c r="F243" s="35" t="s">
        <v>2301</v>
      </c>
      <c r="G243" s="35" t="s">
        <v>2302</v>
      </c>
      <c r="H243" s="35" t="s">
        <v>2550</v>
      </c>
      <c r="I243" s="35" t="s">
        <v>2551</v>
      </c>
      <c r="J243" s="35" t="s">
        <v>2318</v>
      </c>
      <c r="K243" s="35" t="s">
        <v>2350</v>
      </c>
      <c r="L243" s="35" t="s">
        <v>2672</v>
      </c>
      <c r="M243" s="35" t="s">
        <v>2737</v>
      </c>
      <c r="N243" s="35" t="s">
        <v>2308</v>
      </c>
      <c r="O243" s="36"/>
      <c r="P243" s="36"/>
      <c r="Q243" s="36"/>
      <c r="R243" s="35"/>
      <c r="S243" s="35" t="s">
        <v>1516</v>
      </c>
    </row>
    <row r="244" customFormat="false" ht="12.75" hidden="false" customHeight="true" outlineLevel="0" collapsed="false">
      <c r="A244" s="35" t="s">
        <v>2209</v>
      </c>
      <c r="B244" s="35" t="n">
        <v>3961</v>
      </c>
      <c r="C244" s="35" t="s">
        <v>2738</v>
      </c>
      <c r="D244" s="35" t="n">
        <v>1</v>
      </c>
      <c r="E244" s="35" t="s">
        <v>2300</v>
      </c>
      <c r="F244" s="35" t="s">
        <v>2301</v>
      </c>
      <c r="G244" s="35" t="s">
        <v>2302</v>
      </c>
      <c r="H244" s="35" t="s">
        <v>2376</v>
      </c>
      <c r="I244" s="35" t="s">
        <v>2377</v>
      </c>
      <c r="J244" s="35" t="s">
        <v>2318</v>
      </c>
      <c r="K244" s="35" t="s">
        <v>2350</v>
      </c>
      <c r="L244" s="35" t="s">
        <v>2739</v>
      </c>
      <c r="M244" s="35" t="s">
        <v>2737</v>
      </c>
      <c r="N244" s="35" t="s">
        <v>2308</v>
      </c>
      <c r="O244" s="36"/>
      <c r="P244" s="36"/>
      <c r="Q244" s="36"/>
      <c r="R244" s="35"/>
      <c r="S244" s="35" t="s">
        <v>1516</v>
      </c>
    </row>
    <row r="245" customFormat="false" ht="22.5" hidden="false" customHeight="false" outlineLevel="0" collapsed="false">
      <c r="A245" s="35" t="s">
        <v>2209</v>
      </c>
      <c r="B245" s="35" t="n">
        <v>3961</v>
      </c>
      <c r="C245" s="35" t="s">
        <v>2740</v>
      </c>
      <c r="D245" s="35" t="n">
        <v>1</v>
      </c>
      <c r="E245" s="35" t="s">
        <v>2300</v>
      </c>
      <c r="F245" s="35" t="s">
        <v>2301</v>
      </c>
      <c r="G245" s="35" t="s">
        <v>2302</v>
      </c>
      <c r="H245" s="35" t="s">
        <v>2382</v>
      </c>
      <c r="I245" s="35" t="s">
        <v>2383</v>
      </c>
      <c r="J245" s="35" t="s">
        <v>2318</v>
      </c>
      <c r="K245" s="35" t="s">
        <v>2350</v>
      </c>
      <c r="L245" s="35" t="s">
        <v>2695</v>
      </c>
      <c r="M245" s="35"/>
      <c r="N245" s="35" t="s">
        <v>2308</v>
      </c>
      <c r="O245" s="36"/>
      <c r="P245" s="36"/>
      <c r="Q245" s="36"/>
      <c r="R245" s="35"/>
      <c r="S245" s="35" t="s">
        <v>1516</v>
      </c>
    </row>
    <row r="246" customFormat="false" ht="12.75" hidden="false" customHeight="true" outlineLevel="0" collapsed="false">
      <c r="A246" s="35" t="s">
        <v>2209</v>
      </c>
      <c r="B246" s="35" t="n">
        <v>3961</v>
      </c>
      <c r="C246" s="35" t="s">
        <v>2741</v>
      </c>
      <c r="D246" s="35" t="n">
        <v>1</v>
      </c>
      <c r="E246" s="35" t="s">
        <v>2300</v>
      </c>
      <c r="F246" s="35" t="s">
        <v>2301</v>
      </c>
      <c r="G246" s="35" t="s">
        <v>2302</v>
      </c>
      <c r="H246" s="35" t="s">
        <v>2742</v>
      </c>
      <c r="I246" s="35" t="s">
        <v>2743</v>
      </c>
      <c r="J246" s="35" t="s">
        <v>2296</v>
      </c>
      <c r="K246" s="35" t="s">
        <v>2499</v>
      </c>
      <c r="L246" s="35" t="s">
        <v>2314</v>
      </c>
      <c r="M246" s="35"/>
      <c r="N246" s="35" t="s">
        <v>2308</v>
      </c>
      <c r="O246" s="36"/>
      <c r="P246" s="36"/>
      <c r="Q246" s="36"/>
      <c r="R246" s="35"/>
      <c r="S246" s="35" t="s">
        <v>1516</v>
      </c>
    </row>
    <row r="247" customFormat="false" ht="12.75" hidden="false" customHeight="true" outlineLevel="0" collapsed="false">
      <c r="A247" s="35" t="s">
        <v>2209</v>
      </c>
      <c r="B247" s="35" t="n">
        <v>3961</v>
      </c>
      <c r="C247" s="35" t="s">
        <v>2744</v>
      </c>
      <c r="D247" s="35" t="n">
        <v>1</v>
      </c>
      <c r="E247" s="35" t="s">
        <v>2291</v>
      </c>
      <c r="F247" s="35" t="s">
        <v>2292</v>
      </c>
      <c r="G247" s="35" t="s">
        <v>2293</v>
      </c>
      <c r="H247" s="35" t="s">
        <v>2328</v>
      </c>
      <c r="I247" s="35" t="s">
        <v>2329</v>
      </c>
      <c r="J247" s="35" t="s">
        <v>2312</v>
      </c>
      <c r="K247" s="35" t="s">
        <v>2313</v>
      </c>
      <c r="L247" s="35" t="s">
        <v>1469</v>
      </c>
      <c r="M247" s="35" t="s">
        <v>2515</v>
      </c>
      <c r="N247" s="35" t="s">
        <v>2298</v>
      </c>
      <c r="O247" s="36"/>
      <c r="P247" s="36"/>
      <c r="Q247" s="36"/>
      <c r="R247" s="35"/>
      <c r="S247" s="35" t="s">
        <v>1516</v>
      </c>
    </row>
    <row r="248" customFormat="false" ht="22.5" hidden="false" customHeight="false" outlineLevel="0" collapsed="false">
      <c r="A248" s="35" t="s">
        <v>2209</v>
      </c>
      <c r="B248" s="35" t="n">
        <v>3961</v>
      </c>
      <c r="C248" s="35" t="s">
        <v>2745</v>
      </c>
      <c r="D248" s="35" t="n">
        <v>1</v>
      </c>
      <c r="E248" s="35" t="s">
        <v>2746</v>
      </c>
      <c r="F248" s="35" t="s">
        <v>2747</v>
      </c>
      <c r="G248" s="35"/>
      <c r="H248" s="35" t="s">
        <v>2294</v>
      </c>
      <c r="I248" s="35" t="s">
        <v>2295</v>
      </c>
      <c r="J248" s="35" t="s">
        <v>2296</v>
      </c>
      <c r="K248" s="35" t="s">
        <v>2296</v>
      </c>
      <c r="L248" s="35" t="s">
        <v>1469</v>
      </c>
      <c r="M248" s="35"/>
      <c r="N248" s="35"/>
      <c r="O248" s="36" t="s">
        <v>2748</v>
      </c>
      <c r="P248" s="36"/>
      <c r="Q248" s="36"/>
      <c r="R248" s="35"/>
      <c r="S248" s="35" t="s">
        <v>1516</v>
      </c>
    </row>
    <row r="249" customFormat="false" ht="12.75" hidden="false" customHeight="true" outlineLevel="0" collapsed="false">
      <c r="A249" s="35" t="s">
        <v>2209</v>
      </c>
      <c r="B249" s="35" t="n">
        <v>3961</v>
      </c>
      <c r="C249" s="35" t="s">
        <v>2749</v>
      </c>
      <c r="D249" s="35" t="n">
        <v>1</v>
      </c>
      <c r="E249" s="35" t="s">
        <v>2291</v>
      </c>
      <c r="F249" s="35" t="s">
        <v>2292</v>
      </c>
      <c r="G249" s="35" t="s">
        <v>2293</v>
      </c>
      <c r="H249" s="35" t="s">
        <v>2316</v>
      </c>
      <c r="I249" s="35" t="s">
        <v>2317</v>
      </c>
      <c r="J249" s="35" t="s">
        <v>2318</v>
      </c>
      <c r="K249" s="35" t="s">
        <v>2319</v>
      </c>
      <c r="L249" s="35" t="s">
        <v>2750</v>
      </c>
      <c r="M249" s="35"/>
      <c r="N249" s="35" t="s">
        <v>2298</v>
      </c>
      <c r="O249" s="36"/>
      <c r="P249" s="36"/>
      <c r="Q249" s="36"/>
      <c r="R249" s="35"/>
      <c r="S249" s="35" t="s">
        <v>1516</v>
      </c>
    </row>
    <row r="250" customFormat="false" ht="12.75" hidden="false" customHeight="true" outlineLevel="0" collapsed="false">
      <c r="A250" s="35" t="s">
        <v>2209</v>
      </c>
      <c r="B250" s="35" t="n">
        <v>3961</v>
      </c>
      <c r="C250" s="35" t="s">
        <v>2751</v>
      </c>
      <c r="D250" s="35" t="n">
        <v>1</v>
      </c>
      <c r="E250" s="35" t="s">
        <v>2291</v>
      </c>
      <c r="F250" s="35" t="s">
        <v>2292</v>
      </c>
      <c r="G250" s="35" t="s">
        <v>2293</v>
      </c>
      <c r="H250" s="35" t="s">
        <v>2316</v>
      </c>
      <c r="I250" s="35" t="s">
        <v>2317</v>
      </c>
      <c r="J250" s="35" t="s">
        <v>2318</v>
      </c>
      <c r="K250" s="35" t="s">
        <v>2319</v>
      </c>
      <c r="L250" s="35" t="s">
        <v>2750</v>
      </c>
      <c r="M250" s="35" t="s">
        <v>2752</v>
      </c>
      <c r="N250" s="35" t="s">
        <v>2298</v>
      </c>
      <c r="O250" s="36"/>
      <c r="P250" s="36"/>
      <c r="Q250" s="36"/>
      <c r="R250" s="35"/>
      <c r="S250" s="35" t="s">
        <v>1516</v>
      </c>
    </row>
    <row r="251" customFormat="false" ht="22.5" hidden="false" customHeight="false" outlineLevel="0" collapsed="false">
      <c r="A251" s="35" t="s">
        <v>2209</v>
      </c>
      <c r="B251" s="35" t="n">
        <v>3961</v>
      </c>
      <c r="C251" s="35" t="s">
        <v>2753</v>
      </c>
      <c r="D251" s="35" t="n">
        <v>2</v>
      </c>
      <c r="E251" s="35" t="s">
        <v>2291</v>
      </c>
      <c r="F251" s="35" t="s">
        <v>2292</v>
      </c>
      <c r="G251" s="35" t="s">
        <v>2293</v>
      </c>
      <c r="H251" s="35" t="s">
        <v>2348</v>
      </c>
      <c r="I251" s="35" t="s">
        <v>2349</v>
      </c>
      <c r="J251" s="35" t="s">
        <v>2318</v>
      </c>
      <c r="K251" s="35" t="s">
        <v>2350</v>
      </c>
      <c r="L251" s="35" t="s">
        <v>2587</v>
      </c>
      <c r="M251" s="35" t="s">
        <v>2754</v>
      </c>
      <c r="N251" s="35" t="s">
        <v>2298</v>
      </c>
      <c r="O251" s="36"/>
      <c r="P251" s="36"/>
      <c r="Q251" s="36"/>
      <c r="R251" s="35"/>
      <c r="S251" s="35" t="s">
        <v>1516</v>
      </c>
    </row>
    <row r="252" customFormat="false" ht="12.75" hidden="false" customHeight="true" outlineLevel="0" collapsed="false">
      <c r="A252" s="35" t="s">
        <v>2209</v>
      </c>
      <c r="B252" s="35" t="n">
        <v>3961</v>
      </c>
      <c r="C252" s="35" t="s">
        <v>2755</v>
      </c>
      <c r="D252" s="35" t="n">
        <v>1</v>
      </c>
      <c r="E252" s="35" t="s">
        <v>2291</v>
      </c>
      <c r="F252" s="35" t="s">
        <v>2292</v>
      </c>
      <c r="G252" s="35" t="s">
        <v>2293</v>
      </c>
      <c r="H252" s="35" t="s">
        <v>2348</v>
      </c>
      <c r="I252" s="35" t="s">
        <v>2349</v>
      </c>
      <c r="J252" s="35" t="s">
        <v>2318</v>
      </c>
      <c r="K252" s="35" t="s">
        <v>2350</v>
      </c>
      <c r="L252" s="35" t="s">
        <v>2695</v>
      </c>
      <c r="M252" s="35" t="s">
        <v>2756</v>
      </c>
      <c r="N252" s="35" t="s">
        <v>2298</v>
      </c>
      <c r="O252" s="36"/>
      <c r="P252" s="36"/>
      <c r="Q252" s="36"/>
      <c r="R252" s="35"/>
      <c r="S252" s="35" t="s">
        <v>1516</v>
      </c>
    </row>
    <row r="253" customFormat="false" ht="12.75" hidden="false" customHeight="true" outlineLevel="0" collapsed="false">
      <c r="A253" s="35" t="s">
        <v>2209</v>
      </c>
      <c r="B253" s="35" t="n">
        <v>3961</v>
      </c>
      <c r="C253" s="35" t="s">
        <v>2757</v>
      </c>
      <c r="D253" s="35" t="n">
        <v>1</v>
      </c>
      <c r="E253" s="35" t="s">
        <v>2339</v>
      </c>
      <c r="F253" s="35" t="s">
        <v>2340</v>
      </c>
      <c r="G253" s="35" t="s">
        <v>2341</v>
      </c>
      <c r="H253" s="35" t="s">
        <v>2353</v>
      </c>
      <c r="I253" s="35" t="s">
        <v>2354</v>
      </c>
      <c r="J253" s="35" t="s">
        <v>2312</v>
      </c>
      <c r="K253" s="35" t="s">
        <v>2355</v>
      </c>
      <c r="L253" s="35" t="s">
        <v>2758</v>
      </c>
      <c r="M253" s="35"/>
      <c r="N253" s="35" t="s">
        <v>2342</v>
      </c>
      <c r="O253" s="36"/>
      <c r="P253" s="36"/>
      <c r="Q253" s="36"/>
      <c r="R253" s="35" t="s">
        <v>2759</v>
      </c>
      <c r="S253" s="35" t="s">
        <v>1516</v>
      </c>
    </row>
    <row r="254" customFormat="false" ht="33.75" hidden="false" customHeight="false" outlineLevel="0" collapsed="false">
      <c r="A254" s="35" t="s">
        <v>2209</v>
      </c>
      <c r="B254" s="35" t="n">
        <v>3961</v>
      </c>
      <c r="C254" s="35" t="s">
        <v>2760</v>
      </c>
      <c r="D254" s="35" t="n">
        <v>1</v>
      </c>
      <c r="E254" s="35" t="s">
        <v>2761</v>
      </c>
      <c r="F254" s="35" t="s">
        <v>2762</v>
      </c>
      <c r="G254" s="35" t="s">
        <v>2763</v>
      </c>
      <c r="H254" s="35" t="s">
        <v>2353</v>
      </c>
      <c r="I254" s="35" t="s">
        <v>2354</v>
      </c>
      <c r="J254" s="35" t="s">
        <v>2312</v>
      </c>
      <c r="K254" s="35" t="s">
        <v>2355</v>
      </c>
      <c r="L254" s="35" t="s">
        <v>2706</v>
      </c>
      <c r="M254" s="35"/>
      <c r="N254" s="35"/>
      <c r="O254" s="36" t="s">
        <v>2764</v>
      </c>
      <c r="P254" s="36"/>
      <c r="Q254" s="36"/>
      <c r="R254" s="35"/>
      <c r="S254" s="35" t="s">
        <v>1516</v>
      </c>
    </row>
    <row r="255" customFormat="false" ht="33.75" hidden="false" customHeight="false" outlineLevel="0" collapsed="false">
      <c r="A255" s="35" t="s">
        <v>2209</v>
      </c>
      <c r="B255" s="35" t="n">
        <v>3961</v>
      </c>
      <c r="C255" s="35" t="s">
        <v>2765</v>
      </c>
      <c r="D255" s="35" t="n">
        <v>1</v>
      </c>
      <c r="E255" s="35" t="s">
        <v>2761</v>
      </c>
      <c r="F255" s="35" t="s">
        <v>2762</v>
      </c>
      <c r="G255" s="35" t="s">
        <v>2763</v>
      </c>
      <c r="H255" s="35" t="s">
        <v>2328</v>
      </c>
      <c r="I255" s="35" t="s">
        <v>2329</v>
      </c>
      <c r="J255" s="35" t="s">
        <v>2312</v>
      </c>
      <c r="K255" s="35" t="s">
        <v>2313</v>
      </c>
      <c r="L255" s="35" t="s">
        <v>2196</v>
      </c>
      <c r="M255" s="35"/>
      <c r="N255" s="35"/>
      <c r="O255" s="36" t="s">
        <v>2764</v>
      </c>
      <c r="P255" s="36"/>
      <c r="Q255" s="36"/>
      <c r="R255" s="35"/>
      <c r="S255" s="35" t="s">
        <v>1516</v>
      </c>
    </row>
    <row r="256" customFormat="false" ht="33.75" hidden="false" customHeight="false" outlineLevel="0" collapsed="false">
      <c r="A256" s="35" t="s">
        <v>2209</v>
      </c>
      <c r="B256" s="35" t="n">
        <v>3961</v>
      </c>
      <c r="C256" s="35" t="s">
        <v>2766</v>
      </c>
      <c r="D256" s="35" t="n">
        <v>1</v>
      </c>
      <c r="E256" s="35" t="s">
        <v>2761</v>
      </c>
      <c r="F256" s="35" t="s">
        <v>2762</v>
      </c>
      <c r="G256" s="35" t="s">
        <v>2763</v>
      </c>
      <c r="H256" s="35" t="s">
        <v>2767</v>
      </c>
      <c r="I256" s="35" t="s">
        <v>2768</v>
      </c>
      <c r="J256" s="35" t="s">
        <v>2312</v>
      </c>
      <c r="K256" s="35" t="s">
        <v>2313</v>
      </c>
      <c r="L256" s="35" t="s">
        <v>2314</v>
      </c>
      <c r="M256" s="35"/>
      <c r="N256" s="35"/>
      <c r="O256" s="36" t="s">
        <v>2764</v>
      </c>
      <c r="P256" s="36"/>
      <c r="Q256" s="36"/>
      <c r="R256" s="35"/>
      <c r="S256" s="35" t="s">
        <v>1516</v>
      </c>
    </row>
    <row r="257" customFormat="false" ht="12.75" hidden="false" customHeight="true" outlineLevel="0" collapsed="false">
      <c r="A257" s="35" t="s">
        <v>2209</v>
      </c>
      <c r="B257" s="35" t="n">
        <v>3992</v>
      </c>
      <c r="C257" s="35" t="s">
        <v>2769</v>
      </c>
      <c r="D257" s="35" t="n">
        <v>1</v>
      </c>
      <c r="E257" s="35" t="s">
        <v>2300</v>
      </c>
      <c r="F257" s="35" t="s">
        <v>2301</v>
      </c>
      <c r="G257" s="35" t="s">
        <v>2302</v>
      </c>
      <c r="H257" s="35" t="s">
        <v>2316</v>
      </c>
      <c r="I257" s="35" t="s">
        <v>2317</v>
      </c>
      <c r="J257" s="35" t="s">
        <v>2318</v>
      </c>
      <c r="K257" s="35" t="s">
        <v>2319</v>
      </c>
      <c r="L257" s="35" t="s">
        <v>2368</v>
      </c>
      <c r="M257" s="35" t="s">
        <v>2515</v>
      </c>
      <c r="N257" s="35" t="s">
        <v>2308</v>
      </c>
      <c r="O257" s="36"/>
      <c r="P257" s="36"/>
      <c r="Q257" s="36"/>
      <c r="R257" s="35"/>
      <c r="S257" s="35" t="s">
        <v>1516</v>
      </c>
    </row>
    <row r="258" customFormat="false" ht="12.75" hidden="false" customHeight="true" outlineLevel="0" collapsed="false">
      <c r="A258" s="35" t="s">
        <v>2209</v>
      </c>
      <c r="B258" s="35" t="n">
        <v>3992</v>
      </c>
      <c r="C258" s="35" t="s">
        <v>2770</v>
      </c>
      <c r="D258" s="35" t="n">
        <v>1</v>
      </c>
      <c r="E258" s="35" t="s">
        <v>2300</v>
      </c>
      <c r="F258" s="35" t="s">
        <v>2301</v>
      </c>
      <c r="G258" s="35" t="s">
        <v>2302</v>
      </c>
      <c r="H258" s="35" t="s">
        <v>2303</v>
      </c>
      <c r="I258" s="35" t="s">
        <v>2304</v>
      </c>
      <c r="J258" s="35" t="s">
        <v>2305</v>
      </c>
      <c r="K258" s="35" t="s">
        <v>2306</v>
      </c>
      <c r="L258" s="35" t="s">
        <v>2771</v>
      </c>
      <c r="M258" s="35"/>
      <c r="N258" s="35" t="s">
        <v>2308</v>
      </c>
      <c r="O258" s="36"/>
      <c r="P258" s="36"/>
      <c r="Q258" s="36"/>
      <c r="R258" s="35"/>
      <c r="S258" s="35" t="s">
        <v>1516</v>
      </c>
    </row>
    <row r="259" customFormat="false" ht="12.75" hidden="false" customHeight="true" outlineLevel="0" collapsed="false">
      <c r="A259" s="35" t="s">
        <v>2209</v>
      </c>
      <c r="B259" s="35" t="n">
        <v>3992</v>
      </c>
      <c r="C259" s="35" t="s">
        <v>2772</v>
      </c>
      <c r="D259" s="35" t="n">
        <v>1</v>
      </c>
      <c r="E259" s="35" t="s">
        <v>2300</v>
      </c>
      <c r="F259" s="35" t="s">
        <v>2301</v>
      </c>
      <c r="G259" s="35" t="s">
        <v>2302</v>
      </c>
      <c r="H259" s="35" t="s">
        <v>2469</v>
      </c>
      <c r="I259" s="35" t="s">
        <v>2470</v>
      </c>
      <c r="J259" s="35" t="s">
        <v>2305</v>
      </c>
      <c r="K259" s="35" t="s">
        <v>2471</v>
      </c>
      <c r="L259" s="35" t="s">
        <v>2726</v>
      </c>
      <c r="M259" s="35"/>
      <c r="N259" s="35" t="s">
        <v>2308</v>
      </c>
      <c r="O259" s="36"/>
      <c r="P259" s="36"/>
      <c r="Q259" s="36"/>
      <c r="R259" s="35"/>
      <c r="S259" s="35" t="s">
        <v>1516</v>
      </c>
    </row>
    <row r="260" customFormat="false" ht="12.75" hidden="false" customHeight="true" outlineLevel="0" collapsed="false">
      <c r="A260" s="35" t="s">
        <v>2209</v>
      </c>
      <c r="B260" s="35" t="n">
        <v>3992</v>
      </c>
      <c r="C260" s="35" t="s">
        <v>2773</v>
      </c>
      <c r="D260" s="35" t="n">
        <v>1</v>
      </c>
      <c r="E260" s="35" t="s">
        <v>2291</v>
      </c>
      <c r="F260" s="35" t="s">
        <v>2292</v>
      </c>
      <c r="G260" s="35" t="s">
        <v>2293</v>
      </c>
      <c r="H260" s="35" t="s">
        <v>2502</v>
      </c>
      <c r="I260" s="35" t="s">
        <v>2503</v>
      </c>
      <c r="J260" s="35" t="s">
        <v>2296</v>
      </c>
      <c r="K260" s="35" t="s">
        <v>2499</v>
      </c>
      <c r="L260" s="35" t="s">
        <v>2314</v>
      </c>
      <c r="M260" s="35"/>
      <c r="N260" s="35" t="s">
        <v>2298</v>
      </c>
      <c r="O260" s="36"/>
      <c r="P260" s="36"/>
      <c r="Q260" s="36"/>
      <c r="R260" s="35"/>
      <c r="S260" s="35" t="s">
        <v>1516</v>
      </c>
    </row>
    <row r="261" customFormat="false" ht="12.75" hidden="false" customHeight="true" outlineLevel="0" collapsed="false">
      <c r="A261" s="35" t="s">
        <v>2209</v>
      </c>
      <c r="B261" s="35" t="n">
        <v>3992</v>
      </c>
      <c r="C261" s="35" t="s">
        <v>2774</v>
      </c>
      <c r="D261" s="35" t="n">
        <v>1</v>
      </c>
      <c r="E261" s="35" t="s">
        <v>2291</v>
      </c>
      <c r="F261" s="35" t="s">
        <v>2292</v>
      </c>
      <c r="G261" s="35" t="s">
        <v>2293</v>
      </c>
      <c r="H261" s="35" t="s">
        <v>2775</v>
      </c>
      <c r="I261" s="35" t="s">
        <v>2776</v>
      </c>
      <c r="J261" s="35" t="s">
        <v>2312</v>
      </c>
      <c r="K261" s="35" t="s">
        <v>2313</v>
      </c>
      <c r="L261" s="35" t="s">
        <v>2672</v>
      </c>
      <c r="M261" s="35"/>
      <c r="N261" s="35" t="s">
        <v>2298</v>
      </c>
      <c r="O261" s="36"/>
      <c r="P261" s="36"/>
      <c r="Q261" s="36"/>
      <c r="R261" s="35"/>
      <c r="S261" s="35" t="s">
        <v>1516</v>
      </c>
    </row>
    <row r="262" customFormat="false" ht="12.75" hidden="false" customHeight="true" outlineLevel="0" collapsed="false">
      <c r="A262" s="35" t="s">
        <v>2209</v>
      </c>
      <c r="B262" s="35" t="n">
        <v>3992</v>
      </c>
      <c r="C262" s="35" t="s">
        <v>2777</v>
      </c>
      <c r="D262" s="35" t="n">
        <v>1</v>
      </c>
      <c r="E262" s="35" t="s">
        <v>2291</v>
      </c>
      <c r="F262" s="35" t="s">
        <v>2292</v>
      </c>
      <c r="G262" s="35" t="s">
        <v>2293</v>
      </c>
      <c r="H262" s="35" t="s">
        <v>2310</v>
      </c>
      <c r="I262" s="35" t="s">
        <v>2311</v>
      </c>
      <c r="J262" s="35" t="s">
        <v>2312</v>
      </c>
      <c r="K262" s="35" t="s">
        <v>2313</v>
      </c>
      <c r="L262" s="35" t="s">
        <v>2778</v>
      </c>
      <c r="M262" s="35" t="s">
        <v>2779</v>
      </c>
      <c r="N262" s="35" t="s">
        <v>2298</v>
      </c>
      <c r="O262" s="36"/>
      <c r="P262" s="36"/>
      <c r="Q262" s="36"/>
      <c r="R262" s="35"/>
      <c r="S262" s="35" t="s">
        <v>1516</v>
      </c>
    </row>
    <row r="263" customFormat="false" ht="12.75" hidden="false" customHeight="true" outlineLevel="0" collapsed="false">
      <c r="A263" s="35" t="s">
        <v>2209</v>
      </c>
      <c r="B263" s="35" t="n">
        <v>3992</v>
      </c>
      <c r="C263" s="35" t="s">
        <v>2780</v>
      </c>
      <c r="D263" s="35" t="n">
        <v>1</v>
      </c>
      <c r="E263" s="35" t="s">
        <v>2291</v>
      </c>
      <c r="F263" s="35" t="s">
        <v>2292</v>
      </c>
      <c r="G263" s="35" t="s">
        <v>2293</v>
      </c>
      <c r="H263" s="35" t="s">
        <v>2469</v>
      </c>
      <c r="I263" s="35" t="s">
        <v>2470</v>
      </c>
      <c r="J263" s="35" t="s">
        <v>2305</v>
      </c>
      <c r="K263" s="35" t="s">
        <v>2471</v>
      </c>
      <c r="L263" s="35" t="s">
        <v>2476</v>
      </c>
      <c r="M263" s="35"/>
      <c r="N263" s="35" t="s">
        <v>2298</v>
      </c>
      <c r="O263" s="36"/>
      <c r="P263" s="36"/>
      <c r="Q263" s="36"/>
      <c r="R263" s="35"/>
      <c r="S263" s="35" t="s">
        <v>1516</v>
      </c>
    </row>
    <row r="264" customFormat="false" ht="12.75" hidden="false" customHeight="true" outlineLevel="0" collapsed="false">
      <c r="A264" s="35" t="s">
        <v>2209</v>
      </c>
      <c r="B264" s="35" t="n">
        <v>3992</v>
      </c>
      <c r="C264" s="35" t="s">
        <v>2781</v>
      </c>
      <c r="D264" s="35" t="n">
        <v>1</v>
      </c>
      <c r="E264" s="35" t="s">
        <v>2291</v>
      </c>
      <c r="F264" s="35" t="s">
        <v>2292</v>
      </c>
      <c r="G264" s="35" t="s">
        <v>2293</v>
      </c>
      <c r="H264" s="35" t="s">
        <v>2469</v>
      </c>
      <c r="I264" s="35" t="s">
        <v>2470</v>
      </c>
      <c r="J264" s="35" t="s">
        <v>2305</v>
      </c>
      <c r="K264" s="35" t="s">
        <v>2471</v>
      </c>
      <c r="L264" s="35" t="s">
        <v>2314</v>
      </c>
      <c r="M264" s="35"/>
      <c r="N264" s="35" t="s">
        <v>2298</v>
      </c>
      <c r="O264" s="36"/>
      <c r="P264" s="36"/>
      <c r="Q264" s="36"/>
      <c r="R264" s="35"/>
      <c r="S264" s="35" t="s">
        <v>1516</v>
      </c>
    </row>
    <row r="265" customFormat="false" ht="12.75" hidden="false" customHeight="true" outlineLevel="0" collapsed="false">
      <c r="A265" s="35" t="s">
        <v>2209</v>
      </c>
      <c r="B265" s="35" t="n">
        <v>3992</v>
      </c>
      <c r="C265" s="35" t="s">
        <v>2782</v>
      </c>
      <c r="D265" s="35" t="n">
        <v>1</v>
      </c>
      <c r="E265" s="35" t="s">
        <v>2339</v>
      </c>
      <c r="F265" s="35" t="s">
        <v>2340</v>
      </c>
      <c r="G265" s="35" t="s">
        <v>2341</v>
      </c>
      <c r="H265" s="35" t="s">
        <v>2303</v>
      </c>
      <c r="I265" s="35" t="s">
        <v>2304</v>
      </c>
      <c r="J265" s="35" t="s">
        <v>2305</v>
      </c>
      <c r="K265" s="35" t="s">
        <v>2306</v>
      </c>
      <c r="L265" s="35" t="s">
        <v>2720</v>
      </c>
      <c r="M265" s="35"/>
      <c r="N265" s="35" t="s">
        <v>2342</v>
      </c>
      <c r="O265" s="36"/>
      <c r="P265" s="36"/>
      <c r="Q265" s="36"/>
      <c r="R265" s="35"/>
      <c r="S265" s="35" t="s">
        <v>1516</v>
      </c>
    </row>
    <row r="266" customFormat="false" ht="12.75" hidden="false" customHeight="true" outlineLevel="0" collapsed="false">
      <c r="A266" s="35" t="s">
        <v>2209</v>
      </c>
      <c r="B266" s="35" t="n">
        <v>3992</v>
      </c>
      <c r="C266" s="35" t="s">
        <v>2783</v>
      </c>
      <c r="D266" s="35" t="n">
        <v>1</v>
      </c>
      <c r="E266" s="35" t="s">
        <v>2339</v>
      </c>
      <c r="F266" s="35" t="s">
        <v>2340</v>
      </c>
      <c r="G266" s="35" t="s">
        <v>2341</v>
      </c>
      <c r="H266" s="35" t="s">
        <v>2784</v>
      </c>
      <c r="I266" s="35" t="s">
        <v>2785</v>
      </c>
      <c r="J266" s="35" t="s">
        <v>2305</v>
      </c>
      <c r="K266" s="35" t="s">
        <v>2471</v>
      </c>
      <c r="L266" s="35" t="s">
        <v>2314</v>
      </c>
      <c r="M266" s="35"/>
      <c r="N266" s="35" t="s">
        <v>2342</v>
      </c>
      <c r="O266" s="36"/>
      <c r="P266" s="36"/>
      <c r="Q266" s="36"/>
      <c r="R266" s="35"/>
      <c r="S266" s="35" t="s">
        <v>1516</v>
      </c>
    </row>
    <row r="267" customFormat="false" ht="12.75" hidden="false" customHeight="true" outlineLevel="0" collapsed="false">
      <c r="A267" s="35" t="s">
        <v>2209</v>
      </c>
      <c r="B267" s="35" t="n">
        <v>3992</v>
      </c>
      <c r="C267" s="35" t="s">
        <v>2786</v>
      </c>
      <c r="D267" s="35" t="n">
        <v>2</v>
      </c>
      <c r="E267" s="35" t="s">
        <v>2339</v>
      </c>
      <c r="F267" s="35" t="s">
        <v>2340</v>
      </c>
      <c r="G267" s="35" t="s">
        <v>2341</v>
      </c>
      <c r="H267" s="35" t="s">
        <v>2478</v>
      </c>
      <c r="I267" s="35" t="s">
        <v>2479</v>
      </c>
      <c r="J267" s="35" t="s">
        <v>2305</v>
      </c>
      <c r="K267" s="35" t="s">
        <v>2471</v>
      </c>
      <c r="L267" s="35" t="s">
        <v>2314</v>
      </c>
      <c r="M267" s="35"/>
      <c r="N267" s="35" t="s">
        <v>2342</v>
      </c>
      <c r="O267" s="36"/>
      <c r="P267" s="36"/>
      <c r="Q267" s="36"/>
      <c r="R267" s="35"/>
      <c r="S267" s="35" t="s">
        <v>1516</v>
      </c>
    </row>
    <row r="268" customFormat="false" ht="12.75" hidden="false" customHeight="true" outlineLevel="0" collapsed="false">
      <c r="A268" s="35" t="s">
        <v>2209</v>
      </c>
      <c r="B268" s="35" t="n">
        <v>3992</v>
      </c>
      <c r="C268" s="35" t="s">
        <v>2786</v>
      </c>
      <c r="D268" s="35" t="n">
        <v>2</v>
      </c>
      <c r="E268" s="35" t="s">
        <v>2339</v>
      </c>
      <c r="F268" s="35" t="s">
        <v>2340</v>
      </c>
      <c r="G268" s="35" t="s">
        <v>2341</v>
      </c>
      <c r="H268" s="35" t="s">
        <v>2478</v>
      </c>
      <c r="I268" s="35" t="s">
        <v>2480</v>
      </c>
      <c r="J268" s="35" t="s">
        <v>2305</v>
      </c>
      <c r="K268" s="35" t="s">
        <v>2424</v>
      </c>
      <c r="L268" s="35" t="s">
        <v>2314</v>
      </c>
      <c r="M268" s="35"/>
      <c r="N268" s="35" t="s">
        <v>2342</v>
      </c>
      <c r="O268" s="36"/>
      <c r="P268" s="36"/>
      <c r="Q268" s="36"/>
      <c r="R268" s="35"/>
      <c r="S268" s="35" t="s">
        <v>1516</v>
      </c>
    </row>
    <row r="269" customFormat="false" ht="27" hidden="false" customHeight="true" outlineLevel="0" collapsed="false">
      <c r="A269" s="35" t="s">
        <v>2263</v>
      </c>
      <c r="B269" s="35" t="n">
        <v>4102</v>
      </c>
      <c r="C269" s="35" t="s">
        <v>2787</v>
      </c>
      <c r="D269" s="35" t="n">
        <v>2</v>
      </c>
      <c r="E269" s="35" t="s">
        <v>2788</v>
      </c>
      <c r="F269" s="35" t="s">
        <v>2789</v>
      </c>
      <c r="G269" s="35" t="s">
        <v>2790</v>
      </c>
      <c r="H269" s="35" t="s">
        <v>2505</v>
      </c>
      <c r="I269" s="35" t="s">
        <v>2506</v>
      </c>
      <c r="J269" s="35" t="s">
        <v>2296</v>
      </c>
      <c r="K269" s="35" t="s">
        <v>2499</v>
      </c>
      <c r="L269" s="35" t="s">
        <v>2314</v>
      </c>
      <c r="M269" s="35"/>
      <c r="N269" s="35" t="s">
        <v>2791</v>
      </c>
      <c r="O269" s="36"/>
      <c r="P269" s="36" t="s">
        <v>2792</v>
      </c>
      <c r="Q269" s="36" t="s">
        <v>2793</v>
      </c>
      <c r="R269" s="35"/>
      <c r="S269" s="35" t="s">
        <v>233</v>
      </c>
    </row>
    <row r="270" customFormat="false" ht="27" hidden="false" customHeight="true" outlineLevel="0" collapsed="false">
      <c r="A270" s="35" t="s">
        <v>2263</v>
      </c>
      <c r="B270" s="35" t="n">
        <v>4102</v>
      </c>
      <c r="C270" s="35" t="s">
        <v>2794</v>
      </c>
      <c r="D270" s="35" t="n">
        <v>1</v>
      </c>
      <c r="E270" s="35" t="s">
        <v>2788</v>
      </c>
      <c r="F270" s="35" t="s">
        <v>2789</v>
      </c>
      <c r="G270" s="35" t="s">
        <v>2790</v>
      </c>
      <c r="H270" s="35" t="s">
        <v>2502</v>
      </c>
      <c r="I270" s="35" t="s">
        <v>2503</v>
      </c>
      <c r="J270" s="35" t="s">
        <v>2296</v>
      </c>
      <c r="K270" s="35" t="s">
        <v>2499</v>
      </c>
      <c r="L270" s="35" t="s">
        <v>314</v>
      </c>
      <c r="M270" s="35"/>
      <c r="N270" s="35" t="s">
        <v>2791</v>
      </c>
      <c r="O270" s="36"/>
      <c r="P270" s="36" t="s">
        <v>2795</v>
      </c>
      <c r="Q270" s="36"/>
      <c r="R270" s="35"/>
      <c r="S270" s="35" t="s">
        <v>233</v>
      </c>
    </row>
    <row r="271" customFormat="false" ht="12.75" hidden="false" customHeight="false" outlineLevel="0" collapsed="false">
      <c r="A271" s="35" t="s">
        <v>2263</v>
      </c>
      <c r="B271" s="35" t="n">
        <v>4102</v>
      </c>
      <c r="C271" s="35" t="s">
        <v>2796</v>
      </c>
      <c r="D271" s="35" t="n">
        <v>1</v>
      </c>
      <c r="E271" s="35" t="s">
        <v>2339</v>
      </c>
      <c r="F271" s="35" t="s">
        <v>2340</v>
      </c>
      <c r="G271" s="35" t="s">
        <v>2341</v>
      </c>
      <c r="H271" s="35" t="s">
        <v>2328</v>
      </c>
      <c r="I271" s="35" t="s">
        <v>2329</v>
      </c>
      <c r="J271" s="35" t="s">
        <v>2312</v>
      </c>
      <c r="K271" s="35" t="s">
        <v>2313</v>
      </c>
      <c r="L271" s="35" t="s">
        <v>2196</v>
      </c>
      <c r="M271" s="35"/>
      <c r="N271" s="35" t="s">
        <v>2342</v>
      </c>
      <c r="O271" s="36"/>
      <c r="P271" s="36"/>
      <c r="Q271" s="36"/>
      <c r="R271" s="35" t="s">
        <v>2333</v>
      </c>
      <c r="S271" s="35" t="s">
        <v>233</v>
      </c>
    </row>
    <row r="272" customFormat="false" ht="22.5" hidden="false" customHeight="false" outlineLevel="0" collapsed="false">
      <c r="A272" s="35" t="s">
        <v>2263</v>
      </c>
      <c r="B272" s="35" t="n">
        <v>4102</v>
      </c>
      <c r="C272" s="35" t="s">
        <v>2797</v>
      </c>
      <c r="D272" s="35" t="n">
        <v>1</v>
      </c>
      <c r="E272" s="35" t="s">
        <v>2300</v>
      </c>
      <c r="F272" s="35" t="s">
        <v>2301</v>
      </c>
      <c r="G272" s="35" t="s">
        <v>2302</v>
      </c>
      <c r="H272" s="35" t="s">
        <v>2371</v>
      </c>
      <c r="I272" s="35" t="s">
        <v>2372</v>
      </c>
      <c r="J272" s="35" t="s">
        <v>2312</v>
      </c>
      <c r="K272" s="35" t="s">
        <v>2372</v>
      </c>
      <c r="L272" s="35" t="s">
        <v>137</v>
      </c>
      <c r="M272" s="35" t="s">
        <v>2798</v>
      </c>
      <c r="N272" s="35" t="s">
        <v>2308</v>
      </c>
      <c r="O272" s="36"/>
      <c r="P272" s="36"/>
      <c r="Q272" s="36"/>
      <c r="R272" s="35"/>
      <c r="S272" s="35" t="s">
        <v>233</v>
      </c>
    </row>
    <row r="273" customFormat="false" ht="12.75" hidden="false" customHeight="false" outlineLevel="0" collapsed="false">
      <c r="A273" s="35" t="s">
        <v>2263</v>
      </c>
      <c r="B273" s="35" t="n">
        <v>4102</v>
      </c>
      <c r="C273" s="35" t="s">
        <v>2799</v>
      </c>
      <c r="D273" s="35" t="n">
        <v>1</v>
      </c>
      <c r="E273" s="35" t="s">
        <v>2300</v>
      </c>
      <c r="F273" s="35" t="s">
        <v>2301</v>
      </c>
      <c r="G273" s="35" t="s">
        <v>2302</v>
      </c>
      <c r="H273" s="35" t="s">
        <v>2405</v>
      </c>
      <c r="I273" s="35" t="s">
        <v>2406</v>
      </c>
      <c r="J273" s="35" t="s">
        <v>2362</v>
      </c>
      <c r="K273" s="35" t="s">
        <v>2363</v>
      </c>
      <c r="L273" s="35" t="s">
        <v>2489</v>
      </c>
      <c r="M273" s="35"/>
      <c r="N273" s="35" t="s">
        <v>2308</v>
      </c>
      <c r="O273" s="36"/>
      <c r="P273" s="36"/>
      <c r="Q273" s="36"/>
      <c r="R273" s="35"/>
      <c r="S273" s="35" t="s">
        <v>233</v>
      </c>
    </row>
    <row r="274" customFormat="false" ht="12.75" hidden="false" customHeight="false" outlineLevel="0" collapsed="false">
      <c r="A274" s="35" t="s">
        <v>2263</v>
      </c>
      <c r="B274" s="35" t="n">
        <v>4102</v>
      </c>
      <c r="C274" s="35" t="s">
        <v>2800</v>
      </c>
      <c r="D274" s="35" t="n">
        <v>1</v>
      </c>
      <c r="E274" s="35" t="s">
        <v>2300</v>
      </c>
      <c r="F274" s="35" t="s">
        <v>2301</v>
      </c>
      <c r="G274" s="35" t="s">
        <v>2302</v>
      </c>
      <c r="H274" s="35" t="s">
        <v>2360</v>
      </c>
      <c r="I274" s="35" t="s">
        <v>2361</v>
      </c>
      <c r="J274" s="35" t="s">
        <v>2362</v>
      </c>
      <c r="K274" s="35" t="s">
        <v>2363</v>
      </c>
      <c r="L274" s="35" t="s">
        <v>2706</v>
      </c>
      <c r="M274" s="35"/>
      <c r="N274" s="35" t="s">
        <v>2308</v>
      </c>
      <c r="O274" s="36"/>
      <c r="P274" s="36"/>
      <c r="Q274" s="36"/>
      <c r="R274" s="35"/>
      <c r="S274" s="35" t="s">
        <v>233</v>
      </c>
    </row>
    <row r="275" customFormat="false" ht="12.75" hidden="false" customHeight="false" outlineLevel="0" collapsed="false">
      <c r="A275" s="35" t="s">
        <v>2263</v>
      </c>
      <c r="B275" s="35" t="n">
        <v>4102</v>
      </c>
      <c r="C275" s="35" t="s">
        <v>2801</v>
      </c>
      <c r="D275" s="35" t="n">
        <v>1</v>
      </c>
      <c r="E275" s="35" t="s">
        <v>2300</v>
      </c>
      <c r="F275" s="35" t="s">
        <v>2301</v>
      </c>
      <c r="G275" s="35" t="s">
        <v>2302</v>
      </c>
      <c r="H275" s="35" t="s">
        <v>2316</v>
      </c>
      <c r="I275" s="35" t="s">
        <v>2317</v>
      </c>
      <c r="J275" s="35" t="s">
        <v>2318</v>
      </c>
      <c r="K275" s="35" t="s">
        <v>2319</v>
      </c>
      <c r="L275" s="35" t="s">
        <v>2690</v>
      </c>
      <c r="M275" s="35"/>
      <c r="N275" s="35" t="s">
        <v>2308</v>
      </c>
      <c r="O275" s="36"/>
      <c r="P275" s="36"/>
      <c r="Q275" s="36"/>
      <c r="R275" s="35"/>
      <c r="S275" s="35" t="s">
        <v>233</v>
      </c>
    </row>
    <row r="276" customFormat="false" ht="12.75" hidden="false" customHeight="false" outlineLevel="0" collapsed="false">
      <c r="A276" s="35" t="s">
        <v>2263</v>
      </c>
      <c r="B276" s="35" t="n">
        <v>4102</v>
      </c>
      <c r="C276" s="35" t="s">
        <v>2802</v>
      </c>
      <c r="D276" s="35" t="n">
        <v>6</v>
      </c>
      <c r="E276" s="35" t="s">
        <v>2291</v>
      </c>
      <c r="F276" s="35" t="s">
        <v>2292</v>
      </c>
      <c r="G276" s="35" t="s">
        <v>2293</v>
      </c>
      <c r="H276" s="35" t="s">
        <v>2316</v>
      </c>
      <c r="I276" s="35" t="s">
        <v>2317</v>
      </c>
      <c r="J276" s="35" t="s">
        <v>2318</v>
      </c>
      <c r="K276" s="35" t="s">
        <v>2319</v>
      </c>
      <c r="L276" s="35" t="s">
        <v>2803</v>
      </c>
      <c r="M276" s="35" t="s">
        <v>2804</v>
      </c>
      <c r="N276" s="35" t="s">
        <v>2298</v>
      </c>
      <c r="O276" s="36"/>
      <c r="P276" s="36"/>
      <c r="Q276" s="36"/>
      <c r="R276" s="35"/>
      <c r="S276" s="35" t="s">
        <v>233</v>
      </c>
    </row>
    <row r="277" customFormat="false" ht="12.75" hidden="false" customHeight="false" outlineLevel="0" collapsed="false">
      <c r="A277" s="35" t="s">
        <v>2263</v>
      </c>
      <c r="B277" s="35" t="n">
        <v>4102</v>
      </c>
      <c r="C277" s="35" t="s">
        <v>2805</v>
      </c>
      <c r="D277" s="35" t="n">
        <v>1</v>
      </c>
      <c r="E277" s="35" t="s">
        <v>2291</v>
      </c>
      <c r="F277" s="35" t="s">
        <v>2292</v>
      </c>
      <c r="G277" s="35" t="s">
        <v>2293</v>
      </c>
      <c r="H277" s="35" t="s">
        <v>2328</v>
      </c>
      <c r="I277" s="35" t="s">
        <v>2329</v>
      </c>
      <c r="J277" s="35" t="s">
        <v>2312</v>
      </c>
      <c r="K277" s="35" t="s">
        <v>2313</v>
      </c>
      <c r="L277" s="35" t="s">
        <v>2633</v>
      </c>
      <c r="M277" s="35" t="s">
        <v>2369</v>
      </c>
      <c r="N277" s="35" t="s">
        <v>2298</v>
      </c>
      <c r="O277" s="36"/>
      <c r="P277" s="36"/>
      <c r="Q277" s="36"/>
      <c r="R277" s="35"/>
      <c r="S277" s="35" t="s">
        <v>233</v>
      </c>
    </row>
    <row r="278" customFormat="false" ht="12.75" hidden="false" customHeight="false" outlineLevel="0" collapsed="false">
      <c r="A278" s="35" t="s">
        <v>2263</v>
      </c>
      <c r="B278" s="35" t="n">
        <v>4102</v>
      </c>
      <c r="C278" s="35" t="s">
        <v>2806</v>
      </c>
      <c r="D278" s="35" t="n">
        <v>1</v>
      </c>
      <c r="E278" s="35" t="s">
        <v>2291</v>
      </c>
      <c r="F278" s="35" t="s">
        <v>2292</v>
      </c>
      <c r="G278" s="35" t="s">
        <v>2293</v>
      </c>
      <c r="H278" s="35" t="s">
        <v>2648</v>
      </c>
      <c r="I278" s="35" t="s">
        <v>2649</v>
      </c>
      <c r="J278" s="35" t="s">
        <v>2296</v>
      </c>
      <c r="K278" s="35" t="s">
        <v>2296</v>
      </c>
      <c r="L278" s="35" t="s">
        <v>2807</v>
      </c>
      <c r="M278" s="35"/>
      <c r="N278" s="35" t="s">
        <v>2298</v>
      </c>
      <c r="O278" s="36"/>
      <c r="P278" s="36"/>
      <c r="Q278" s="36"/>
      <c r="R278" s="35"/>
      <c r="S278" s="35" t="s">
        <v>233</v>
      </c>
    </row>
    <row r="279" customFormat="false" ht="12.75" hidden="false" customHeight="false" outlineLevel="0" collapsed="false">
      <c r="A279" s="35" t="s">
        <v>2263</v>
      </c>
      <c r="B279" s="35" t="n">
        <v>4102</v>
      </c>
      <c r="C279" s="35" t="s">
        <v>2808</v>
      </c>
      <c r="D279" s="35" t="n">
        <v>2</v>
      </c>
      <c r="E279" s="35" t="s">
        <v>2300</v>
      </c>
      <c r="F279" s="35" t="s">
        <v>2301</v>
      </c>
      <c r="G279" s="35" t="s">
        <v>2302</v>
      </c>
      <c r="H279" s="35" t="s">
        <v>2316</v>
      </c>
      <c r="I279" s="35" t="s">
        <v>2317</v>
      </c>
      <c r="J279" s="35" t="s">
        <v>2318</v>
      </c>
      <c r="K279" s="35" t="s">
        <v>2319</v>
      </c>
      <c r="L279" s="35" t="s">
        <v>2809</v>
      </c>
      <c r="M279" s="35"/>
      <c r="N279" s="35" t="s">
        <v>2308</v>
      </c>
      <c r="O279" s="36"/>
      <c r="P279" s="36"/>
      <c r="Q279" s="36"/>
      <c r="R279" s="35"/>
      <c r="S279" s="35" t="s">
        <v>233</v>
      </c>
    </row>
    <row r="280" customFormat="false" ht="12.75" hidden="false" customHeight="false" outlineLevel="0" collapsed="false">
      <c r="A280" s="35" t="s">
        <v>2263</v>
      </c>
      <c r="B280" s="35" t="n">
        <v>4102</v>
      </c>
      <c r="C280" s="35" t="s">
        <v>2810</v>
      </c>
      <c r="D280" s="35" t="n">
        <v>2</v>
      </c>
      <c r="E280" s="35" t="s">
        <v>2300</v>
      </c>
      <c r="F280" s="35" t="s">
        <v>2301</v>
      </c>
      <c r="G280" s="35" t="s">
        <v>2302</v>
      </c>
      <c r="H280" s="35" t="s">
        <v>2379</v>
      </c>
      <c r="I280" s="35" t="s">
        <v>2380</v>
      </c>
      <c r="J280" s="35" t="s">
        <v>2318</v>
      </c>
      <c r="K280" s="35" t="s">
        <v>2350</v>
      </c>
      <c r="L280" s="35" t="s">
        <v>137</v>
      </c>
      <c r="M280" s="35" t="s">
        <v>2673</v>
      </c>
      <c r="N280" s="35" t="s">
        <v>2308</v>
      </c>
      <c r="O280" s="36"/>
      <c r="P280" s="36"/>
      <c r="Q280" s="36"/>
      <c r="R280" s="35"/>
      <c r="S280" s="35" t="s">
        <v>233</v>
      </c>
    </row>
    <row r="281" customFormat="false" ht="12.75" hidden="false" customHeight="false" outlineLevel="0" collapsed="false">
      <c r="A281" s="35" t="s">
        <v>2263</v>
      </c>
      <c r="B281" s="35" t="n">
        <v>4102</v>
      </c>
      <c r="C281" s="35" t="s">
        <v>2811</v>
      </c>
      <c r="D281" s="35" t="n">
        <v>1</v>
      </c>
      <c r="E281" s="35" t="s">
        <v>2345</v>
      </c>
      <c r="F281" s="35" t="s">
        <v>2346</v>
      </c>
      <c r="G281" s="35" t="s">
        <v>2347</v>
      </c>
      <c r="H281" s="35" t="s">
        <v>2360</v>
      </c>
      <c r="I281" s="35" t="s">
        <v>2361</v>
      </c>
      <c r="J281" s="35" t="s">
        <v>2362</v>
      </c>
      <c r="K281" s="35" t="s">
        <v>2363</v>
      </c>
      <c r="L281" s="35" t="s">
        <v>2314</v>
      </c>
      <c r="M281" s="35"/>
      <c r="N281" s="35" t="s">
        <v>2351</v>
      </c>
      <c r="O281" s="36"/>
      <c r="P281" s="36"/>
      <c r="Q281" s="36"/>
      <c r="R281" s="35"/>
      <c r="S281" s="35" t="s">
        <v>233</v>
      </c>
    </row>
    <row r="282" customFormat="false" ht="12.75" hidden="false" customHeight="false" outlineLevel="0" collapsed="false">
      <c r="A282" s="35" t="s">
        <v>2263</v>
      </c>
      <c r="B282" s="35" t="n">
        <v>4102</v>
      </c>
      <c r="C282" s="35" t="s">
        <v>2812</v>
      </c>
      <c r="D282" s="35" t="n">
        <v>1</v>
      </c>
      <c r="E282" s="35" t="s">
        <v>2345</v>
      </c>
      <c r="F282" s="35" t="s">
        <v>2346</v>
      </c>
      <c r="G282" s="35" t="s">
        <v>2347</v>
      </c>
      <c r="H282" s="35" t="s">
        <v>2353</v>
      </c>
      <c r="I282" s="35" t="s">
        <v>2354</v>
      </c>
      <c r="J282" s="35" t="s">
        <v>2312</v>
      </c>
      <c r="K282" s="35" t="s">
        <v>2355</v>
      </c>
      <c r="L282" s="35" t="s">
        <v>2314</v>
      </c>
      <c r="M282" s="35"/>
      <c r="N282" s="35" t="s">
        <v>2351</v>
      </c>
      <c r="O282" s="36"/>
      <c r="P282" s="36"/>
      <c r="Q282" s="36"/>
      <c r="R282" s="35"/>
      <c r="S282" s="35" t="s">
        <v>233</v>
      </c>
    </row>
    <row r="283" customFormat="false" ht="12.75" hidden="false" customHeight="false" outlineLevel="0" collapsed="false">
      <c r="A283" s="35" t="s">
        <v>2263</v>
      </c>
      <c r="B283" s="35" t="n">
        <v>4102</v>
      </c>
      <c r="C283" s="35" t="s">
        <v>2813</v>
      </c>
      <c r="D283" s="35" t="n">
        <v>1</v>
      </c>
      <c r="E283" s="35" t="s">
        <v>2291</v>
      </c>
      <c r="F283" s="35" t="s">
        <v>2292</v>
      </c>
      <c r="G283" s="35" t="s">
        <v>2293</v>
      </c>
      <c r="H283" s="35" t="s">
        <v>2379</v>
      </c>
      <c r="I283" s="35" t="s">
        <v>2380</v>
      </c>
      <c r="J283" s="35" t="s">
        <v>2318</v>
      </c>
      <c r="K283" s="35" t="s">
        <v>2350</v>
      </c>
      <c r="L283" s="35" t="s">
        <v>1516</v>
      </c>
      <c r="M283" s="35" t="s">
        <v>2814</v>
      </c>
      <c r="N283" s="35" t="s">
        <v>2298</v>
      </c>
      <c r="O283" s="36"/>
      <c r="P283" s="36"/>
      <c r="Q283" s="36"/>
      <c r="R283" s="35"/>
      <c r="S283" s="35" t="s">
        <v>233</v>
      </c>
    </row>
    <row r="284" customFormat="false" ht="22.5" hidden="false" customHeight="false" outlineLevel="0" collapsed="false">
      <c r="A284" s="35" t="s">
        <v>2263</v>
      </c>
      <c r="B284" s="35" t="n">
        <v>4102</v>
      </c>
      <c r="C284" s="35" t="s">
        <v>2815</v>
      </c>
      <c r="D284" s="35" t="n">
        <v>9</v>
      </c>
      <c r="E284" s="35" t="s">
        <v>2436</v>
      </c>
      <c r="F284" s="35" t="s">
        <v>2437</v>
      </c>
      <c r="G284" s="35"/>
      <c r="H284" s="35" t="s">
        <v>2394</v>
      </c>
      <c r="I284" s="35" t="s">
        <v>2397</v>
      </c>
      <c r="J284" s="35" t="s">
        <v>2396</v>
      </c>
      <c r="K284" s="35"/>
      <c r="L284" s="35"/>
      <c r="M284" s="35"/>
      <c r="N284" s="35"/>
      <c r="O284" s="36" t="s">
        <v>2438</v>
      </c>
      <c r="P284" s="36"/>
      <c r="Q284" s="36"/>
      <c r="R284" s="35"/>
      <c r="S284" s="35" t="s">
        <v>233</v>
      </c>
    </row>
    <row r="285" customFormat="false" ht="22.5" hidden="false" customHeight="false" outlineLevel="0" collapsed="false">
      <c r="A285" s="35" t="s">
        <v>2263</v>
      </c>
      <c r="B285" s="35" t="n">
        <v>4102</v>
      </c>
      <c r="C285" s="35" t="s">
        <v>2815</v>
      </c>
      <c r="D285" s="35" t="n">
        <v>9</v>
      </c>
      <c r="E285" s="35" t="s">
        <v>2436</v>
      </c>
      <c r="F285" s="35" t="s">
        <v>2437</v>
      </c>
      <c r="G285" s="35"/>
      <c r="H285" s="35" t="s">
        <v>2394</v>
      </c>
      <c r="I285" s="35" t="s">
        <v>2395</v>
      </c>
      <c r="J285" s="35" t="s">
        <v>2396</v>
      </c>
      <c r="K285" s="35"/>
      <c r="L285" s="35"/>
      <c r="M285" s="35"/>
      <c r="N285" s="35"/>
      <c r="O285" s="36" t="s">
        <v>2438</v>
      </c>
      <c r="P285" s="36"/>
      <c r="Q285" s="36"/>
      <c r="R285" s="35"/>
      <c r="S285" s="35" t="s">
        <v>233</v>
      </c>
    </row>
    <row r="286" customFormat="false" ht="12.75" hidden="false" customHeight="false" outlineLevel="0" collapsed="false">
      <c r="A286" s="35" t="s">
        <v>2263</v>
      </c>
      <c r="B286" s="35" t="n">
        <v>4102</v>
      </c>
      <c r="C286" s="35" t="s">
        <v>2816</v>
      </c>
      <c r="D286" s="35" t="n">
        <v>2</v>
      </c>
      <c r="E286" s="35" t="s">
        <v>2291</v>
      </c>
      <c r="F286" s="35" t="s">
        <v>2292</v>
      </c>
      <c r="G286" s="35" t="s">
        <v>2293</v>
      </c>
      <c r="H286" s="35" t="s">
        <v>2817</v>
      </c>
      <c r="I286" s="35" t="s">
        <v>2818</v>
      </c>
      <c r="J286" s="35" t="s">
        <v>2396</v>
      </c>
      <c r="K286" s="35"/>
      <c r="L286" s="35"/>
      <c r="M286" s="35"/>
      <c r="N286" s="35" t="s">
        <v>2298</v>
      </c>
      <c r="O286" s="36"/>
      <c r="P286" s="36"/>
      <c r="Q286" s="36"/>
      <c r="R286" s="35"/>
      <c r="S286" s="35" t="s">
        <v>233</v>
      </c>
    </row>
    <row r="287" customFormat="false" ht="33.75" hidden="false" customHeight="false" outlineLevel="0" collapsed="false">
      <c r="A287" s="35" t="s">
        <v>2263</v>
      </c>
      <c r="B287" s="35" t="n">
        <v>4102</v>
      </c>
      <c r="C287" s="35" t="s">
        <v>2819</v>
      </c>
      <c r="D287" s="35" t="n">
        <v>1</v>
      </c>
      <c r="E287" s="35" t="s">
        <v>2436</v>
      </c>
      <c r="F287" s="35" t="s">
        <v>2437</v>
      </c>
      <c r="G287" s="35"/>
      <c r="H287" s="35" t="s">
        <v>2394</v>
      </c>
      <c r="I287" s="35" t="s">
        <v>2395</v>
      </c>
      <c r="J287" s="35" t="s">
        <v>2396</v>
      </c>
      <c r="K287" s="35"/>
      <c r="L287" s="35"/>
      <c r="M287" s="35"/>
      <c r="N287" s="35"/>
      <c r="O287" s="36" t="s">
        <v>2438</v>
      </c>
      <c r="P287" s="36"/>
      <c r="Q287" s="36" t="s">
        <v>2820</v>
      </c>
      <c r="R287" s="35"/>
      <c r="S287" s="35" t="s">
        <v>233</v>
      </c>
    </row>
    <row r="288" customFormat="false" ht="33.75" hidden="false" customHeight="false" outlineLevel="0" collapsed="false">
      <c r="A288" s="35" t="s">
        <v>2263</v>
      </c>
      <c r="B288" s="35" t="n">
        <v>4102</v>
      </c>
      <c r="C288" s="35" t="s">
        <v>2819</v>
      </c>
      <c r="D288" s="35" t="n">
        <v>1</v>
      </c>
      <c r="E288" s="35" t="s">
        <v>2436</v>
      </c>
      <c r="F288" s="35" t="s">
        <v>2437</v>
      </c>
      <c r="G288" s="35"/>
      <c r="H288" s="35" t="s">
        <v>2394</v>
      </c>
      <c r="I288" s="35" t="s">
        <v>2397</v>
      </c>
      <c r="J288" s="35" t="s">
        <v>2396</v>
      </c>
      <c r="K288" s="35"/>
      <c r="L288" s="35"/>
      <c r="M288" s="35"/>
      <c r="N288" s="35"/>
      <c r="O288" s="36" t="s">
        <v>2438</v>
      </c>
      <c r="P288" s="36"/>
      <c r="Q288" s="36" t="s">
        <v>2820</v>
      </c>
      <c r="R288" s="35"/>
      <c r="S288" s="35" t="s">
        <v>233</v>
      </c>
    </row>
    <row r="289" customFormat="false" ht="12.75" hidden="false" customHeight="false" outlineLevel="0" collapsed="false">
      <c r="A289" s="35" t="s">
        <v>2263</v>
      </c>
      <c r="B289" s="35" t="n">
        <v>4102</v>
      </c>
      <c r="C289" s="35" t="s">
        <v>2821</v>
      </c>
      <c r="D289" s="35" t="n">
        <v>1</v>
      </c>
      <c r="E289" s="35" t="s">
        <v>2291</v>
      </c>
      <c r="F289" s="35" t="s">
        <v>2292</v>
      </c>
      <c r="G289" s="35" t="s">
        <v>2293</v>
      </c>
      <c r="H289" s="35" t="s">
        <v>2371</v>
      </c>
      <c r="I289" s="35" t="s">
        <v>2372</v>
      </c>
      <c r="J289" s="35" t="s">
        <v>2312</v>
      </c>
      <c r="K289" s="35" t="s">
        <v>2372</v>
      </c>
      <c r="L289" s="35" t="s">
        <v>2822</v>
      </c>
      <c r="M289" s="35" t="s">
        <v>2721</v>
      </c>
      <c r="N289" s="35" t="s">
        <v>2298</v>
      </c>
      <c r="O289" s="36"/>
      <c r="P289" s="36"/>
      <c r="Q289" s="36"/>
      <c r="R289" s="35"/>
      <c r="S289" s="35" t="s">
        <v>233</v>
      </c>
    </row>
    <row r="290" customFormat="false" ht="12.75" hidden="false" customHeight="false" outlineLevel="0" collapsed="false">
      <c r="A290" s="35" t="s">
        <v>2263</v>
      </c>
      <c r="B290" s="35" t="n">
        <v>4102</v>
      </c>
      <c r="C290" s="35" t="s">
        <v>2823</v>
      </c>
      <c r="D290" s="35" t="n">
        <v>7</v>
      </c>
      <c r="E290" s="35" t="s">
        <v>2291</v>
      </c>
      <c r="F290" s="35" t="s">
        <v>2292</v>
      </c>
      <c r="G290" s="35" t="s">
        <v>2293</v>
      </c>
      <c r="H290" s="35" t="s">
        <v>2316</v>
      </c>
      <c r="I290" s="35" t="s">
        <v>2317</v>
      </c>
      <c r="J290" s="35" t="s">
        <v>2318</v>
      </c>
      <c r="K290" s="35" t="s">
        <v>2319</v>
      </c>
      <c r="L290" s="35" t="s">
        <v>2824</v>
      </c>
      <c r="M290" s="35"/>
      <c r="N290" s="35" t="s">
        <v>2298</v>
      </c>
      <c r="O290" s="36"/>
      <c r="P290" s="36"/>
      <c r="Q290" s="36"/>
      <c r="R290" s="35"/>
      <c r="S290" s="35" t="s">
        <v>233</v>
      </c>
    </row>
    <row r="291" customFormat="false" ht="22.5" hidden="false" customHeight="false" outlineLevel="0" collapsed="false">
      <c r="A291" s="35" t="s">
        <v>2263</v>
      </c>
      <c r="B291" s="35" t="n">
        <v>4102</v>
      </c>
      <c r="C291" s="35" t="s">
        <v>2825</v>
      </c>
      <c r="D291" s="35" t="n">
        <v>1</v>
      </c>
      <c r="E291" s="35" t="s">
        <v>2291</v>
      </c>
      <c r="F291" s="35" t="s">
        <v>2292</v>
      </c>
      <c r="G291" s="35" t="s">
        <v>2293</v>
      </c>
      <c r="H291" s="35" t="s">
        <v>2294</v>
      </c>
      <c r="I291" s="35" t="s">
        <v>2295</v>
      </c>
      <c r="J291" s="35" t="s">
        <v>2296</v>
      </c>
      <c r="K291" s="35" t="s">
        <v>2296</v>
      </c>
      <c r="L291" s="35" t="s">
        <v>2388</v>
      </c>
      <c r="M291" s="35" t="s">
        <v>2826</v>
      </c>
      <c r="N291" s="35" t="s">
        <v>2298</v>
      </c>
      <c r="O291" s="36"/>
      <c r="P291" s="36"/>
      <c r="Q291" s="36"/>
      <c r="R291" s="35"/>
      <c r="S291" s="35" t="s">
        <v>233</v>
      </c>
    </row>
    <row r="292" customFormat="false" ht="12.75" hidden="false" customHeight="false" outlineLevel="0" collapsed="false">
      <c r="A292" s="35" t="s">
        <v>2263</v>
      </c>
      <c r="B292" s="35" t="n">
        <v>4102</v>
      </c>
      <c r="C292" s="35" t="s">
        <v>2827</v>
      </c>
      <c r="D292" s="35" t="n">
        <v>1</v>
      </c>
      <c r="E292" s="35" t="s">
        <v>2291</v>
      </c>
      <c r="F292" s="35" t="s">
        <v>2292</v>
      </c>
      <c r="G292" s="35" t="s">
        <v>2293</v>
      </c>
      <c r="H292" s="35" t="s">
        <v>2394</v>
      </c>
      <c r="I292" s="35" t="s">
        <v>2397</v>
      </c>
      <c r="J292" s="35" t="s">
        <v>2396</v>
      </c>
      <c r="K292" s="35"/>
      <c r="L292" s="35"/>
      <c r="M292" s="35" t="s">
        <v>2828</v>
      </c>
      <c r="N292" s="35" t="s">
        <v>2298</v>
      </c>
      <c r="O292" s="36"/>
      <c r="P292" s="36"/>
      <c r="Q292" s="36"/>
      <c r="R292" s="35"/>
      <c r="S292" s="35" t="s">
        <v>233</v>
      </c>
    </row>
    <row r="293" customFormat="false" ht="12.75" hidden="false" customHeight="false" outlineLevel="0" collapsed="false">
      <c r="A293" s="35" t="s">
        <v>2263</v>
      </c>
      <c r="B293" s="35" t="n">
        <v>4102</v>
      </c>
      <c r="C293" s="35" t="s">
        <v>2827</v>
      </c>
      <c r="D293" s="35" t="n">
        <v>1</v>
      </c>
      <c r="E293" s="35" t="s">
        <v>2291</v>
      </c>
      <c r="F293" s="35" t="s">
        <v>2292</v>
      </c>
      <c r="G293" s="35" t="s">
        <v>2293</v>
      </c>
      <c r="H293" s="35" t="s">
        <v>2394</v>
      </c>
      <c r="I293" s="35" t="s">
        <v>2395</v>
      </c>
      <c r="J293" s="35" t="s">
        <v>2396</v>
      </c>
      <c r="K293" s="35"/>
      <c r="L293" s="35"/>
      <c r="M293" s="35" t="s">
        <v>2828</v>
      </c>
      <c r="N293" s="35" t="s">
        <v>2298</v>
      </c>
      <c r="O293" s="36"/>
      <c r="P293" s="36"/>
      <c r="Q293" s="36"/>
      <c r="R293" s="35"/>
      <c r="S293" s="35" t="s">
        <v>233</v>
      </c>
    </row>
    <row r="294" customFormat="false" ht="12.75" hidden="false" customHeight="false" outlineLevel="0" collapsed="false">
      <c r="A294" s="35" t="s">
        <v>2263</v>
      </c>
      <c r="B294" s="35" t="n">
        <v>4102</v>
      </c>
      <c r="C294" s="35" t="s">
        <v>2829</v>
      </c>
      <c r="D294" s="35" t="n">
        <v>3</v>
      </c>
      <c r="E294" s="35" t="s">
        <v>2300</v>
      </c>
      <c r="F294" s="35" t="s">
        <v>2301</v>
      </c>
      <c r="G294" s="35" t="s">
        <v>2302</v>
      </c>
      <c r="H294" s="35" t="s">
        <v>2316</v>
      </c>
      <c r="I294" s="35" t="s">
        <v>2317</v>
      </c>
      <c r="J294" s="35" t="s">
        <v>2318</v>
      </c>
      <c r="K294" s="35" t="s">
        <v>2319</v>
      </c>
      <c r="L294" s="35" t="s">
        <v>2830</v>
      </c>
      <c r="M294" s="35"/>
      <c r="N294" s="35" t="s">
        <v>2308</v>
      </c>
      <c r="O294" s="36"/>
      <c r="P294" s="36"/>
      <c r="Q294" s="36"/>
      <c r="R294" s="35"/>
      <c r="S294" s="35" t="s">
        <v>233</v>
      </c>
    </row>
    <row r="295" customFormat="false" ht="12.75" hidden="false" customHeight="false" outlineLevel="0" collapsed="false">
      <c r="A295" s="35" t="s">
        <v>2263</v>
      </c>
      <c r="B295" s="35" t="n">
        <v>4102</v>
      </c>
      <c r="C295" s="35" t="s">
        <v>2831</v>
      </c>
      <c r="D295" s="35" t="n">
        <v>1</v>
      </c>
      <c r="E295" s="35" t="s">
        <v>2345</v>
      </c>
      <c r="F295" s="35" t="s">
        <v>2346</v>
      </c>
      <c r="G295" s="35" t="s">
        <v>2347</v>
      </c>
      <c r="H295" s="35" t="s">
        <v>2417</v>
      </c>
      <c r="I295" s="35" t="s">
        <v>2418</v>
      </c>
      <c r="J295" s="35" t="s">
        <v>2396</v>
      </c>
      <c r="K295" s="35"/>
      <c r="L295" s="35" t="s">
        <v>137</v>
      </c>
      <c r="M295" s="35"/>
      <c r="N295" s="35" t="s">
        <v>2351</v>
      </c>
      <c r="O295" s="36"/>
      <c r="P295" s="36"/>
      <c r="Q295" s="36"/>
      <c r="R295" s="35"/>
      <c r="S295" s="35" t="s">
        <v>233</v>
      </c>
    </row>
    <row r="296" customFormat="false" ht="22.5" hidden="false" customHeight="false" outlineLevel="0" collapsed="false">
      <c r="A296" s="35" t="s">
        <v>2263</v>
      </c>
      <c r="B296" s="35" t="n">
        <v>4102</v>
      </c>
      <c r="C296" s="35" t="s">
        <v>2832</v>
      </c>
      <c r="D296" s="35" t="n">
        <v>3</v>
      </c>
      <c r="E296" s="35" t="s">
        <v>2436</v>
      </c>
      <c r="F296" s="35" t="s">
        <v>2437</v>
      </c>
      <c r="G296" s="35"/>
      <c r="H296" s="35" t="s">
        <v>2394</v>
      </c>
      <c r="I296" s="35" t="s">
        <v>2395</v>
      </c>
      <c r="J296" s="35" t="s">
        <v>2396</v>
      </c>
      <c r="K296" s="35"/>
      <c r="L296" s="35"/>
      <c r="M296" s="35"/>
      <c r="N296" s="35"/>
      <c r="O296" s="36" t="s">
        <v>2438</v>
      </c>
      <c r="P296" s="36"/>
      <c r="Q296" s="36"/>
      <c r="R296" s="35"/>
      <c r="S296" s="35" t="s">
        <v>233</v>
      </c>
    </row>
    <row r="297" customFormat="false" ht="22.5" hidden="false" customHeight="false" outlineLevel="0" collapsed="false">
      <c r="A297" s="35" t="s">
        <v>2263</v>
      </c>
      <c r="B297" s="35" t="n">
        <v>4102</v>
      </c>
      <c r="C297" s="35" t="s">
        <v>2832</v>
      </c>
      <c r="D297" s="35" t="n">
        <v>3</v>
      </c>
      <c r="E297" s="35" t="s">
        <v>2436</v>
      </c>
      <c r="F297" s="35" t="s">
        <v>2437</v>
      </c>
      <c r="G297" s="35"/>
      <c r="H297" s="35" t="s">
        <v>2394</v>
      </c>
      <c r="I297" s="35" t="s">
        <v>2397</v>
      </c>
      <c r="J297" s="35" t="s">
        <v>2396</v>
      </c>
      <c r="K297" s="35"/>
      <c r="L297" s="35"/>
      <c r="M297" s="35"/>
      <c r="N297" s="35"/>
      <c r="O297" s="36" t="s">
        <v>2438</v>
      </c>
      <c r="P297" s="36"/>
      <c r="Q297" s="36"/>
      <c r="R297" s="35"/>
      <c r="S297" s="35" t="s">
        <v>233</v>
      </c>
    </row>
    <row r="298" customFormat="false" ht="22.5" hidden="false" customHeight="false" outlineLevel="0" collapsed="false">
      <c r="A298" s="35" t="s">
        <v>2263</v>
      </c>
      <c r="B298" s="35" t="n">
        <v>4102</v>
      </c>
      <c r="C298" s="35" t="s">
        <v>2833</v>
      </c>
      <c r="D298" s="35" t="n">
        <v>1</v>
      </c>
      <c r="E298" s="35" t="s">
        <v>2436</v>
      </c>
      <c r="F298" s="35" t="s">
        <v>2437</v>
      </c>
      <c r="G298" s="35"/>
      <c r="H298" s="35" t="s">
        <v>2394</v>
      </c>
      <c r="I298" s="35" t="s">
        <v>2395</v>
      </c>
      <c r="J298" s="35" t="s">
        <v>2396</v>
      </c>
      <c r="K298" s="35"/>
      <c r="L298" s="35" t="s">
        <v>2677</v>
      </c>
      <c r="M298" s="35"/>
      <c r="N298" s="35"/>
      <c r="O298" s="36" t="s">
        <v>2438</v>
      </c>
      <c r="P298" s="36"/>
      <c r="Q298" s="36"/>
      <c r="R298" s="35"/>
      <c r="S298" s="35" t="s">
        <v>233</v>
      </c>
    </row>
    <row r="299" customFormat="false" ht="22.5" hidden="false" customHeight="false" outlineLevel="0" collapsed="false">
      <c r="A299" s="35" t="s">
        <v>2263</v>
      </c>
      <c r="B299" s="35" t="n">
        <v>4102</v>
      </c>
      <c r="C299" s="35" t="s">
        <v>2833</v>
      </c>
      <c r="D299" s="35" t="n">
        <v>1</v>
      </c>
      <c r="E299" s="35" t="s">
        <v>2436</v>
      </c>
      <c r="F299" s="35" t="s">
        <v>2437</v>
      </c>
      <c r="G299" s="35"/>
      <c r="H299" s="35" t="s">
        <v>2394</v>
      </c>
      <c r="I299" s="35" t="s">
        <v>2397</v>
      </c>
      <c r="J299" s="35" t="s">
        <v>2396</v>
      </c>
      <c r="K299" s="35"/>
      <c r="L299" s="35" t="s">
        <v>2677</v>
      </c>
      <c r="M299" s="35"/>
      <c r="N299" s="35"/>
      <c r="O299" s="36" t="s">
        <v>2438</v>
      </c>
      <c r="P299" s="36"/>
      <c r="Q299" s="36"/>
      <c r="R299" s="35"/>
      <c r="S299" s="35" t="s">
        <v>233</v>
      </c>
    </row>
    <row r="300" customFormat="false" ht="12.75" hidden="false" customHeight="false" outlineLevel="0" collapsed="false">
      <c r="A300" s="35" t="s">
        <v>2263</v>
      </c>
      <c r="B300" s="35" t="n">
        <v>4102</v>
      </c>
      <c r="C300" s="35" t="s">
        <v>2834</v>
      </c>
      <c r="D300" s="35" t="n">
        <v>1</v>
      </c>
      <c r="E300" s="35" t="s">
        <v>2300</v>
      </c>
      <c r="F300" s="35" t="s">
        <v>2301</v>
      </c>
      <c r="G300" s="35" t="s">
        <v>2302</v>
      </c>
      <c r="H300" s="35" t="s">
        <v>2328</v>
      </c>
      <c r="I300" s="35" t="s">
        <v>2329</v>
      </c>
      <c r="J300" s="35" t="s">
        <v>2312</v>
      </c>
      <c r="K300" s="35" t="s">
        <v>2313</v>
      </c>
      <c r="L300" s="35" t="s">
        <v>2835</v>
      </c>
      <c r="M300" s="35"/>
      <c r="N300" s="35" t="s">
        <v>2308</v>
      </c>
      <c r="O300" s="36"/>
      <c r="P300" s="36"/>
      <c r="Q300" s="36"/>
      <c r="R300" s="35"/>
      <c r="S300" s="35" t="s">
        <v>233</v>
      </c>
    </row>
    <row r="301" customFormat="false" ht="12.75" hidden="false" customHeight="false" outlineLevel="0" collapsed="false">
      <c r="A301" s="35" t="s">
        <v>2263</v>
      </c>
      <c r="B301" s="35" t="n">
        <v>4103</v>
      </c>
      <c r="C301" s="35" t="s">
        <v>2836</v>
      </c>
      <c r="D301" s="35" t="n">
        <v>5</v>
      </c>
      <c r="E301" s="35" t="s">
        <v>2291</v>
      </c>
      <c r="F301" s="35" t="s">
        <v>2292</v>
      </c>
      <c r="G301" s="35" t="s">
        <v>2293</v>
      </c>
      <c r="H301" s="35" t="s">
        <v>2394</v>
      </c>
      <c r="I301" s="35" t="s">
        <v>2397</v>
      </c>
      <c r="J301" s="35" t="s">
        <v>2396</v>
      </c>
      <c r="K301" s="35"/>
      <c r="L301" s="35"/>
      <c r="M301" s="35"/>
      <c r="N301" s="35" t="s">
        <v>2298</v>
      </c>
      <c r="O301" s="36"/>
      <c r="P301" s="36"/>
      <c r="Q301" s="36"/>
      <c r="R301" s="35"/>
      <c r="S301" s="35" t="s">
        <v>233</v>
      </c>
    </row>
    <row r="302" customFormat="false" ht="12.75" hidden="false" customHeight="false" outlineLevel="0" collapsed="false">
      <c r="A302" s="35" t="s">
        <v>2263</v>
      </c>
      <c r="B302" s="35" t="n">
        <v>4103</v>
      </c>
      <c r="C302" s="35" t="s">
        <v>2836</v>
      </c>
      <c r="D302" s="35" t="n">
        <v>5</v>
      </c>
      <c r="E302" s="35" t="s">
        <v>2291</v>
      </c>
      <c r="F302" s="35" t="s">
        <v>2292</v>
      </c>
      <c r="G302" s="35" t="s">
        <v>2293</v>
      </c>
      <c r="H302" s="35" t="s">
        <v>2394</v>
      </c>
      <c r="I302" s="35" t="s">
        <v>2395</v>
      </c>
      <c r="J302" s="35" t="s">
        <v>2396</v>
      </c>
      <c r="K302" s="35"/>
      <c r="L302" s="35"/>
      <c r="M302" s="35"/>
      <c r="N302" s="35" t="s">
        <v>2298</v>
      </c>
      <c r="O302" s="36"/>
      <c r="P302" s="36"/>
      <c r="Q302" s="36"/>
      <c r="R302" s="35"/>
      <c r="S302" s="35" t="s">
        <v>233</v>
      </c>
    </row>
    <row r="303" customFormat="false" ht="12.75" hidden="false" customHeight="true" outlineLevel="0" collapsed="false">
      <c r="A303" s="35" t="s">
        <v>2263</v>
      </c>
      <c r="B303" s="35" t="n">
        <v>4104</v>
      </c>
      <c r="C303" s="35" t="s">
        <v>2837</v>
      </c>
      <c r="D303" s="35" t="n">
        <v>1</v>
      </c>
      <c r="E303" s="35" t="s">
        <v>2300</v>
      </c>
      <c r="F303" s="35" t="s">
        <v>2301</v>
      </c>
      <c r="G303" s="35" t="s">
        <v>2302</v>
      </c>
      <c r="H303" s="35" t="s">
        <v>2487</v>
      </c>
      <c r="I303" s="35" t="s">
        <v>2488</v>
      </c>
      <c r="J303" s="35" t="s">
        <v>2312</v>
      </c>
      <c r="K303" s="35" t="s">
        <v>2313</v>
      </c>
      <c r="L303" s="35" t="s">
        <v>2314</v>
      </c>
      <c r="M303" s="35"/>
      <c r="N303" s="35" t="s">
        <v>2308</v>
      </c>
      <c r="O303" s="36"/>
      <c r="P303" s="36"/>
      <c r="Q303" s="36" t="s">
        <v>2838</v>
      </c>
      <c r="R303" s="35"/>
      <c r="S303" s="35" t="s">
        <v>1516</v>
      </c>
    </row>
    <row r="304" customFormat="false" ht="12.75" hidden="false" customHeight="true" outlineLevel="0" collapsed="false">
      <c r="A304" s="35" t="s">
        <v>2263</v>
      </c>
      <c r="B304" s="35" t="n">
        <v>4104</v>
      </c>
      <c r="C304" s="35" t="s">
        <v>2839</v>
      </c>
      <c r="D304" s="35" t="n">
        <v>1</v>
      </c>
      <c r="E304" s="35" t="s">
        <v>2300</v>
      </c>
      <c r="F304" s="35" t="s">
        <v>2301</v>
      </c>
      <c r="G304" s="35" t="s">
        <v>2302</v>
      </c>
      <c r="H304" s="35" t="s">
        <v>2502</v>
      </c>
      <c r="I304" s="35" t="s">
        <v>2503</v>
      </c>
      <c r="J304" s="35" t="s">
        <v>2296</v>
      </c>
      <c r="K304" s="35" t="s">
        <v>2499</v>
      </c>
      <c r="L304" s="35" t="s">
        <v>2314</v>
      </c>
      <c r="M304" s="35"/>
      <c r="N304" s="35" t="s">
        <v>2308</v>
      </c>
      <c r="O304" s="36"/>
      <c r="P304" s="36"/>
      <c r="Q304" s="36"/>
      <c r="R304" s="35"/>
      <c r="S304" s="35" t="s">
        <v>1516</v>
      </c>
    </row>
    <row r="305" customFormat="false" ht="12.75" hidden="false" customHeight="true" outlineLevel="0" collapsed="false">
      <c r="A305" s="35" t="s">
        <v>2263</v>
      </c>
      <c r="B305" s="35" t="n">
        <v>4104</v>
      </c>
      <c r="C305" s="35" t="s">
        <v>2840</v>
      </c>
      <c r="D305" s="35" t="n">
        <v>1</v>
      </c>
      <c r="E305" s="35" t="s">
        <v>2300</v>
      </c>
      <c r="F305" s="35" t="s">
        <v>2301</v>
      </c>
      <c r="G305" s="35" t="s">
        <v>2302</v>
      </c>
      <c r="H305" s="35" t="s">
        <v>2310</v>
      </c>
      <c r="I305" s="35" t="s">
        <v>2311</v>
      </c>
      <c r="J305" s="35" t="s">
        <v>2312</v>
      </c>
      <c r="K305" s="35" t="s">
        <v>2313</v>
      </c>
      <c r="L305" s="35" t="s">
        <v>2314</v>
      </c>
      <c r="M305" s="35"/>
      <c r="N305" s="35" t="s">
        <v>2308</v>
      </c>
      <c r="O305" s="36"/>
      <c r="P305" s="36"/>
      <c r="Q305" s="36"/>
      <c r="R305" s="35"/>
      <c r="S305" s="35" t="s">
        <v>1516</v>
      </c>
    </row>
    <row r="306" customFormat="false" ht="12.75" hidden="false" customHeight="true" outlineLevel="0" collapsed="false">
      <c r="A306" s="35" t="s">
        <v>2263</v>
      </c>
      <c r="B306" s="35" t="n">
        <v>4104</v>
      </c>
      <c r="C306" s="35" t="s">
        <v>2841</v>
      </c>
      <c r="D306" s="35" t="n">
        <v>1</v>
      </c>
      <c r="E306" s="35" t="s">
        <v>2300</v>
      </c>
      <c r="F306" s="35" t="s">
        <v>2301</v>
      </c>
      <c r="G306" s="35" t="s">
        <v>2302</v>
      </c>
      <c r="H306" s="35" t="s">
        <v>2310</v>
      </c>
      <c r="I306" s="35" t="s">
        <v>2311</v>
      </c>
      <c r="J306" s="35" t="s">
        <v>2312</v>
      </c>
      <c r="K306" s="35" t="s">
        <v>2313</v>
      </c>
      <c r="L306" s="35" t="s">
        <v>2704</v>
      </c>
      <c r="M306" s="35"/>
      <c r="N306" s="35" t="s">
        <v>2308</v>
      </c>
      <c r="O306" s="36"/>
      <c r="P306" s="36"/>
      <c r="Q306" s="36" t="s">
        <v>2677</v>
      </c>
      <c r="R306" s="35"/>
      <c r="S306" s="35" t="s">
        <v>1516</v>
      </c>
    </row>
    <row r="307" customFormat="false" ht="12.75" hidden="false" customHeight="false" outlineLevel="0" collapsed="false">
      <c r="A307" s="35" t="s">
        <v>2263</v>
      </c>
      <c r="B307" s="35" t="n">
        <v>4104</v>
      </c>
      <c r="C307" s="35" t="s">
        <v>2842</v>
      </c>
      <c r="D307" s="35" t="n">
        <v>1</v>
      </c>
      <c r="E307" s="35" t="s">
        <v>2300</v>
      </c>
      <c r="F307" s="35" t="s">
        <v>2301</v>
      </c>
      <c r="G307" s="35" t="s">
        <v>2302</v>
      </c>
      <c r="H307" s="35" t="s">
        <v>2353</v>
      </c>
      <c r="I307" s="35" t="s">
        <v>2354</v>
      </c>
      <c r="J307" s="35" t="s">
        <v>2312</v>
      </c>
      <c r="K307" s="35" t="s">
        <v>2355</v>
      </c>
      <c r="L307" s="35" t="s">
        <v>2402</v>
      </c>
      <c r="M307" s="35"/>
      <c r="N307" s="35" t="s">
        <v>2308</v>
      </c>
      <c r="O307" s="36"/>
      <c r="P307" s="36"/>
      <c r="Q307" s="36"/>
      <c r="R307" s="35" t="s">
        <v>2843</v>
      </c>
      <c r="S307" s="35" t="s">
        <v>1516</v>
      </c>
    </row>
    <row r="308" customFormat="false" ht="12.75" hidden="false" customHeight="false" outlineLevel="0" collapsed="false">
      <c r="A308" s="35" t="s">
        <v>2263</v>
      </c>
      <c r="B308" s="35" t="n">
        <v>4104</v>
      </c>
      <c r="C308" s="35" t="s">
        <v>2844</v>
      </c>
      <c r="D308" s="35" t="n">
        <v>1</v>
      </c>
      <c r="E308" s="35" t="s">
        <v>2300</v>
      </c>
      <c r="F308" s="35" t="s">
        <v>2301</v>
      </c>
      <c r="G308" s="35" t="s">
        <v>2302</v>
      </c>
      <c r="H308" s="35" t="s">
        <v>2353</v>
      </c>
      <c r="I308" s="35" t="s">
        <v>2354</v>
      </c>
      <c r="J308" s="35" t="s">
        <v>2312</v>
      </c>
      <c r="K308" s="35" t="s">
        <v>2355</v>
      </c>
      <c r="L308" s="35" t="s">
        <v>2402</v>
      </c>
      <c r="M308" s="35"/>
      <c r="N308" s="35" t="s">
        <v>2308</v>
      </c>
      <c r="O308" s="36"/>
      <c r="P308" s="36"/>
      <c r="Q308" s="36"/>
      <c r="R308" s="35"/>
      <c r="S308" s="35" t="s">
        <v>1516</v>
      </c>
    </row>
    <row r="309" customFormat="false" ht="12.75" hidden="false" customHeight="false" outlineLevel="0" collapsed="false">
      <c r="A309" s="35" t="s">
        <v>2263</v>
      </c>
      <c r="B309" s="35" t="n">
        <v>4104</v>
      </c>
      <c r="C309" s="35" t="s">
        <v>2845</v>
      </c>
      <c r="D309" s="35" t="n">
        <v>1</v>
      </c>
      <c r="E309" s="35" t="s">
        <v>2300</v>
      </c>
      <c r="F309" s="35" t="s">
        <v>2301</v>
      </c>
      <c r="G309" s="35" t="s">
        <v>2302</v>
      </c>
      <c r="H309" s="35" t="s">
        <v>2353</v>
      </c>
      <c r="I309" s="35" t="s">
        <v>2354</v>
      </c>
      <c r="J309" s="35" t="s">
        <v>2312</v>
      </c>
      <c r="K309" s="35" t="s">
        <v>2355</v>
      </c>
      <c r="L309" s="35" t="s">
        <v>2846</v>
      </c>
      <c r="M309" s="35"/>
      <c r="N309" s="35" t="s">
        <v>2308</v>
      </c>
      <c r="O309" s="36"/>
      <c r="P309" s="36"/>
      <c r="Q309" s="36"/>
      <c r="R309" s="35"/>
      <c r="S309" s="35" t="s">
        <v>1516</v>
      </c>
    </row>
    <row r="310" customFormat="false" ht="12.75" hidden="false" customHeight="false" outlineLevel="0" collapsed="false">
      <c r="A310" s="35" t="s">
        <v>2263</v>
      </c>
      <c r="B310" s="35" t="n">
        <v>4104</v>
      </c>
      <c r="C310" s="35" t="s">
        <v>2847</v>
      </c>
      <c r="D310" s="35" t="n">
        <v>1</v>
      </c>
      <c r="E310" s="35" t="s">
        <v>2300</v>
      </c>
      <c r="F310" s="35" t="s">
        <v>2301</v>
      </c>
      <c r="G310" s="35" t="s">
        <v>2302</v>
      </c>
      <c r="H310" s="35" t="s">
        <v>2328</v>
      </c>
      <c r="I310" s="35" t="s">
        <v>2329</v>
      </c>
      <c r="J310" s="35" t="s">
        <v>2312</v>
      </c>
      <c r="K310" s="35" t="s">
        <v>2313</v>
      </c>
      <c r="L310" s="35" t="s">
        <v>2196</v>
      </c>
      <c r="M310" s="35" t="s">
        <v>2709</v>
      </c>
      <c r="N310" s="35" t="s">
        <v>2308</v>
      </c>
      <c r="O310" s="36"/>
      <c r="P310" s="36"/>
      <c r="Q310" s="36"/>
      <c r="R310" s="35"/>
      <c r="S310" s="35" t="s">
        <v>1516</v>
      </c>
    </row>
    <row r="311" customFormat="false" ht="12.75" hidden="false" customHeight="false" outlineLevel="0" collapsed="false">
      <c r="A311" s="35" t="s">
        <v>2263</v>
      </c>
      <c r="B311" s="35" t="n">
        <v>4104</v>
      </c>
      <c r="C311" s="35" t="s">
        <v>2848</v>
      </c>
      <c r="D311" s="35" t="n">
        <v>1</v>
      </c>
      <c r="E311" s="35" t="s">
        <v>2300</v>
      </c>
      <c r="F311" s="35" t="s">
        <v>2301</v>
      </c>
      <c r="G311" s="35" t="s">
        <v>2302</v>
      </c>
      <c r="H311" s="35" t="s">
        <v>2328</v>
      </c>
      <c r="I311" s="35" t="s">
        <v>2329</v>
      </c>
      <c r="J311" s="35" t="s">
        <v>2312</v>
      </c>
      <c r="K311" s="35" t="s">
        <v>2313</v>
      </c>
      <c r="L311" s="35" t="s">
        <v>2729</v>
      </c>
      <c r="M311" s="35"/>
      <c r="N311" s="35" t="s">
        <v>2308</v>
      </c>
      <c r="O311" s="36"/>
      <c r="P311" s="36"/>
      <c r="Q311" s="36"/>
      <c r="R311" s="35"/>
      <c r="S311" s="35" t="s">
        <v>1516</v>
      </c>
    </row>
    <row r="312" customFormat="false" ht="12.75" hidden="false" customHeight="false" outlineLevel="0" collapsed="false">
      <c r="A312" s="35" t="s">
        <v>2263</v>
      </c>
      <c r="B312" s="35" t="n">
        <v>4104</v>
      </c>
      <c r="C312" s="35" t="s">
        <v>2849</v>
      </c>
      <c r="D312" s="35" t="n">
        <v>1</v>
      </c>
      <c r="E312" s="35" t="s">
        <v>2300</v>
      </c>
      <c r="F312" s="35" t="s">
        <v>2301</v>
      </c>
      <c r="G312" s="35" t="s">
        <v>2302</v>
      </c>
      <c r="H312" s="35" t="s">
        <v>2328</v>
      </c>
      <c r="I312" s="35" t="s">
        <v>2329</v>
      </c>
      <c r="J312" s="35" t="s">
        <v>2312</v>
      </c>
      <c r="K312" s="35" t="s">
        <v>2313</v>
      </c>
      <c r="L312" s="35" t="s">
        <v>2704</v>
      </c>
      <c r="M312" s="35" t="s">
        <v>2850</v>
      </c>
      <c r="N312" s="35" t="s">
        <v>2308</v>
      </c>
      <c r="O312" s="36"/>
      <c r="P312" s="36"/>
      <c r="Q312" s="36"/>
      <c r="R312" s="35"/>
      <c r="S312" s="35" t="s">
        <v>1516</v>
      </c>
    </row>
    <row r="313" customFormat="false" ht="12.75" hidden="false" customHeight="false" outlineLevel="0" collapsed="false">
      <c r="A313" s="35" t="s">
        <v>2263</v>
      </c>
      <c r="B313" s="35" t="n">
        <v>4104</v>
      </c>
      <c r="C313" s="35" t="s">
        <v>2851</v>
      </c>
      <c r="D313" s="35" t="n">
        <v>1</v>
      </c>
      <c r="E313" s="35" t="s">
        <v>2300</v>
      </c>
      <c r="F313" s="35" t="s">
        <v>2301</v>
      </c>
      <c r="G313" s="35" t="s">
        <v>2302</v>
      </c>
      <c r="H313" s="35" t="s">
        <v>2360</v>
      </c>
      <c r="I313" s="35" t="s">
        <v>2361</v>
      </c>
      <c r="J313" s="35" t="s">
        <v>2362</v>
      </c>
      <c r="K313" s="35" t="s">
        <v>2363</v>
      </c>
      <c r="L313" s="35" t="s">
        <v>2402</v>
      </c>
      <c r="M313" s="35"/>
      <c r="N313" s="35" t="s">
        <v>2308</v>
      </c>
      <c r="O313" s="36"/>
      <c r="P313" s="36"/>
      <c r="Q313" s="36"/>
      <c r="R313" s="35"/>
      <c r="S313" s="35" t="s">
        <v>1516</v>
      </c>
    </row>
    <row r="314" customFormat="false" ht="12.75" hidden="false" customHeight="false" outlineLevel="0" collapsed="false">
      <c r="A314" s="35" t="s">
        <v>2263</v>
      </c>
      <c r="B314" s="35" t="n">
        <v>4104</v>
      </c>
      <c r="C314" s="35" t="s">
        <v>2852</v>
      </c>
      <c r="D314" s="35" t="n">
        <v>1</v>
      </c>
      <c r="E314" s="35" t="s">
        <v>2300</v>
      </c>
      <c r="F314" s="35" t="s">
        <v>2301</v>
      </c>
      <c r="G314" s="35" t="s">
        <v>2302</v>
      </c>
      <c r="H314" s="35" t="s">
        <v>2360</v>
      </c>
      <c r="I314" s="35" t="s">
        <v>2361</v>
      </c>
      <c r="J314" s="35" t="s">
        <v>2362</v>
      </c>
      <c r="K314" s="35" t="s">
        <v>2363</v>
      </c>
      <c r="L314" s="35" t="s">
        <v>2846</v>
      </c>
      <c r="M314" s="35"/>
      <c r="N314" s="35" t="s">
        <v>2308</v>
      </c>
      <c r="O314" s="36"/>
      <c r="P314" s="36"/>
      <c r="Q314" s="36"/>
      <c r="R314" s="35"/>
      <c r="S314" s="35" t="s">
        <v>1516</v>
      </c>
    </row>
    <row r="315" customFormat="false" ht="12.75" hidden="false" customHeight="false" outlineLevel="0" collapsed="false">
      <c r="A315" s="35" t="s">
        <v>2263</v>
      </c>
      <c r="B315" s="35" t="n">
        <v>4104</v>
      </c>
      <c r="C315" s="35" t="s">
        <v>2853</v>
      </c>
      <c r="D315" s="35" t="n">
        <v>1</v>
      </c>
      <c r="E315" s="35" t="s">
        <v>2300</v>
      </c>
      <c r="F315" s="35" t="s">
        <v>2301</v>
      </c>
      <c r="G315" s="35" t="s">
        <v>2302</v>
      </c>
      <c r="H315" s="35" t="s">
        <v>2371</v>
      </c>
      <c r="I315" s="35" t="s">
        <v>2372</v>
      </c>
      <c r="J315" s="35" t="s">
        <v>2312</v>
      </c>
      <c r="K315" s="35" t="s">
        <v>2372</v>
      </c>
      <c r="L315" s="35" t="s">
        <v>2771</v>
      </c>
      <c r="M315" s="35" t="s">
        <v>2721</v>
      </c>
      <c r="N315" s="35" t="s">
        <v>2308</v>
      </c>
      <c r="O315" s="36"/>
      <c r="P315" s="36"/>
      <c r="Q315" s="36"/>
      <c r="R315" s="35"/>
      <c r="S315" s="35" t="s">
        <v>1516</v>
      </c>
    </row>
    <row r="316" customFormat="false" ht="12.75" hidden="false" customHeight="false" outlineLevel="0" collapsed="false">
      <c r="A316" s="35" t="s">
        <v>2263</v>
      </c>
      <c r="B316" s="35" t="n">
        <v>4104</v>
      </c>
      <c r="C316" s="35" t="s">
        <v>2854</v>
      </c>
      <c r="D316" s="35" t="n">
        <v>1</v>
      </c>
      <c r="E316" s="35" t="s">
        <v>2300</v>
      </c>
      <c r="F316" s="35" t="s">
        <v>2301</v>
      </c>
      <c r="G316" s="35" t="s">
        <v>2302</v>
      </c>
      <c r="H316" s="35" t="s">
        <v>2405</v>
      </c>
      <c r="I316" s="35" t="s">
        <v>2406</v>
      </c>
      <c r="J316" s="35" t="s">
        <v>2362</v>
      </c>
      <c r="K316" s="35" t="s">
        <v>2363</v>
      </c>
      <c r="L316" s="35" t="s">
        <v>2193</v>
      </c>
      <c r="M316" s="35"/>
      <c r="N316" s="35" t="s">
        <v>2308</v>
      </c>
      <c r="O316" s="36"/>
      <c r="P316" s="36"/>
      <c r="Q316" s="36"/>
      <c r="R316" s="35"/>
      <c r="S316" s="35" t="s">
        <v>1516</v>
      </c>
    </row>
    <row r="317" customFormat="false" ht="12.75" hidden="false" customHeight="false" outlineLevel="0" collapsed="false">
      <c r="A317" s="35" t="s">
        <v>2263</v>
      </c>
      <c r="B317" s="35" t="n">
        <v>4104</v>
      </c>
      <c r="C317" s="35" t="s">
        <v>2855</v>
      </c>
      <c r="D317" s="35" t="n">
        <v>3</v>
      </c>
      <c r="E317" s="35" t="s">
        <v>2300</v>
      </c>
      <c r="F317" s="35" t="s">
        <v>2301</v>
      </c>
      <c r="G317" s="35" t="s">
        <v>2302</v>
      </c>
      <c r="H317" s="35" t="s">
        <v>2405</v>
      </c>
      <c r="I317" s="35" t="s">
        <v>2406</v>
      </c>
      <c r="J317" s="35" t="s">
        <v>2362</v>
      </c>
      <c r="K317" s="35" t="s">
        <v>2363</v>
      </c>
      <c r="L317" s="35" t="s">
        <v>2778</v>
      </c>
      <c r="M317" s="35"/>
      <c r="N317" s="35" t="s">
        <v>2308</v>
      </c>
      <c r="O317" s="36"/>
      <c r="P317" s="36"/>
      <c r="Q317" s="36"/>
      <c r="R317" s="35"/>
      <c r="S317" s="35" t="s">
        <v>1516</v>
      </c>
    </row>
    <row r="318" customFormat="false" ht="12.75" hidden="false" customHeight="false" outlineLevel="0" collapsed="false">
      <c r="A318" s="35" t="s">
        <v>2263</v>
      </c>
      <c r="B318" s="35" t="n">
        <v>4104</v>
      </c>
      <c r="C318" s="35" t="s">
        <v>2856</v>
      </c>
      <c r="D318" s="35" t="n">
        <v>4</v>
      </c>
      <c r="E318" s="35" t="s">
        <v>2300</v>
      </c>
      <c r="F318" s="35" t="s">
        <v>2301</v>
      </c>
      <c r="G318" s="35" t="s">
        <v>2302</v>
      </c>
      <c r="H318" s="35" t="s">
        <v>2316</v>
      </c>
      <c r="I318" s="35" t="s">
        <v>2317</v>
      </c>
      <c r="J318" s="35" t="s">
        <v>2318</v>
      </c>
      <c r="K318" s="35" t="s">
        <v>2319</v>
      </c>
      <c r="L318" s="35" t="s">
        <v>159</v>
      </c>
      <c r="M318" s="35" t="s">
        <v>2857</v>
      </c>
      <c r="N318" s="35" t="s">
        <v>2308</v>
      </c>
      <c r="O318" s="36"/>
      <c r="P318" s="36"/>
      <c r="Q318" s="36"/>
      <c r="R318" s="35"/>
      <c r="S318" s="35" t="s">
        <v>1516</v>
      </c>
    </row>
    <row r="319" customFormat="false" ht="12.75" hidden="false" customHeight="false" outlineLevel="0" collapsed="false">
      <c r="A319" s="35" t="s">
        <v>2263</v>
      </c>
      <c r="B319" s="35" t="n">
        <v>4104</v>
      </c>
      <c r="C319" s="35" t="s">
        <v>2858</v>
      </c>
      <c r="D319" s="35" t="n">
        <v>5</v>
      </c>
      <c r="E319" s="35" t="s">
        <v>2300</v>
      </c>
      <c r="F319" s="35" t="s">
        <v>2301</v>
      </c>
      <c r="G319" s="35" t="s">
        <v>2302</v>
      </c>
      <c r="H319" s="35" t="s">
        <v>2316</v>
      </c>
      <c r="I319" s="35" t="s">
        <v>2317</v>
      </c>
      <c r="J319" s="35" t="s">
        <v>2318</v>
      </c>
      <c r="K319" s="35" t="s">
        <v>2319</v>
      </c>
      <c r="L319" s="35" t="s">
        <v>1516</v>
      </c>
      <c r="M319" s="35" t="s">
        <v>2857</v>
      </c>
      <c r="N319" s="35" t="s">
        <v>2308</v>
      </c>
      <c r="O319" s="36"/>
      <c r="P319" s="36"/>
      <c r="Q319" s="36"/>
      <c r="R319" s="35"/>
      <c r="S319" s="35" t="s">
        <v>1516</v>
      </c>
    </row>
    <row r="320" customFormat="false" ht="12.75" hidden="false" customHeight="false" outlineLevel="0" collapsed="false">
      <c r="A320" s="35" t="s">
        <v>2263</v>
      </c>
      <c r="B320" s="35" t="n">
        <v>4104</v>
      </c>
      <c r="C320" s="35" t="s">
        <v>2859</v>
      </c>
      <c r="D320" s="35" t="n">
        <v>1</v>
      </c>
      <c r="E320" s="35" t="s">
        <v>2300</v>
      </c>
      <c r="F320" s="35" t="s">
        <v>2301</v>
      </c>
      <c r="G320" s="35" t="s">
        <v>2302</v>
      </c>
      <c r="H320" s="35" t="s">
        <v>2316</v>
      </c>
      <c r="I320" s="35" t="s">
        <v>2317</v>
      </c>
      <c r="J320" s="35" t="s">
        <v>2318</v>
      </c>
      <c r="K320" s="35" t="s">
        <v>2319</v>
      </c>
      <c r="L320" s="35" t="s">
        <v>2860</v>
      </c>
      <c r="M320" s="35" t="s">
        <v>2730</v>
      </c>
      <c r="N320" s="35" t="s">
        <v>2308</v>
      </c>
      <c r="O320" s="36"/>
      <c r="P320" s="36"/>
      <c r="Q320" s="36"/>
      <c r="R320" s="35"/>
      <c r="S320" s="35" t="s">
        <v>1516</v>
      </c>
    </row>
    <row r="321" customFormat="false" ht="12.75" hidden="false" customHeight="false" outlineLevel="0" collapsed="false">
      <c r="A321" s="35" t="s">
        <v>2263</v>
      </c>
      <c r="B321" s="35" t="n">
        <v>4104</v>
      </c>
      <c r="C321" s="35" t="s">
        <v>2861</v>
      </c>
      <c r="D321" s="35" t="n">
        <v>5</v>
      </c>
      <c r="E321" s="35" t="s">
        <v>2300</v>
      </c>
      <c r="F321" s="35" t="s">
        <v>2301</v>
      </c>
      <c r="G321" s="35" t="s">
        <v>2302</v>
      </c>
      <c r="H321" s="35" t="s">
        <v>2316</v>
      </c>
      <c r="I321" s="35" t="s">
        <v>2317</v>
      </c>
      <c r="J321" s="35" t="s">
        <v>2318</v>
      </c>
      <c r="K321" s="35" t="s">
        <v>2319</v>
      </c>
      <c r="L321" s="35" t="s">
        <v>2862</v>
      </c>
      <c r="M321" s="35" t="s">
        <v>2735</v>
      </c>
      <c r="N321" s="35" t="s">
        <v>2308</v>
      </c>
      <c r="O321" s="36"/>
      <c r="P321" s="36"/>
      <c r="Q321" s="36"/>
      <c r="R321" s="35"/>
      <c r="S321" s="35" t="s">
        <v>1516</v>
      </c>
    </row>
    <row r="322" customFormat="false" ht="12.75" hidden="false" customHeight="false" outlineLevel="0" collapsed="false">
      <c r="A322" s="35" t="s">
        <v>2263</v>
      </c>
      <c r="B322" s="35" t="n">
        <v>4104</v>
      </c>
      <c r="C322" s="35" t="s">
        <v>2863</v>
      </c>
      <c r="D322" s="35" t="n">
        <v>2</v>
      </c>
      <c r="E322" s="35" t="s">
        <v>2300</v>
      </c>
      <c r="F322" s="35" t="s">
        <v>2301</v>
      </c>
      <c r="G322" s="35" t="s">
        <v>2302</v>
      </c>
      <c r="H322" s="35" t="s">
        <v>2316</v>
      </c>
      <c r="I322" s="35" t="s">
        <v>2317</v>
      </c>
      <c r="J322" s="35" t="s">
        <v>2318</v>
      </c>
      <c r="K322" s="35" t="s">
        <v>2319</v>
      </c>
      <c r="L322" s="35" t="s">
        <v>2864</v>
      </c>
      <c r="M322" s="35"/>
      <c r="N322" s="35" t="s">
        <v>2308</v>
      </c>
      <c r="O322" s="36"/>
      <c r="P322" s="36"/>
      <c r="Q322" s="36"/>
      <c r="R322" s="35"/>
      <c r="S322" s="35" t="s">
        <v>1516</v>
      </c>
    </row>
    <row r="323" customFormat="false" ht="12.75" hidden="false" customHeight="true" outlineLevel="0" collapsed="false">
      <c r="A323" s="35" t="s">
        <v>2263</v>
      </c>
      <c r="B323" s="35" t="n">
        <v>4104</v>
      </c>
      <c r="C323" s="35" t="s">
        <v>2865</v>
      </c>
      <c r="D323" s="35" t="n">
        <v>2</v>
      </c>
      <c r="E323" s="35" t="s">
        <v>2300</v>
      </c>
      <c r="F323" s="35" t="s">
        <v>2301</v>
      </c>
      <c r="G323" s="35" t="s">
        <v>2302</v>
      </c>
      <c r="H323" s="35" t="s">
        <v>2376</v>
      </c>
      <c r="I323" s="35" t="s">
        <v>2377</v>
      </c>
      <c r="J323" s="35" t="s">
        <v>2318</v>
      </c>
      <c r="K323" s="35" t="s">
        <v>2350</v>
      </c>
      <c r="L323" s="35" t="s">
        <v>233</v>
      </c>
      <c r="M323" s="35" t="s">
        <v>2866</v>
      </c>
      <c r="N323" s="35" t="s">
        <v>2308</v>
      </c>
      <c r="O323" s="36"/>
      <c r="P323" s="36"/>
      <c r="Q323" s="36"/>
      <c r="R323" s="35"/>
      <c r="S323" s="35" t="s">
        <v>1516</v>
      </c>
    </row>
    <row r="324" customFormat="false" ht="12.75" hidden="false" customHeight="true" outlineLevel="0" collapsed="false">
      <c r="A324" s="35" t="s">
        <v>2263</v>
      </c>
      <c r="B324" s="35" t="n">
        <v>4104</v>
      </c>
      <c r="C324" s="35" t="s">
        <v>2867</v>
      </c>
      <c r="D324" s="35" t="n">
        <v>1</v>
      </c>
      <c r="E324" s="35" t="s">
        <v>2300</v>
      </c>
      <c r="F324" s="35" t="s">
        <v>2301</v>
      </c>
      <c r="G324" s="35" t="s">
        <v>2302</v>
      </c>
      <c r="H324" s="35" t="s">
        <v>2376</v>
      </c>
      <c r="I324" s="35" t="s">
        <v>2377</v>
      </c>
      <c r="J324" s="35" t="s">
        <v>2318</v>
      </c>
      <c r="K324" s="35" t="s">
        <v>2350</v>
      </c>
      <c r="L324" s="35" t="s">
        <v>2717</v>
      </c>
      <c r="M324" s="35" t="s">
        <v>2866</v>
      </c>
      <c r="N324" s="35" t="s">
        <v>2308</v>
      </c>
      <c r="O324" s="36"/>
      <c r="P324" s="36"/>
      <c r="Q324" s="36"/>
      <c r="R324" s="35"/>
      <c r="S324" s="35" t="s">
        <v>1516</v>
      </c>
    </row>
    <row r="325" customFormat="false" ht="12.75" hidden="false" customHeight="true" outlineLevel="0" collapsed="false">
      <c r="A325" s="35" t="s">
        <v>2263</v>
      </c>
      <c r="B325" s="35" t="n">
        <v>4104</v>
      </c>
      <c r="C325" s="35" t="s">
        <v>2868</v>
      </c>
      <c r="D325" s="35" t="n">
        <v>1</v>
      </c>
      <c r="E325" s="35" t="s">
        <v>2300</v>
      </c>
      <c r="F325" s="35" t="s">
        <v>2301</v>
      </c>
      <c r="G325" s="35" t="s">
        <v>2302</v>
      </c>
      <c r="H325" s="35" t="s">
        <v>2376</v>
      </c>
      <c r="I325" s="35" t="s">
        <v>2377</v>
      </c>
      <c r="J325" s="35" t="s">
        <v>2318</v>
      </c>
      <c r="K325" s="35" t="s">
        <v>2350</v>
      </c>
      <c r="L325" s="35" t="s">
        <v>2869</v>
      </c>
      <c r="M325" s="35" t="s">
        <v>2870</v>
      </c>
      <c r="N325" s="35" t="s">
        <v>2308</v>
      </c>
      <c r="O325" s="36"/>
      <c r="P325" s="36"/>
      <c r="Q325" s="36"/>
      <c r="R325" s="35"/>
      <c r="S325" s="35" t="s">
        <v>1516</v>
      </c>
    </row>
    <row r="326" customFormat="false" ht="22.5" hidden="false" customHeight="false" outlineLevel="0" collapsed="false">
      <c r="A326" s="35" t="s">
        <v>2263</v>
      </c>
      <c r="B326" s="35" t="n">
        <v>4104</v>
      </c>
      <c r="C326" s="35" t="s">
        <v>2871</v>
      </c>
      <c r="D326" s="35" t="n">
        <v>1</v>
      </c>
      <c r="E326" s="35" t="s">
        <v>2300</v>
      </c>
      <c r="F326" s="35" t="s">
        <v>2301</v>
      </c>
      <c r="G326" s="35" t="s">
        <v>2302</v>
      </c>
      <c r="H326" s="35" t="s">
        <v>2382</v>
      </c>
      <c r="I326" s="35" t="s">
        <v>2383</v>
      </c>
      <c r="J326" s="35" t="s">
        <v>2318</v>
      </c>
      <c r="K326" s="35" t="s">
        <v>2350</v>
      </c>
      <c r="L326" s="35" t="s">
        <v>2531</v>
      </c>
      <c r="M326" s="35" t="s">
        <v>2756</v>
      </c>
      <c r="N326" s="35" t="s">
        <v>2308</v>
      </c>
      <c r="O326" s="36"/>
      <c r="P326" s="36"/>
      <c r="Q326" s="36"/>
      <c r="R326" s="35"/>
      <c r="S326" s="35" t="s">
        <v>1516</v>
      </c>
    </row>
    <row r="327" customFormat="false" ht="12.75" hidden="false" customHeight="false" outlineLevel="0" collapsed="false">
      <c r="A327" s="35" t="s">
        <v>2263</v>
      </c>
      <c r="B327" s="35" t="n">
        <v>4104</v>
      </c>
      <c r="C327" s="35" t="s">
        <v>2872</v>
      </c>
      <c r="D327" s="35" t="n">
        <v>2</v>
      </c>
      <c r="E327" s="35" t="s">
        <v>2300</v>
      </c>
      <c r="F327" s="35" t="s">
        <v>2301</v>
      </c>
      <c r="G327" s="35" t="s">
        <v>2302</v>
      </c>
      <c r="H327" s="35" t="s">
        <v>2379</v>
      </c>
      <c r="I327" s="35" t="s">
        <v>2380</v>
      </c>
      <c r="J327" s="35" t="s">
        <v>2318</v>
      </c>
      <c r="K327" s="35" t="s">
        <v>2350</v>
      </c>
      <c r="L327" s="35" t="s">
        <v>2531</v>
      </c>
      <c r="M327" s="35"/>
      <c r="N327" s="35" t="s">
        <v>2308</v>
      </c>
      <c r="O327" s="36"/>
      <c r="P327" s="36"/>
      <c r="Q327" s="36"/>
      <c r="R327" s="35"/>
      <c r="S327" s="35" t="s">
        <v>1516</v>
      </c>
    </row>
    <row r="328" customFormat="false" ht="12.75" hidden="false" customHeight="false" outlineLevel="0" collapsed="false">
      <c r="A328" s="35" t="s">
        <v>2263</v>
      </c>
      <c r="B328" s="35" t="n">
        <v>4104</v>
      </c>
      <c r="C328" s="35" t="s">
        <v>2873</v>
      </c>
      <c r="D328" s="35" t="n">
        <v>1</v>
      </c>
      <c r="E328" s="35" t="s">
        <v>2300</v>
      </c>
      <c r="F328" s="35" t="s">
        <v>2301</v>
      </c>
      <c r="G328" s="35" t="s">
        <v>2302</v>
      </c>
      <c r="H328" s="35" t="s">
        <v>2484</v>
      </c>
      <c r="I328" s="35" t="s">
        <v>2485</v>
      </c>
      <c r="J328" s="35" t="s">
        <v>2318</v>
      </c>
      <c r="K328" s="35" t="s">
        <v>2350</v>
      </c>
      <c r="L328" s="35" t="s">
        <v>2874</v>
      </c>
      <c r="M328" s="35" t="s">
        <v>2673</v>
      </c>
      <c r="N328" s="35" t="s">
        <v>2308</v>
      </c>
      <c r="O328" s="36"/>
      <c r="P328" s="36"/>
      <c r="Q328" s="36"/>
      <c r="R328" s="35"/>
      <c r="S328" s="35" t="s">
        <v>137</v>
      </c>
    </row>
    <row r="329" customFormat="false" ht="12.75" hidden="false" customHeight="false" outlineLevel="0" collapsed="false">
      <c r="A329" s="35" t="s">
        <v>2263</v>
      </c>
      <c r="B329" s="35" t="n">
        <v>4104</v>
      </c>
      <c r="C329" s="35" t="s">
        <v>2875</v>
      </c>
      <c r="D329" s="35" t="n">
        <v>1</v>
      </c>
      <c r="E329" s="35" t="s">
        <v>2291</v>
      </c>
      <c r="F329" s="35" t="s">
        <v>2292</v>
      </c>
      <c r="G329" s="35" t="s">
        <v>2293</v>
      </c>
      <c r="H329" s="35" t="s">
        <v>2325</v>
      </c>
      <c r="I329" s="35" t="s">
        <v>2326</v>
      </c>
      <c r="J329" s="35" t="s">
        <v>2312</v>
      </c>
      <c r="K329" s="35" t="s">
        <v>2313</v>
      </c>
      <c r="L329" s="35" t="s">
        <v>2314</v>
      </c>
      <c r="M329" s="35"/>
      <c r="N329" s="35" t="s">
        <v>2298</v>
      </c>
      <c r="O329" s="36"/>
      <c r="P329" s="36"/>
      <c r="Q329" s="36"/>
      <c r="R329" s="35"/>
      <c r="S329" s="35" t="s">
        <v>137</v>
      </c>
    </row>
    <row r="330" customFormat="false" ht="12.75" hidden="false" customHeight="false" outlineLevel="0" collapsed="false">
      <c r="A330" s="35" t="s">
        <v>2263</v>
      </c>
      <c r="B330" s="35" t="n">
        <v>4104</v>
      </c>
      <c r="C330" s="35" t="s">
        <v>2876</v>
      </c>
      <c r="D330" s="35" t="n">
        <v>1</v>
      </c>
      <c r="E330" s="35" t="s">
        <v>2291</v>
      </c>
      <c r="F330" s="35" t="s">
        <v>2292</v>
      </c>
      <c r="G330" s="35" t="s">
        <v>2293</v>
      </c>
      <c r="H330" s="35" t="s">
        <v>2775</v>
      </c>
      <c r="I330" s="35" t="s">
        <v>2776</v>
      </c>
      <c r="J330" s="35" t="s">
        <v>2312</v>
      </c>
      <c r="K330" s="35" t="s">
        <v>2313</v>
      </c>
      <c r="L330" s="35" t="s">
        <v>2672</v>
      </c>
      <c r="M330" s="35"/>
      <c r="N330" s="35" t="s">
        <v>2298</v>
      </c>
      <c r="O330" s="36"/>
      <c r="P330" s="36"/>
      <c r="Q330" s="36"/>
      <c r="R330" s="35"/>
      <c r="S330" s="35" t="s">
        <v>137</v>
      </c>
    </row>
    <row r="331" customFormat="false" ht="12.75" hidden="false" customHeight="false" outlineLevel="0" collapsed="false">
      <c r="A331" s="35" t="s">
        <v>2263</v>
      </c>
      <c r="B331" s="35" t="n">
        <v>4104</v>
      </c>
      <c r="C331" s="35" t="s">
        <v>2877</v>
      </c>
      <c r="D331" s="35" t="n">
        <v>2</v>
      </c>
      <c r="E331" s="35" t="s">
        <v>2291</v>
      </c>
      <c r="F331" s="35" t="s">
        <v>2292</v>
      </c>
      <c r="G331" s="35" t="s">
        <v>2293</v>
      </c>
      <c r="H331" s="35" t="s">
        <v>2742</v>
      </c>
      <c r="I331" s="35" t="s">
        <v>2743</v>
      </c>
      <c r="J331" s="35" t="s">
        <v>2296</v>
      </c>
      <c r="K331" s="35" t="s">
        <v>2499</v>
      </c>
      <c r="L331" s="35" t="s">
        <v>2314</v>
      </c>
      <c r="M331" s="35"/>
      <c r="N331" s="35" t="s">
        <v>2298</v>
      </c>
      <c r="O331" s="36"/>
      <c r="P331" s="36"/>
      <c r="Q331" s="36"/>
      <c r="R331" s="35"/>
      <c r="S331" s="35" t="s">
        <v>137</v>
      </c>
    </row>
    <row r="332" customFormat="false" ht="12.75" hidden="false" customHeight="false" outlineLevel="0" collapsed="false">
      <c r="A332" s="35" t="s">
        <v>2263</v>
      </c>
      <c r="B332" s="35" t="n">
        <v>4104</v>
      </c>
      <c r="C332" s="35" t="s">
        <v>2878</v>
      </c>
      <c r="D332" s="35" t="n">
        <v>1</v>
      </c>
      <c r="E332" s="35" t="s">
        <v>2291</v>
      </c>
      <c r="F332" s="35" t="s">
        <v>2292</v>
      </c>
      <c r="G332" s="35" t="s">
        <v>2293</v>
      </c>
      <c r="H332" s="35" t="s">
        <v>2310</v>
      </c>
      <c r="I332" s="35" t="s">
        <v>2311</v>
      </c>
      <c r="J332" s="35" t="s">
        <v>2312</v>
      </c>
      <c r="K332" s="35" t="s">
        <v>2313</v>
      </c>
      <c r="L332" s="35" t="s">
        <v>2368</v>
      </c>
      <c r="M332" s="35"/>
      <c r="N332" s="35" t="s">
        <v>2298</v>
      </c>
      <c r="O332" s="36"/>
      <c r="P332" s="36"/>
      <c r="Q332" s="36"/>
      <c r="R332" s="35"/>
      <c r="S332" s="35" t="s">
        <v>137</v>
      </c>
    </row>
    <row r="333" customFormat="false" ht="12.75" hidden="false" customHeight="false" outlineLevel="0" collapsed="false">
      <c r="A333" s="35" t="s">
        <v>2263</v>
      </c>
      <c r="B333" s="35" t="n">
        <v>4104</v>
      </c>
      <c r="C333" s="35" t="s">
        <v>2879</v>
      </c>
      <c r="D333" s="35" t="n">
        <v>1</v>
      </c>
      <c r="E333" s="35" t="s">
        <v>2291</v>
      </c>
      <c r="F333" s="35" t="s">
        <v>2292</v>
      </c>
      <c r="G333" s="35" t="s">
        <v>2293</v>
      </c>
      <c r="H333" s="35" t="s">
        <v>2880</v>
      </c>
      <c r="I333" s="35" t="s">
        <v>2881</v>
      </c>
      <c r="J333" s="35" t="s">
        <v>2312</v>
      </c>
      <c r="K333" s="35" t="s">
        <v>2372</v>
      </c>
      <c r="L333" s="35" t="s">
        <v>2717</v>
      </c>
      <c r="M333" s="35" t="s">
        <v>2721</v>
      </c>
      <c r="N333" s="35" t="s">
        <v>2298</v>
      </c>
      <c r="O333" s="36"/>
      <c r="P333" s="36"/>
      <c r="Q333" s="36"/>
      <c r="R333" s="35"/>
      <c r="S333" s="35" t="s">
        <v>137</v>
      </c>
    </row>
    <row r="334" customFormat="false" ht="12.75" hidden="false" customHeight="false" outlineLevel="0" collapsed="false">
      <c r="A334" s="35" t="s">
        <v>2263</v>
      </c>
      <c r="B334" s="35" t="n">
        <v>4104</v>
      </c>
      <c r="C334" s="35" t="s">
        <v>2882</v>
      </c>
      <c r="D334" s="35" t="n">
        <v>1</v>
      </c>
      <c r="E334" s="35" t="s">
        <v>2291</v>
      </c>
      <c r="F334" s="35" t="s">
        <v>2292</v>
      </c>
      <c r="G334" s="35" t="s">
        <v>2293</v>
      </c>
      <c r="H334" s="35" t="s">
        <v>2550</v>
      </c>
      <c r="I334" s="35" t="s">
        <v>2551</v>
      </c>
      <c r="J334" s="35" t="s">
        <v>2318</v>
      </c>
      <c r="K334" s="35" t="s">
        <v>2350</v>
      </c>
      <c r="L334" s="35" t="s">
        <v>2720</v>
      </c>
      <c r="M334" s="35" t="s">
        <v>2883</v>
      </c>
      <c r="N334" s="35" t="s">
        <v>2298</v>
      </c>
      <c r="O334" s="36"/>
      <c r="P334" s="36"/>
      <c r="Q334" s="36"/>
      <c r="R334" s="35"/>
      <c r="S334" s="35" t="s">
        <v>137</v>
      </c>
    </row>
    <row r="335" customFormat="false" ht="12.75" hidden="false" customHeight="false" outlineLevel="0" collapsed="false">
      <c r="A335" s="35" t="s">
        <v>2263</v>
      </c>
      <c r="B335" s="35" t="n">
        <v>4104</v>
      </c>
      <c r="C335" s="35" t="s">
        <v>2884</v>
      </c>
      <c r="D335" s="35" t="n">
        <v>1</v>
      </c>
      <c r="E335" s="35" t="s">
        <v>2291</v>
      </c>
      <c r="F335" s="35" t="s">
        <v>2292</v>
      </c>
      <c r="G335" s="35" t="s">
        <v>2293</v>
      </c>
      <c r="H335" s="35" t="s">
        <v>2885</v>
      </c>
      <c r="I335" s="35" t="s">
        <v>2886</v>
      </c>
      <c r="J335" s="35" t="s">
        <v>2318</v>
      </c>
      <c r="K335" s="35" t="s">
        <v>2350</v>
      </c>
      <c r="L335" s="35" t="s">
        <v>2476</v>
      </c>
      <c r="M335" s="35" t="s">
        <v>2866</v>
      </c>
      <c r="N335" s="35" t="s">
        <v>2298</v>
      </c>
      <c r="O335" s="36"/>
      <c r="P335" s="36"/>
      <c r="Q335" s="36"/>
      <c r="R335" s="35"/>
      <c r="S335" s="35" t="s">
        <v>137</v>
      </c>
    </row>
    <row r="336" customFormat="false" ht="22.5" hidden="false" customHeight="false" outlineLevel="0" collapsed="false">
      <c r="A336" s="35" t="s">
        <v>2263</v>
      </c>
      <c r="B336" s="35" t="n">
        <v>4104</v>
      </c>
      <c r="C336" s="35" t="s">
        <v>2887</v>
      </c>
      <c r="D336" s="35" t="n">
        <v>3</v>
      </c>
      <c r="E336" s="35" t="s">
        <v>2291</v>
      </c>
      <c r="F336" s="35" t="s">
        <v>2292</v>
      </c>
      <c r="G336" s="35" t="s">
        <v>2293</v>
      </c>
      <c r="H336" s="35" t="s">
        <v>2379</v>
      </c>
      <c r="I336" s="35" t="s">
        <v>2380</v>
      </c>
      <c r="J336" s="35" t="s">
        <v>2318</v>
      </c>
      <c r="K336" s="35" t="s">
        <v>2350</v>
      </c>
      <c r="L336" s="35" t="s">
        <v>2888</v>
      </c>
      <c r="M336" s="35" t="s">
        <v>2889</v>
      </c>
      <c r="N336" s="35" t="s">
        <v>2298</v>
      </c>
      <c r="O336" s="36"/>
      <c r="P336" s="36"/>
      <c r="Q336" s="36"/>
      <c r="R336" s="35"/>
      <c r="S336" s="35" t="s">
        <v>137</v>
      </c>
    </row>
    <row r="337" customFormat="false" ht="12.75" hidden="false" customHeight="false" outlineLevel="0" collapsed="false">
      <c r="A337" s="35" t="s">
        <v>2263</v>
      </c>
      <c r="B337" s="35" t="n">
        <v>4104</v>
      </c>
      <c r="C337" s="35" t="s">
        <v>2890</v>
      </c>
      <c r="D337" s="35" t="n">
        <v>2</v>
      </c>
      <c r="E337" s="35" t="s">
        <v>2291</v>
      </c>
      <c r="F337" s="35" t="s">
        <v>2292</v>
      </c>
      <c r="G337" s="35" t="s">
        <v>2293</v>
      </c>
      <c r="H337" s="35" t="s">
        <v>2348</v>
      </c>
      <c r="I337" s="35" t="s">
        <v>2349</v>
      </c>
      <c r="J337" s="35" t="s">
        <v>2318</v>
      </c>
      <c r="K337" s="35" t="s">
        <v>2350</v>
      </c>
      <c r="L337" s="35" t="s">
        <v>2587</v>
      </c>
      <c r="M337" s="35" t="s">
        <v>2891</v>
      </c>
      <c r="N337" s="35" t="s">
        <v>2298</v>
      </c>
      <c r="O337" s="36"/>
      <c r="P337" s="36"/>
      <c r="Q337" s="36"/>
      <c r="R337" s="35"/>
      <c r="S337" s="35" t="s">
        <v>137</v>
      </c>
    </row>
    <row r="338" customFormat="false" ht="22.5" hidden="false" customHeight="false" outlineLevel="0" collapsed="false">
      <c r="A338" s="35" t="s">
        <v>2263</v>
      </c>
      <c r="B338" s="35" t="n">
        <v>4104</v>
      </c>
      <c r="C338" s="35" t="s">
        <v>2892</v>
      </c>
      <c r="D338" s="35" t="n">
        <v>1</v>
      </c>
      <c r="E338" s="35" t="s">
        <v>2291</v>
      </c>
      <c r="F338" s="35" t="s">
        <v>2292</v>
      </c>
      <c r="G338" s="35" t="s">
        <v>2293</v>
      </c>
      <c r="H338" s="35" t="s">
        <v>2382</v>
      </c>
      <c r="I338" s="35" t="s">
        <v>2383</v>
      </c>
      <c r="J338" s="35" t="s">
        <v>2318</v>
      </c>
      <c r="K338" s="35" t="s">
        <v>2350</v>
      </c>
      <c r="L338" s="35" t="s">
        <v>2695</v>
      </c>
      <c r="M338" s="35" t="s">
        <v>2756</v>
      </c>
      <c r="N338" s="35" t="s">
        <v>2298</v>
      </c>
      <c r="O338" s="36"/>
      <c r="P338" s="36"/>
      <c r="Q338" s="36"/>
      <c r="R338" s="35"/>
      <c r="S338" s="35" t="s">
        <v>137</v>
      </c>
    </row>
    <row r="339" customFormat="false" ht="12.75" hidden="false" customHeight="false" outlineLevel="0" collapsed="false">
      <c r="A339" s="35" t="s">
        <v>2263</v>
      </c>
      <c r="B339" s="35" t="n">
        <v>4104</v>
      </c>
      <c r="C339" s="35" t="s">
        <v>2893</v>
      </c>
      <c r="D339" s="35" t="n">
        <v>2</v>
      </c>
      <c r="E339" s="35" t="s">
        <v>2291</v>
      </c>
      <c r="F339" s="35" t="s">
        <v>2292</v>
      </c>
      <c r="G339" s="35" t="s">
        <v>2293</v>
      </c>
      <c r="H339" s="35" t="s">
        <v>2316</v>
      </c>
      <c r="I339" s="35" t="s">
        <v>2317</v>
      </c>
      <c r="J339" s="35" t="s">
        <v>2318</v>
      </c>
      <c r="K339" s="35" t="s">
        <v>2319</v>
      </c>
      <c r="L339" s="35" t="s">
        <v>2894</v>
      </c>
      <c r="M339" s="35"/>
      <c r="N339" s="35" t="s">
        <v>2298</v>
      </c>
      <c r="O339" s="36"/>
      <c r="P339" s="36"/>
      <c r="Q339" s="36"/>
      <c r="R339" s="35"/>
      <c r="S339" s="35" t="s">
        <v>137</v>
      </c>
    </row>
    <row r="340" customFormat="false" ht="12.75" hidden="false" customHeight="false" outlineLevel="0" collapsed="false">
      <c r="A340" s="35" t="s">
        <v>2263</v>
      </c>
      <c r="B340" s="35" t="n">
        <v>4104</v>
      </c>
      <c r="C340" s="35" t="s">
        <v>2895</v>
      </c>
      <c r="D340" s="35" t="n">
        <v>2</v>
      </c>
      <c r="E340" s="35" t="s">
        <v>2291</v>
      </c>
      <c r="F340" s="35" t="s">
        <v>2292</v>
      </c>
      <c r="G340" s="35" t="s">
        <v>2293</v>
      </c>
      <c r="H340" s="35" t="s">
        <v>2316</v>
      </c>
      <c r="I340" s="35" t="s">
        <v>2317</v>
      </c>
      <c r="J340" s="35" t="s">
        <v>2318</v>
      </c>
      <c r="K340" s="35" t="s">
        <v>2319</v>
      </c>
      <c r="L340" s="35" t="s">
        <v>2894</v>
      </c>
      <c r="M340" s="35" t="s">
        <v>2857</v>
      </c>
      <c r="N340" s="35" t="s">
        <v>2298</v>
      </c>
      <c r="O340" s="36"/>
      <c r="P340" s="36"/>
      <c r="Q340" s="36"/>
      <c r="R340" s="35"/>
      <c r="S340" s="35" t="s">
        <v>137</v>
      </c>
    </row>
    <row r="341" customFormat="false" ht="12.75" hidden="false" customHeight="false" outlineLevel="0" collapsed="false">
      <c r="A341" s="35" t="s">
        <v>2263</v>
      </c>
      <c r="B341" s="35" t="n">
        <v>4104</v>
      </c>
      <c r="C341" s="35" t="s">
        <v>2896</v>
      </c>
      <c r="D341" s="35" t="n">
        <v>1</v>
      </c>
      <c r="E341" s="35" t="s">
        <v>2291</v>
      </c>
      <c r="F341" s="35" t="s">
        <v>2292</v>
      </c>
      <c r="G341" s="35" t="s">
        <v>2293</v>
      </c>
      <c r="H341" s="35" t="s">
        <v>2316</v>
      </c>
      <c r="I341" s="35" t="s">
        <v>2317</v>
      </c>
      <c r="J341" s="35" t="s">
        <v>2318</v>
      </c>
      <c r="K341" s="35" t="s">
        <v>2319</v>
      </c>
      <c r="L341" s="35" t="s">
        <v>2897</v>
      </c>
      <c r="M341" s="35"/>
      <c r="N341" s="35" t="s">
        <v>2298</v>
      </c>
      <c r="O341" s="36"/>
      <c r="P341" s="36"/>
      <c r="Q341" s="36"/>
      <c r="R341" s="35"/>
      <c r="S341" s="35" t="s">
        <v>137</v>
      </c>
    </row>
    <row r="342" customFormat="false" ht="12.75" hidden="false" customHeight="false" outlineLevel="0" collapsed="false">
      <c r="A342" s="35" t="s">
        <v>2263</v>
      </c>
      <c r="B342" s="35" t="n">
        <v>4104</v>
      </c>
      <c r="C342" s="35" t="s">
        <v>2898</v>
      </c>
      <c r="D342" s="35" t="n">
        <v>1</v>
      </c>
      <c r="E342" s="35" t="s">
        <v>2291</v>
      </c>
      <c r="F342" s="35" t="s">
        <v>2292</v>
      </c>
      <c r="G342" s="35" t="s">
        <v>2293</v>
      </c>
      <c r="H342" s="35" t="s">
        <v>2316</v>
      </c>
      <c r="I342" s="35" t="s">
        <v>2317</v>
      </c>
      <c r="J342" s="35" t="s">
        <v>2318</v>
      </c>
      <c r="K342" s="35" t="s">
        <v>2319</v>
      </c>
      <c r="L342" s="35" t="s">
        <v>2897</v>
      </c>
      <c r="M342" s="35" t="s">
        <v>2857</v>
      </c>
      <c r="N342" s="35" t="s">
        <v>2298</v>
      </c>
      <c r="O342" s="36"/>
      <c r="P342" s="36"/>
      <c r="Q342" s="36"/>
      <c r="R342" s="35"/>
      <c r="S342" s="35" t="s">
        <v>137</v>
      </c>
    </row>
    <row r="343" customFormat="false" ht="12.75" hidden="false" customHeight="false" outlineLevel="0" collapsed="false">
      <c r="A343" s="35" t="s">
        <v>2263</v>
      </c>
      <c r="B343" s="35" t="n">
        <v>4104</v>
      </c>
      <c r="C343" s="35" t="s">
        <v>2899</v>
      </c>
      <c r="D343" s="35" t="n">
        <v>3</v>
      </c>
      <c r="E343" s="35" t="s">
        <v>2291</v>
      </c>
      <c r="F343" s="35" t="s">
        <v>2292</v>
      </c>
      <c r="G343" s="35" t="s">
        <v>2293</v>
      </c>
      <c r="H343" s="35" t="s">
        <v>2316</v>
      </c>
      <c r="I343" s="35" t="s">
        <v>2317</v>
      </c>
      <c r="J343" s="35" t="s">
        <v>2318</v>
      </c>
      <c r="K343" s="35" t="s">
        <v>2319</v>
      </c>
      <c r="L343" s="35" t="s">
        <v>2897</v>
      </c>
      <c r="M343" s="35"/>
      <c r="N343" s="35" t="s">
        <v>2298</v>
      </c>
      <c r="O343" s="36"/>
      <c r="P343" s="36"/>
      <c r="Q343" s="36"/>
      <c r="R343" s="35"/>
      <c r="S343" s="35" t="s">
        <v>137</v>
      </c>
    </row>
    <row r="344" customFormat="false" ht="12.75" hidden="false" customHeight="false" outlineLevel="0" collapsed="false">
      <c r="A344" s="35" t="s">
        <v>2263</v>
      </c>
      <c r="B344" s="35" t="n">
        <v>4104</v>
      </c>
      <c r="C344" s="35" t="s">
        <v>2900</v>
      </c>
      <c r="D344" s="35" t="n">
        <v>3</v>
      </c>
      <c r="E344" s="35" t="s">
        <v>2291</v>
      </c>
      <c r="F344" s="35" t="s">
        <v>2292</v>
      </c>
      <c r="G344" s="35" t="s">
        <v>2293</v>
      </c>
      <c r="H344" s="35" t="s">
        <v>2316</v>
      </c>
      <c r="I344" s="35" t="s">
        <v>2317</v>
      </c>
      <c r="J344" s="35" t="s">
        <v>2318</v>
      </c>
      <c r="K344" s="35" t="s">
        <v>2319</v>
      </c>
      <c r="L344" s="35" t="s">
        <v>2676</v>
      </c>
      <c r="M344" s="35" t="s">
        <v>2732</v>
      </c>
      <c r="N344" s="35" t="s">
        <v>2298</v>
      </c>
      <c r="O344" s="36"/>
      <c r="P344" s="36"/>
      <c r="Q344" s="36"/>
      <c r="R344" s="35"/>
      <c r="S344" s="35" t="s">
        <v>137</v>
      </c>
    </row>
    <row r="345" customFormat="false" ht="12.75" hidden="false" customHeight="false" outlineLevel="0" collapsed="false">
      <c r="A345" s="35" t="s">
        <v>2263</v>
      </c>
      <c r="B345" s="35" t="n">
        <v>4104</v>
      </c>
      <c r="C345" s="35" t="s">
        <v>2901</v>
      </c>
      <c r="D345" s="35" t="n">
        <v>2</v>
      </c>
      <c r="E345" s="35" t="s">
        <v>2291</v>
      </c>
      <c r="F345" s="35" t="s">
        <v>2292</v>
      </c>
      <c r="G345" s="35" t="s">
        <v>2293</v>
      </c>
      <c r="H345" s="35" t="s">
        <v>2316</v>
      </c>
      <c r="I345" s="35" t="s">
        <v>2317</v>
      </c>
      <c r="J345" s="35" t="s">
        <v>2318</v>
      </c>
      <c r="K345" s="35" t="s">
        <v>2319</v>
      </c>
      <c r="L345" s="35" t="s">
        <v>2670</v>
      </c>
      <c r="M345" s="35" t="s">
        <v>2732</v>
      </c>
      <c r="N345" s="35" t="s">
        <v>2298</v>
      </c>
      <c r="O345" s="36"/>
      <c r="P345" s="36"/>
      <c r="Q345" s="36"/>
      <c r="R345" s="35"/>
      <c r="S345" s="35" t="s">
        <v>137</v>
      </c>
    </row>
    <row r="346" customFormat="false" ht="12.75" hidden="false" customHeight="false" outlineLevel="0" collapsed="false">
      <c r="A346" s="35" t="s">
        <v>2263</v>
      </c>
      <c r="B346" s="35" t="n">
        <v>4104</v>
      </c>
      <c r="C346" s="35" t="s">
        <v>2902</v>
      </c>
      <c r="D346" s="35" t="n">
        <v>1</v>
      </c>
      <c r="E346" s="35" t="s">
        <v>2291</v>
      </c>
      <c r="F346" s="35" t="s">
        <v>2292</v>
      </c>
      <c r="G346" s="35" t="s">
        <v>2293</v>
      </c>
      <c r="H346" s="35" t="s">
        <v>2316</v>
      </c>
      <c r="I346" s="35" t="s">
        <v>2317</v>
      </c>
      <c r="J346" s="35" t="s">
        <v>2318</v>
      </c>
      <c r="K346" s="35" t="s">
        <v>2319</v>
      </c>
      <c r="L346" s="35" t="s">
        <v>2676</v>
      </c>
      <c r="M346" s="35"/>
      <c r="N346" s="35" t="s">
        <v>2298</v>
      </c>
      <c r="O346" s="36"/>
      <c r="P346" s="36"/>
      <c r="Q346" s="36"/>
      <c r="R346" s="35"/>
      <c r="S346" s="35" t="s">
        <v>137</v>
      </c>
    </row>
    <row r="347" customFormat="false" ht="12.75" hidden="false" customHeight="false" outlineLevel="0" collapsed="false">
      <c r="A347" s="35" t="s">
        <v>2263</v>
      </c>
      <c r="B347" s="35" t="n">
        <v>4104</v>
      </c>
      <c r="C347" s="35" t="s">
        <v>2903</v>
      </c>
      <c r="D347" s="35" t="n">
        <v>1</v>
      </c>
      <c r="E347" s="35" t="s">
        <v>2345</v>
      </c>
      <c r="F347" s="35" t="s">
        <v>2346</v>
      </c>
      <c r="G347" s="35" t="s">
        <v>2347</v>
      </c>
      <c r="H347" s="35" t="s">
        <v>2904</v>
      </c>
      <c r="I347" s="35" t="s">
        <v>2905</v>
      </c>
      <c r="J347" s="35" t="s">
        <v>2396</v>
      </c>
      <c r="K347" s="35"/>
      <c r="L347" s="35" t="s">
        <v>2314</v>
      </c>
      <c r="M347" s="35"/>
      <c r="N347" s="35" t="s">
        <v>2351</v>
      </c>
      <c r="O347" s="36"/>
      <c r="P347" s="36"/>
      <c r="Q347" s="36"/>
      <c r="R347" s="35"/>
      <c r="S347" s="35" t="s">
        <v>137</v>
      </c>
    </row>
    <row r="348" customFormat="false" ht="12.75" hidden="false" customHeight="false" outlineLevel="0" collapsed="false">
      <c r="A348" s="35" t="s">
        <v>2263</v>
      </c>
      <c r="B348" s="35" t="n">
        <v>4104</v>
      </c>
      <c r="C348" s="35" t="s">
        <v>2906</v>
      </c>
      <c r="D348" s="35" t="n">
        <v>2</v>
      </c>
      <c r="E348" s="35" t="s">
        <v>2345</v>
      </c>
      <c r="F348" s="35" t="s">
        <v>2346</v>
      </c>
      <c r="G348" s="35" t="s">
        <v>2347</v>
      </c>
      <c r="H348" s="35" t="s">
        <v>2405</v>
      </c>
      <c r="I348" s="35" t="s">
        <v>2406</v>
      </c>
      <c r="J348" s="35" t="s">
        <v>2362</v>
      </c>
      <c r="K348" s="35" t="s">
        <v>2363</v>
      </c>
      <c r="L348" s="35" t="s">
        <v>2314</v>
      </c>
      <c r="M348" s="35"/>
      <c r="N348" s="35" t="s">
        <v>2351</v>
      </c>
      <c r="O348" s="36"/>
      <c r="P348" s="36"/>
      <c r="Q348" s="36"/>
      <c r="R348" s="35"/>
      <c r="S348" s="35" t="s">
        <v>137</v>
      </c>
    </row>
    <row r="349" customFormat="false" ht="12.75" hidden="false" customHeight="false" outlineLevel="0" collapsed="false">
      <c r="A349" s="35" t="s">
        <v>2263</v>
      </c>
      <c r="B349" s="35" t="n">
        <v>4104</v>
      </c>
      <c r="C349" s="35" t="s">
        <v>2907</v>
      </c>
      <c r="D349" s="35" t="n">
        <v>1</v>
      </c>
      <c r="E349" s="35" t="s">
        <v>2345</v>
      </c>
      <c r="F349" s="35" t="s">
        <v>2346</v>
      </c>
      <c r="G349" s="35" t="s">
        <v>2347</v>
      </c>
      <c r="H349" s="35" t="s">
        <v>2353</v>
      </c>
      <c r="I349" s="35" t="s">
        <v>2354</v>
      </c>
      <c r="J349" s="35" t="s">
        <v>2312</v>
      </c>
      <c r="K349" s="35" t="s">
        <v>2355</v>
      </c>
      <c r="L349" s="35" t="s">
        <v>2314</v>
      </c>
      <c r="M349" s="35"/>
      <c r="N349" s="35" t="s">
        <v>2351</v>
      </c>
      <c r="O349" s="36"/>
      <c r="P349" s="36"/>
      <c r="Q349" s="36"/>
      <c r="R349" s="35"/>
      <c r="S349" s="35" t="s">
        <v>137</v>
      </c>
    </row>
    <row r="350" customFormat="false" ht="12.75" hidden="false" customHeight="false" outlineLevel="0" collapsed="false">
      <c r="A350" s="35" t="s">
        <v>2263</v>
      </c>
      <c r="B350" s="35" t="n">
        <v>4104</v>
      </c>
      <c r="C350" s="35" t="s">
        <v>2908</v>
      </c>
      <c r="D350" s="35" t="n">
        <v>1</v>
      </c>
      <c r="E350" s="35" t="s">
        <v>2345</v>
      </c>
      <c r="F350" s="35" t="s">
        <v>2346</v>
      </c>
      <c r="G350" s="35" t="s">
        <v>2347</v>
      </c>
      <c r="H350" s="35" t="s">
        <v>2360</v>
      </c>
      <c r="I350" s="35" t="s">
        <v>2361</v>
      </c>
      <c r="J350" s="35" t="s">
        <v>2362</v>
      </c>
      <c r="K350" s="35" t="s">
        <v>2363</v>
      </c>
      <c r="L350" s="35" t="s">
        <v>2420</v>
      </c>
      <c r="M350" s="35"/>
      <c r="N350" s="35" t="s">
        <v>2351</v>
      </c>
      <c r="O350" s="36"/>
      <c r="P350" s="36"/>
      <c r="Q350" s="36"/>
      <c r="R350" s="35"/>
      <c r="S350" s="35" t="s">
        <v>137</v>
      </c>
    </row>
    <row r="351" customFormat="false" ht="12.75" hidden="false" customHeight="false" outlineLevel="0" collapsed="false">
      <c r="A351" s="35" t="s">
        <v>2263</v>
      </c>
      <c r="B351" s="35" t="n">
        <v>4104</v>
      </c>
      <c r="C351" s="35" t="s">
        <v>2909</v>
      </c>
      <c r="D351" s="35" t="n">
        <v>1</v>
      </c>
      <c r="E351" s="35" t="s">
        <v>2345</v>
      </c>
      <c r="F351" s="35" t="s">
        <v>2346</v>
      </c>
      <c r="G351" s="35" t="s">
        <v>2347</v>
      </c>
      <c r="H351" s="35" t="s">
        <v>2910</v>
      </c>
      <c r="I351" s="35" t="s">
        <v>2911</v>
      </c>
      <c r="J351" s="35" t="s">
        <v>2362</v>
      </c>
      <c r="K351" s="35" t="s">
        <v>2466</v>
      </c>
      <c r="L351" s="35" t="s">
        <v>2912</v>
      </c>
      <c r="M351" s="35"/>
      <c r="N351" s="35" t="s">
        <v>2351</v>
      </c>
      <c r="O351" s="36"/>
      <c r="P351" s="36"/>
      <c r="Q351" s="36"/>
      <c r="R351" s="35"/>
      <c r="S351" s="35" t="s">
        <v>137</v>
      </c>
    </row>
    <row r="352" customFormat="false" ht="12.75" hidden="false" customHeight="false" outlineLevel="0" collapsed="false">
      <c r="A352" s="35" t="s">
        <v>2263</v>
      </c>
      <c r="B352" s="35" t="n">
        <v>4104</v>
      </c>
      <c r="C352" s="35" t="s">
        <v>2913</v>
      </c>
      <c r="D352" s="35" t="n">
        <v>1</v>
      </c>
      <c r="E352" s="35" t="s">
        <v>2345</v>
      </c>
      <c r="F352" s="35" t="s">
        <v>2346</v>
      </c>
      <c r="G352" s="35" t="s">
        <v>2347</v>
      </c>
      <c r="H352" s="35" t="s">
        <v>2914</v>
      </c>
      <c r="I352" s="35" t="s">
        <v>2915</v>
      </c>
      <c r="J352" s="35" t="s">
        <v>2396</v>
      </c>
      <c r="K352" s="35"/>
      <c r="L352" s="35" t="s">
        <v>2314</v>
      </c>
      <c r="M352" s="35"/>
      <c r="N352" s="35" t="s">
        <v>2351</v>
      </c>
      <c r="O352" s="36"/>
      <c r="P352" s="36"/>
      <c r="Q352" s="36"/>
      <c r="R352" s="35"/>
      <c r="S352" s="35" t="s">
        <v>137</v>
      </c>
    </row>
    <row r="353" customFormat="false" ht="12.75" hidden="false" customHeight="false" outlineLevel="0" collapsed="false">
      <c r="A353" s="35" t="s">
        <v>2263</v>
      </c>
      <c r="B353" s="35" t="n">
        <v>4104</v>
      </c>
      <c r="C353" s="35" t="s">
        <v>2916</v>
      </c>
      <c r="D353" s="35" t="n">
        <v>1</v>
      </c>
      <c r="E353" s="35" t="s">
        <v>2345</v>
      </c>
      <c r="F353" s="35" t="s">
        <v>2346</v>
      </c>
      <c r="G353" s="35" t="s">
        <v>2347</v>
      </c>
      <c r="H353" s="35" t="s">
        <v>2348</v>
      </c>
      <c r="I353" s="35" t="s">
        <v>2349</v>
      </c>
      <c r="J353" s="35" t="s">
        <v>2318</v>
      </c>
      <c r="K353" s="35" t="s">
        <v>2350</v>
      </c>
      <c r="L353" s="35" t="s">
        <v>2314</v>
      </c>
      <c r="M353" s="35"/>
      <c r="N353" s="35" t="s">
        <v>2351</v>
      </c>
      <c r="O353" s="36"/>
      <c r="P353" s="36"/>
      <c r="Q353" s="36"/>
      <c r="R353" s="35"/>
      <c r="S353" s="35" t="s">
        <v>137</v>
      </c>
    </row>
    <row r="354" customFormat="false" ht="12.75" hidden="false" customHeight="false" outlineLevel="0" collapsed="false">
      <c r="A354" s="35" t="s">
        <v>2263</v>
      </c>
      <c r="B354" s="35" t="n">
        <v>4104</v>
      </c>
      <c r="C354" s="35" t="s">
        <v>2917</v>
      </c>
      <c r="D354" s="35" t="n">
        <v>1</v>
      </c>
      <c r="E354" s="35" t="s">
        <v>2345</v>
      </c>
      <c r="F354" s="35" t="s">
        <v>2346</v>
      </c>
      <c r="G354" s="35" t="s">
        <v>2347</v>
      </c>
      <c r="H354" s="35" t="s">
        <v>2371</v>
      </c>
      <c r="I354" s="35" t="s">
        <v>2372</v>
      </c>
      <c r="J354" s="35" t="s">
        <v>2312</v>
      </c>
      <c r="K354" s="35" t="s">
        <v>2372</v>
      </c>
      <c r="L354" s="35" t="s">
        <v>2720</v>
      </c>
      <c r="M354" s="35"/>
      <c r="N354" s="35" t="s">
        <v>2351</v>
      </c>
      <c r="O354" s="36"/>
      <c r="P354" s="36"/>
      <c r="Q354" s="36"/>
      <c r="R354" s="35"/>
      <c r="S354" s="35" t="s">
        <v>137</v>
      </c>
    </row>
    <row r="355" customFormat="false" ht="12.75" hidden="false" customHeight="false" outlineLevel="0" collapsed="false">
      <c r="A355" s="35" t="s">
        <v>2263</v>
      </c>
      <c r="B355" s="35" t="n">
        <v>4104</v>
      </c>
      <c r="C355" s="35" t="s">
        <v>2918</v>
      </c>
      <c r="D355" s="35" t="n">
        <v>1</v>
      </c>
      <c r="E355" s="35" t="s">
        <v>2345</v>
      </c>
      <c r="F355" s="35" t="s">
        <v>2346</v>
      </c>
      <c r="G355" s="35" t="s">
        <v>2347</v>
      </c>
      <c r="H355" s="35" t="s">
        <v>2919</v>
      </c>
      <c r="I355" s="35" t="s">
        <v>2920</v>
      </c>
      <c r="J355" s="35" t="s">
        <v>2305</v>
      </c>
      <c r="K355" s="35" t="s">
        <v>2305</v>
      </c>
      <c r="L355" s="35" t="s">
        <v>2314</v>
      </c>
      <c r="M355" s="35"/>
      <c r="N355" s="35" t="s">
        <v>2351</v>
      </c>
      <c r="O355" s="36"/>
      <c r="P355" s="36"/>
      <c r="Q355" s="36"/>
      <c r="R355" s="35"/>
      <c r="S355" s="35" t="s">
        <v>137</v>
      </c>
    </row>
    <row r="356" customFormat="false" ht="26.25" hidden="false" customHeight="true" outlineLevel="0" collapsed="false">
      <c r="A356" s="35" t="s">
        <v>2263</v>
      </c>
      <c r="B356" s="35" t="n">
        <v>4104</v>
      </c>
      <c r="C356" s="35" t="s">
        <v>2921</v>
      </c>
      <c r="D356" s="35" t="n">
        <v>1</v>
      </c>
      <c r="E356" s="35" t="s">
        <v>2788</v>
      </c>
      <c r="F356" s="35" t="s">
        <v>2789</v>
      </c>
      <c r="G356" s="35" t="s">
        <v>2790</v>
      </c>
      <c r="H356" s="35" t="s">
        <v>2502</v>
      </c>
      <c r="I356" s="35" t="s">
        <v>2503</v>
      </c>
      <c r="J356" s="35" t="s">
        <v>2296</v>
      </c>
      <c r="K356" s="35" t="s">
        <v>2499</v>
      </c>
      <c r="L356" s="35" t="s">
        <v>2314</v>
      </c>
      <c r="M356" s="35"/>
      <c r="N356" s="35" t="s">
        <v>2791</v>
      </c>
      <c r="O356" s="36"/>
      <c r="P356" s="36" t="s">
        <v>2596</v>
      </c>
      <c r="Q356" s="36"/>
      <c r="R356" s="35"/>
      <c r="S356" s="35" t="s">
        <v>218</v>
      </c>
    </row>
    <row r="357" customFormat="false" ht="22.5" hidden="false" customHeight="true" outlineLevel="0" collapsed="false">
      <c r="A357" s="35" t="s">
        <v>2263</v>
      </c>
      <c r="B357" s="35" t="n">
        <v>4104</v>
      </c>
      <c r="C357" s="35" t="s">
        <v>2922</v>
      </c>
      <c r="D357" s="35" t="n">
        <v>1</v>
      </c>
      <c r="E357" s="35" t="s">
        <v>2788</v>
      </c>
      <c r="F357" s="35" t="s">
        <v>2789</v>
      </c>
      <c r="G357" s="35" t="s">
        <v>2790</v>
      </c>
      <c r="H357" s="35" t="s">
        <v>2325</v>
      </c>
      <c r="I357" s="35" t="s">
        <v>2326</v>
      </c>
      <c r="J357" s="35" t="s">
        <v>2312</v>
      </c>
      <c r="K357" s="35" t="s">
        <v>2313</v>
      </c>
      <c r="L357" s="35" t="s">
        <v>2489</v>
      </c>
      <c r="M357" s="35"/>
      <c r="N357" s="35" t="s">
        <v>2791</v>
      </c>
      <c r="O357" s="36"/>
      <c r="P357" s="36" t="s">
        <v>2795</v>
      </c>
      <c r="Q357" s="36"/>
      <c r="R357" s="35"/>
      <c r="S357" s="35" t="s">
        <v>218</v>
      </c>
    </row>
    <row r="358" customFormat="false" ht="22.5" hidden="false" customHeight="true" outlineLevel="0" collapsed="false">
      <c r="A358" s="35" t="s">
        <v>2263</v>
      </c>
      <c r="B358" s="35" t="n">
        <v>4104</v>
      </c>
      <c r="C358" s="35" t="s">
        <v>2923</v>
      </c>
      <c r="D358" s="35" t="n">
        <v>2</v>
      </c>
      <c r="E358" s="35" t="s">
        <v>2788</v>
      </c>
      <c r="F358" s="35" t="s">
        <v>2789</v>
      </c>
      <c r="G358" s="35" t="s">
        <v>2790</v>
      </c>
      <c r="H358" s="35" t="s">
        <v>2310</v>
      </c>
      <c r="I358" s="35" t="s">
        <v>2311</v>
      </c>
      <c r="J358" s="35" t="s">
        <v>2312</v>
      </c>
      <c r="K358" s="35" t="s">
        <v>2313</v>
      </c>
      <c r="L358" s="35" t="s">
        <v>2924</v>
      </c>
      <c r="M358" s="35" t="s">
        <v>2925</v>
      </c>
      <c r="N358" s="35" t="s">
        <v>2791</v>
      </c>
      <c r="O358" s="36"/>
      <c r="P358" s="36" t="s">
        <v>2792</v>
      </c>
      <c r="Q358" s="36"/>
      <c r="R358" s="35"/>
      <c r="S358" s="35" t="s">
        <v>218</v>
      </c>
    </row>
    <row r="359" customFormat="false" ht="12.75" hidden="false" customHeight="true" outlineLevel="0" collapsed="false">
      <c r="A359" s="35" t="s">
        <v>2263</v>
      </c>
      <c r="B359" s="35" t="n">
        <v>4104</v>
      </c>
      <c r="C359" s="35" t="s">
        <v>2926</v>
      </c>
      <c r="D359" s="35" t="n">
        <v>1</v>
      </c>
      <c r="E359" s="35" t="s">
        <v>2291</v>
      </c>
      <c r="F359" s="35" t="s">
        <v>2292</v>
      </c>
      <c r="G359" s="35" t="s">
        <v>2293</v>
      </c>
      <c r="H359" s="35" t="s">
        <v>2386</v>
      </c>
      <c r="I359" s="35" t="s">
        <v>2387</v>
      </c>
      <c r="J359" s="35" t="s">
        <v>2318</v>
      </c>
      <c r="K359" s="35" t="s">
        <v>2350</v>
      </c>
      <c r="L359" s="35" t="s">
        <v>2388</v>
      </c>
      <c r="M359" s="35" t="s">
        <v>2927</v>
      </c>
      <c r="N359" s="35" t="s">
        <v>2298</v>
      </c>
      <c r="O359" s="36"/>
      <c r="P359" s="36"/>
      <c r="Q359" s="36"/>
      <c r="R359" s="35"/>
      <c r="S359" s="35" t="s">
        <v>218</v>
      </c>
    </row>
    <row r="360" customFormat="false" ht="12.75" hidden="false" customHeight="false" outlineLevel="0" collapsed="false">
      <c r="A360" s="35" t="s">
        <v>2263</v>
      </c>
      <c r="B360" s="35" t="n">
        <v>4104</v>
      </c>
      <c r="C360" s="35" t="s">
        <v>2928</v>
      </c>
      <c r="D360" s="35" t="n">
        <v>2</v>
      </c>
      <c r="E360" s="35" t="s">
        <v>2300</v>
      </c>
      <c r="F360" s="35" t="s">
        <v>2301</v>
      </c>
      <c r="G360" s="35" t="s">
        <v>2302</v>
      </c>
      <c r="H360" s="35" t="s">
        <v>2316</v>
      </c>
      <c r="I360" s="35" t="s">
        <v>2317</v>
      </c>
      <c r="J360" s="35" t="s">
        <v>2318</v>
      </c>
      <c r="K360" s="35" t="s">
        <v>2319</v>
      </c>
      <c r="L360" s="35" t="s">
        <v>2929</v>
      </c>
      <c r="M360" s="35"/>
      <c r="N360" s="35" t="s">
        <v>2308</v>
      </c>
      <c r="O360" s="36"/>
      <c r="P360" s="36"/>
      <c r="Q360" s="36"/>
      <c r="R360" s="35"/>
      <c r="S360" s="35" t="s">
        <v>233</v>
      </c>
    </row>
    <row r="361" customFormat="false" ht="12.75" hidden="false" customHeight="false" outlineLevel="0" collapsed="false">
      <c r="A361" s="35" t="s">
        <v>2263</v>
      </c>
      <c r="B361" s="35" t="n">
        <v>4104</v>
      </c>
      <c r="C361" s="35" t="s">
        <v>2930</v>
      </c>
      <c r="D361" s="35" t="n">
        <v>10</v>
      </c>
      <c r="E361" s="35" t="s">
        <v>2300</v>
      </c>
      <c r="F361" s="35" t="s">
        <v>2301</v>
      </c>
      <c r="G361" s="35" t="s">
        <v>2302</v>
      </c>
      <c r="H361" s="35" t="s">
        <v>2316</v>
      </c>
      <c r="I361" s="35" t="s">
        <v>2317</v>
      </c>
      <c r="J361" s="35" t="s">
        <v>2318</v>
      </c>
      <c r="K361" s="35" t="s">
        <v>2319</v>
      </c>
      <c r="L361" s="35" t="s">
        <v>2931</v>
      </c>
      <c r="M361" s="35" t="s">
        <v>2932</v>
      </c>
      <c r="N361" s="35" t="s">
        <v>2308</v>
      </c>
      <c r="O361" s="36"/>
      <c r="P361" s="36"/>
      <c r="Q361" s="36"/>
      <c r="R361" s="35"/>
      <c r="S361" s="35" t="s">
        <v>233</v>
      </c>
    </row>
    <row r="362" customFormat="false" ht="12.75" hidden="false" customHeight="false" outlineLevel="0" collapsed="false">
      <c r="A362" s="35" t="s">
        <v>2263</v>
      </c>
      <c r="B362" s="35" t="n">
        <v>4104</v>
      </c>
      <c r="C362" s="35" t="s">
        <v>2933</v>
      </c>
      <c r="D362" s="35" t="n">
        <v>2</v>
      </c>
      <c r="E362" s="35" t="s">
        <v>2300</v>
      </c>
      <c r="F362" s="35" t="s">
        <v>2301</v>
      </c>
      <c r="G362" s="35" t="s">
        <v>2302</v>
      </c>
      <c r="H362" s="35" t="s">
        <v>2325</v>
      </c>
      <c r="I362" s="35" t="s">
        <v>2326</v>
      </c>
      <c r="J362" s="35" t="s">
        <v>2312</v>
      </c>
      <c r="K362" s="35" t="s">
        <v>2313</v>
      </c>
      <c r="L362" s="35" t="s">
        <v>2314</v>
      </c>
      <c r="M362" s="35"/>
      <c r="N362" s="35" t="s">
        <v>2308</v>
      </c>
      <c r="O362" s="36"/>
      <c r="P362" s="36"/>
      <c r="Q362" s="36"/>
      <c r="R362" s="35"/>
      <c r="S362" s="35" t="s">
        <v>233</v>
      </c>
    </row>
    <row r="363" customFormat="false" ht="12.75" hidden="false" customHeight="false" outlineLevel="0" collapsed="false">
      <c r="A363" s="35" t="s">
        <v>2263</v>
      </c>
      <c r="B363" s="35" t="n">
        <v>4104</v>
      </c>
      <c r="C363" s="35" t="s">
        <v>2934</v>
      </c>
      <c r="D363" s="35" t="n">
        <v>1</v>
      </c>
      <c r="E363" s="35" t="s">
        <v>2300</v>
      </c>
      <c r="F363" s="35" t="s">
        <v>2301</v>
      </c>
      <c r="G363" s="35" t="s">
        <v>2302</v>
      </c>
      <c r="H363" s="35" t="s">
        <v>2910</v>
      </c>
      <c r="I363" s="35" t="s">
        <v>2911</v>
      </c>
      <c r="J363" s="35" t="s">
        <v>2362</v>
      </c>
      <c r="K363" s="35" t="s">
        <v>2466</v>
      </c>
      <c r="L363" s="35" t="s">
        <v>2935</v>
      </c>
      <c r="M363" s="35"/>
      <c r="N363" s="35" t="s">
        <v>2308</v>
      </c>
      <c r="O363" s="36"/>
      <c r="P363" s="36"/>
      <c r="Q363" s="36"/>
      <c r="R363" s="35"/>
      <c r="S363" s="35" t="s">
        <v>233</v>
      </c>
    </row>
    <row r="364" customFormat="false" ht="12.75" hidden="false" customHeight="false" outlineLevel="0" collapsed="false">
      <c r="A364" s="35" t="s">
        <v>2263</v>
      </c>
      <c r="B364" s="35" t="n">
        <v>4104</v>
      </c>
      <c r="C364" s="35" t="s">
        <v>2936</v>
      </c>
      <c r="D364" s="35" t="n">
        <v>7</v>
      </c>
      <c r="E364" s="35" t="s">
        <v>2291</v>
      </c>
      <c r="F364" s="35" t="s">
        <v>2292</v>
      </c>
      <c r="G364" s="35" t="s">
        <v>2293</v>
      </c>
      <c r="H364" s="35" t="s">
        <v>2316</v>
      </c>
      <c r="I364" s="35" t="s">
        <v>2317</v>
      </c>
      <c r="J364" s="35" t="s">
        <v>2318</v>
      </c>
      <c r="K364" s="35" t="s">
        <v>2319</v>
      </c>
      <c r="L364" s="35" t="s">
        <v>2356</v>
      </c>
      <c r="M364" s="35"/>
      <c r="N364" s="35" t="s">
        <v>2298</v>
      </c>
      <c r="O364" s="36"/>
      <c r="P364" s="36"/>
      <c r="Q364" s="36"/>
      <c r="R364" s="35"/>
      <c r="S364" s="35" t="s">
        <v>233</v>
      </c>
    </row>
    <row r="365" customFormat="false" ht="22.5" hidden="false" customHeight="true" outlineLevel="0" collapsed="false">
      <c r="A365" s="35" t="s">
        <v>2263</v>
      </c>
      <c r="B365" s="35" t="n">
        <v>4104</v>
      </c>
      <c r="C365" s="35" t="s">
        <v>2937</v>
      </c>
      <c r="D365" s="35" t="n">
        <v>1</v>
      </c>
      <c r="E365" s="35" t="s">
        <v>2788</v>
      </c>
      <c r="F365" s="35" t="s">
        <v>2789</v>
      </c>
      <c r="G365" s="35" t="s">
        <v>2790</v>
      </c>
      <c r="H365" s="35" t="s">
        <v>2310</v>
      </c>
      <c r="I365" s="35" t="s">
        <v>2311</v>
      </c>
      <c r="J365" s="35" t="s">
        <v>2312</v>
      </c>
      <c r="K365" s="35" t="s">
        <v>2313</v>
      </c>
      <c r="L365" s="35" t="s">
        <v>2390</v>
      </c>
      <c r="M365" s="35"/>
      <c r="N365" s="35" t="s">
        <v>2791</v>
      </c>
      <c r="O365" s="36"/>
      <c r="P365" s="36"/>
      <c r="Q365" s="36"/>
      <c r="R365" s="35"/>
      <c r="S365" s="35" t="s">
        <v>233</v>
      </c>
    </row>
    <row r="366" customFormat="false" ht="12.75" hidden="false" customHeight="false" outlineLevel="0" collapsed="false">
      <c r="A366" s="35" t="s">
        <v>2263</v>
      </c>
      <c r="B366" s="35" t="n">
        <v>4104</v>
      </c>
      <c r="C366" s="35" t="s">
        <v>2938</v>
      </c>
      <c r="D366" s="35" t="n">
        <v>1</v>
      </c>
      <c r="E366" s="35" t="s">
        <v>2291</v>
      </c>
      <c r="F366" s="35" t="s">
        <v>2292</v>
      </c>
      <c r="G366" s="35" t="s">
        <v>2293</v>
      </c>
      <c r="H366" s="35" t="s">
        <v>2484</v>
      </c>
      <c r="I366" s="35" t="s">
        <v>2485</v>
      </c>
      <c r="J366" s="35" t="s">
        <v>2318</v>
      </c>
      <c r="K366" s="35" t="s">
        <v>2350</v>
      </c>
      <c r="L366" s="35" t="s">
        <v>2489</v>
      </c>
      <c r="M366" s="35"/>
      <c r="N366" s="35" t="s">
        <v>2298</v>
      </c>
      <c r="O366" s="36"/>
      <c r="P366" s="36"/>
      <c r="Q366" s="36"/>
      <c r="R366" s="35"/>
      <c r="S366" s="35" t="s">
        <v>233</v>
      </c>
    </row>
    <row r="367" customFormat="false" ht="12.75" hidden="false" customHeight="false" outlineLevel="0" collapsed="false">
      <c r="A367" s="35" t="s">
        <v>2263</v>
      </c>
      <c r="B367" s="35" t="n">
        <v>4104</v>
      </c>
      <c r="C367" s="35" t="s">
        <v>2939</v>
      </c>
      <c r="D367" s="35" t="n">
        <v>1</v>
      </c>
      <c r="E367" s="35" t="s">
        <v>2300</v>
      </c>
      <c r="F367" s="35" t="s">
        <v>2301</v>
      </c>
      <c r="G367" s="35" t="s">
        <v>2302</v>
      </c>
      <c r="H367" s="35" t="s">
        <v>2371</v>
      </c>
      <c r="I367" s="35" t="s">
        <v>2372</v>
      </c>
      <c r="J367" s="35" t="s">
        <v>2312</v>
      </c>
      <c r="K367" s="35" t="s">
        <v>2372</v>
      </c>
      <c r="L367" s="35" t="s">
        <v>2717</v>
      </c>
      <c r="M367" s="35"/>
      <c r="N367" s="35" t="s">
        <v>2308</v>
      </c>
      <c r="O367" s="36"/>
      <c r="P367" s="36"/>
      <c r="Q367" s="36"/>
      <c r="R367" s="35"/>
      <c r="S367" s="35" t="s">
        <v>233</v>
      </c>
    </row>
    <row r="368" customFormat="false" ht="12.75" hidden="false" customHeight="false" outlineLevel="0" collapsed="false">
      <c r="A368" s="35" t="s">
        <v>2263</v>
      </c>
      <c r="B368" s="35" t="n">
        <v>4104</v>
      </c>
      <c r="C368" s="35" t="s">
        <v>2940</v>
      </c>
      <c r="D368" s="35" t="n">
        <v>1</v>
      </c>
      <c r="E368" s="35" t="s">
        <v>2300</v>
      </c>
      <c r="F368" s="35" t="s">
        <v>2301</v>
      </c>
      <c r="G368" s="35" t="s">
        <v>2302</v>
      </c>
      <c r="H368" s="35" t="s">
        <v>2328</v>
      </c>
      <c r="I368" s="35" t="s">
        <v>2329</v>
      </c>
      <c r="J368" s="35" t="s">
        <v>2312</v>
      </c>
      <c r="K368" s="35" t="s">
        <v>2313</v>
      </c>
      <c r="L368" s="35" t="s">
        <v>2941</v>
      </c>
      <c r="M368" s="35" t="s">
        <v>2942</v>
      </c>
      <c r="N368" s="35" t="s">
        <v>2308</v>
      </c>
      <c r="O368" s="36"/>
      <c r="P368" s="36"/>
      <c r="Q368" s="36"/>
      <c r="R368" s="35"/>
      <c r="S368" s="35" t="s">
        <v>233</v>
      </c>
    </row>
    <row r="369" customFormat="false" ht="12.75" hidden="false" customHeight="false" outlineLevel="0" collapsed="false">
      <c r="A369" s="35" t="s">
        <v>2263</v>
      </c>
      <c r="B369" s="35" t="n">
        <v>4104</v>
      </c>
      <c r="C369" s="35" t="s">
        <v>2943</v>
      </c>
      <c r="D369" s="35" t="n">
        <v>1</v>
      </c>
      <c r="E369" s="35" t="s">
        <v>2300</v>
      </c>
      <c r="F369" s="35" t="s">
        <v>2301</v>
      </c>
      <c r="G369" s="35" t="s">
        <v>2302</v>
      </c>
      <c r="H369" s="35" t="s">
        <v>2631</v>
      </c>
      <c r="I369" s="35" t="s">
        <v>2632</v>
      </c>
      <c r="J369" s="35" t="s">
        <v>2362</v>
      </c>
      <c r="K369" s="35" t="s">
        <v>2466</v>
      </c>
      <c r="L369" s="35" t="s">
        <v>2944</v>
      </c>
      <c r="M369" s="35"/>
      <c r="N369" s="35" t="s">
        <v>2308</v>
      </c>
      <c r="O369" s="36"/>
      <c r="P369" s="36"/>
      <c r="Q369" s="36"/>
      <c r="R369" s="35"/>
      <c r="S369" s="35" t="s">
        <v>233</v>
      </c>
    </row>
    <row r="370" customFormat="false" ht="12.75" hidden="false" customHeight="false" outlineLevel="0" collapsed="false">
      <c r="A370" s="35" t="s">
        <v>2263</v>
      </c>
      <c r="B370" s="35" t="n">
        <v>4104</v>
      </c>
      <c r="C370" s="35" t="s">
        <v>2945</v>
      </c>
      <c r="D370" s="35" t="n">
        <v>1</v>
      </c>
      <c r="E370" s="35" t="s">
        <v>2300</v>
      </c>
      <c r="F370" s="35" t="s">
        <v>2301</v>
      </c>
      <c r="G370" s="35" t="s">
        <v>2302</v>
      </c>
      <c r="H370" s="35" t="s">
        <v>2631</v>
      </c>
      <c r="I370" s="35" t="s">
        <v>2632</v>
      </c>
      <c r="J370" s="35" t="s">
        <v>2362</v>
      </c>
      <c r="K370" s="35" t="s">
        <v>2466</v>
      </c>
      <c r="L370" s="35" t="s">
        <v>2511</v>
      </c>
      <c r="M370" s="35"/>
      <c r="N370" s="35" t="s">
        <v>2308</v>
      </c>
      <c r="O370" s="36"/>
      <c r="P370" s="36"/>
      <c r="Q370" s="36"/>
      <c r="R370" s="35"/>
      <c r="S370" s="35" t="s">
        <v>233</v>
      </c>
    </row>
    <row r="371" customFormat="false" ht="12.75" hidden="false" customHeight="false" outlineLevel="0" collapsed="false">
      <c r="A371" s="35" t="s">
        <v>2263</v>
      </c>
      <c r="B371" s="35" t="n">
        <v>4104</v>
      </c>
      <c r="C371" s="35" t="s">
        <v>2946</v>
      </c>
      <c r="D371" s="35" t="n">
        <v>1</v>
      </c>
      <c r="E371" s="35" t="s">
        <v>2300</v>
      </c>
      <c r="F371" s="35" t="s">
        <v>2301</v>
      </c>
      <c r="G371" s="35" t="s">
        <v>2302</v>
      </c>
      <c r="H371" s="35" t="s">
        <v>2335</v>
      </c>
      <c r="I371" s="35" t="s">
        <v>2336</v>
      </c>
      <c r="J371" s="35" t="s">
        <v>2296</v>
      </c>
      <c r="K371" s="35" t="s">
        <v>2313</v>
      </c>
      <c r="L371" s="35" t="s">
        <v>2758</v>
      </c>
      <c r="M371" s="35"/>
      <c r="N371" s="35" t="s">
        <v>2308</v>
      </c>
      <c r="O371" s="36"/>
      <c r="P371" s="36"/>
      <c r="Q371" s="36"/>
      <c r="R371" s="35"/>
      <c r="S371" s="35" t="s">
        <v>233</v>
      </c>
    </row>
    <row r="372" customFormat="false" ht="22.5" hidden="false" customHeight="false" outlineLevel="0" collapsed="false">
      <c r="A372" s="35" t="s">
        <v>2263</v>
      </c>
      <c r="B372" s="35" t="n">
        <v>4104</v>
      </c>
      <c r="C372" s="35" t="s">
        <v>2947</v>
      </c>
      <c r="D372" s="35" t="n">
        <v>2</v>
      </c>
      <c r="E372" s="35" t="s">
        <v>2300</v>
      </c>
      <c r="F372" s="35" t="s">
        <v>2301</v>
      </c>
      <c r="G372" s="35" t="s">
        <v>2302</v>
      </c>
      <c r="H372" s="35" t="s">
        <v>2382</v>
      </c>
      <c r="I372" s="35" t="s">
        <v>2383</v>
      </c>
      <c r="J372" s="35" t="s">
        <v>2318</v>
      </c>
      <c r="K372" s="35" t="s">
        <v>2350</v>
      </c>
      <c r="L372" s="35" t="s">
        <v>137</v>
      </c>
      <c r="M372" s="35" t="s">
        <v>2948</v>
      </c>
      <c r="N372" s="35" t="s">
        <v>2308</v>
      </c>
      <c r="O372" s="36"/>
      <c r="P372" s="36"/>
      <c r="Q372" s="36"/>
      <c r="R372" s="35"/>
      <c r="S372" s="35" t="s">
        <v>233</v>
      </c>
    </row>
    <row r="373" customFormat="false" ht="12.75" hidden="false" customHeight="false" outlineLevel="0" collapsed="false">
      <c r="A373" s="35" t="s">
        <v>2263</v>
      </c>
      <c r="B373" s="35" t="n">
        <v>4104</v>
      </c>
      <c r="C373" s="35" t="s">
        <v>2949</v>
      </c>
      <c r="D373" s="35" t="n">
        <v>4</v>
      </c>
      <c r="E373" s="35" t="s">
        <v>2300</v>
      </c>
      <c r="F373" s="35" t="s">
        <v>2301</v>
      </c>
      <c r="G373" s="35" t="s">
        <v>2302</v>
      </c>
      <c r="H373" s="35" t="s">
        <v>2422</v>
      </c>
      <c r="I373" s="35" t="s">
        <v>2423</v>
      </c>
      <c r="J373" s="35" t="s">
        <v>2305</v>
      </c>
      <c r="K373" s="35" t="s">
        <v>2424</v>
      </c>
      <c r="L373" s="35" t="s">
        <v>2412</v>
      </c>
      <c r="M373" s="35"/>
      <c r="N373" s="35" t="s">
        <v>2308</v>
      </c>
      <c r="O373" s="36"/>
      <c r="P373" s="36"/>
      <c r="Q373" s="36"/>
      <c r="R373" s="35"/>
      <c r="S373" s="35" t="s">
        <v>233</v>
      </c>
    </row>
    <row r="374" customFormat="false" ht="12.75" hidden="false" customHeight="false" outlineLevel="0" collapsed="false">
      <c r="A374" s="35" t="s">
        <v>2263</v>
      </c>
      <c r="B374" s="35" t="n">
        <v>4104</v>
      </c>
      <c r="C374" s="35" t="s">
        <v>2950</v>
      </c>
      <c r="D374" s="35" t="n">
        <v>1</v>
      </c>
      <c r="E374" s="35" t="s">
        <v>2300</v>
      </c>
      <c r="F374" s="35" t="s">
        <v>2301</v>
      </c>
      <c r="G374" s="35" t="s">
        <v>2302</v>
      </c>
      <c r="H374" s="35" t="s">
        <v>2405</v>
      </c>
      <c r="I374" s="35" t="s">
        <v>2406</v>
      </c>
      <c r="J374" s="35" t="s">
        <v>2362</v>
      </c>
      <c r="K374" s="35" t="s">
        <v>2363</v>
      </c>
      <c r="L374" s="35" t="s">
        <v>2356</v>
      </c>
      <c r="M374" s="35"/>
      <c r="N374" s="35" t="s">
        <v>2308</v>
      </c>
      <c r="O374" s="36"/>
      <c r="P374" s="36"/>
      <c r="Q374" s="36"/>
      <c r="R374" s="35"/>
      <c r="S374" s="35" t="s">
        <v>233</v>
      </c>
    </row>
    <row r="375" customFormat="false" ht="22.5" hidden="false" customHeight="false" outlineLevel="0" collapsed="false">
      <c r="A375" s="35" t="s">
        <v>2263</v>
      </c>
      <c r="B375" s="35" t="n">
        <v>4104</v>
      </c>
      <c r="C375" s="35" t="s">
        <v>2951</v>
      </c>
      <c r="D375" s="35" t="n">
        <v>37</v>
      </c>
      <c r="E375" s="35" t="s">
        <v>2436</v>
      </c>
      <c r="F375" s="35" t="s">
        <v>2437</v>
      </c>
      <c r="G375" s="35"/>
      <c r="H375" s="35" t="s">
        <v>2394</v>
      </c>
      <c r="I375" s="35" t="s">
        <v>2397</v>
      </c>
      <c r="J375" s="35" t="s">
        <v>2396</v>
      </c>
      <c r="K375" s="35"/>
      <c r="L375" s="35"/>
      <c r="M375" s="35"/>
      <c r="N375" s="35"/>
      <c r="O375" s="36" t="s">
        <v>2438</v>
      </c>
      <c r="P375" s="36"/>
      <c r="Q375" s="36"/>
      <c r="R375" s="35"/>
      <c r="S375" s="35" t="s">
        <v>233</v>
      </c>
    </row>
    <row r="376" customFormat="false" ht="22.5" hidden="false" customHeight="false" outlineLevel="0" collapsed="false">
      <c r="A376" s="35" t="s">
        <v>2263</v>
      </c>
      <c r="B376" s="35" t="n">
        <v>4104</v>
      </c>
      <c r="C376" s="35" t="s">
        <v>2951</v>
      </c>
      <c r="D376" s="35" t="n">
        <v>37</v>
      </c>
      <c r="E376" s="35" t="s">
        <v>2436</v>
      </c>
      <c r="F376" s="35" t="s">
        <v>2437</v>
      </c>
      <c r="G376" s="35"/>
      <c r="H376" s="35" t="s">
        <v>2394</v>
      </c>
      <c r="I376" s="35" t="s">
        <v>2395</v>
      </c>
      <c r="J376" s="35" t="s">
        <v>2396</v>
      </c>
      <c r="K376" s="35"/>
      <c r="L376" s="35"/>
      <c r="M376" s="35"/>
      <c r="N376" s="35"/>
      <c r="O376" s="36" t="s">
        <v>2438</v>
      </c>
      <c r="P376" s="36"/>
      <c r="Q376" s="36"/>
      <c r="R376" s="35"/>
      <c r="S376" s="35" t="s">
        <v>233</v>
      </c>
    </row>
    <row r="377" customFormat="false" ht="12.75" hidden="false" customHeight="false" outlineLevel="0" collapsed="false">
      <c r="A377" s="35" t="s">
        <v>2263</v>
      </c>
      <c r="B377" s="35" t="n">
        <v>4104</v>
      </c>
      <c r="C377" s="35" t="s">
        <v>2952</v>
      </c>
      <c r="D377" s="35" t="n">
        <v>2</v>
      </c>
      <c r="E377" s="35" t="s">
        <v>2345</v>
      </c>
      <c r="F377" s="35" t="s">
        <v>2346</v>
      </c>
      <c r="G377" s="35" t="s">
        <v>2347</v>
      </c>
      <c r="H377" s="35" t="s">
        <v>2953</v>
      </c>
      <c r="I377" s="35" t="s">
        <v>2954</v>
      </c>
      <c r="J377" s="35" t="s">
        <v>2396</v>
      </c>
      <c r="K377" s="35"/>
      <c r="L377" s="35" t="s">
        <v>2608</v>
      </c>
      <c r="M377" s="35"/>
      <c r="N377" s="35" t="s">
        <v>2351</v>
      </c>
      <c r="O377" s="36"/>
      <c r="P377" s="36"/>
      <c r="Q377" s="36"/>
      <c r="R377" s="35"/>
      <c r="S377" s="35" t="s">
        <v>233</v>
      </c>
    </row>
    <row r="378" customFormat="false" ht="22.5" hidden="false" customHeight="false" outlineLevel="0" collapsed="false">
      <c r="A378" s="35" t="s">
        <v>2263</v>
      </c>
      <c r="B378" s="35" t="n">
        <v>4104</v>
      </c>
      <c r="C378" s="35" t="s">
        <v>2955</v>
      </c>
      <c r="D378" s="35" t="n">
        <v>1</v>
      </c>
      <c r="E378" s="35" t="s">
        <v>2345</v>
      </c>
      <c r="F378" s="35" t="s">
        <v>2346</v>
      </c>
      <c r="G378" s="35" t="s">
        <v>2347</v>
      </c>
      <c r="H378" s="35" t="s">
        <v>2522</v>
      </c>
      <c r="I378" s="35" t="s">
        <v>2523</v>
      </c>
      <c r="J378" s="35" t="s">
        <v>2396</v>
      </c>
      <c r="K378" s="35"/>
      <c r="L378" s="35" t="s">
        <v>2314</v>
      </c>
      <c r="M378" s="35"/>
      <c r="N378" s="35" t="s">
        <v>2351</v>
      </c>
      <c r="O378" s="36"/>
      <c r="P378" s="36"/>
      <c r="Q378" s="36"/>
      <c r="R378" s="35"/>
      <c r="S378" s="35" t="s">
        <v>233</v>
      </c>
    </row>
    <row r="379" customFormat="false" ht="12.75" hidden="false" customHeight="true" outlineLevel="0" collapsed="false">
      <c r="A379" s="35" t="s">
        <v>2263</v>
      </c>
      <c r="B379" s="35" t="n">
        <v>4104</v>
      </c>
      <c r="C379" s="35" t="s">
        <v>2956</v>
      </c>
      <c r="D379" s="35" t="n">
        <v>2</v>
      </c>
      <c r="E379" s="35" t="s">
        <v>2345</v>
      </c>
      <c r="F379" s="35" t="s">
        <v>2346</v>
      </c>
      <c r="G379" s="35" t="s">
        <v>2347</v>
      </c>
      <c r="H379" s="35" t="s">
        <v>2522</v>
      </c>
      <c r="I379" s="35" t="s">
        <v>2523</v>
      </c>
      <c r="J379" s="35" t="s">
        <v>2396</v>
      </c>
      <c r="K379" s="35"/>
      <c r="L379" s="35" t="s">
        <v>2809</v>
      </c>
      <c r="M379" s="35"/>
      <c r="N379" s="35" t="s">
        <v>2351</v>
      </c>
      <c r="O379" s="36"/>
      <c r="P379" s="36"/>
      <c r="Q379" s="36"/>
      <c r="R379" s="35"/>
      <c r="S379" s="35" t="s">
        <v>233</v>
      </c>
    </row>
    <row r="380" customFormat="false" ht="12.75" hidden="false" customHeight="false" outlineLevel="0" collapsed="false">
      <c r="A380" s="35" t="s">
        <v>2263</v>
      </c>
      <c r="B380" s="35" t="n">
        <v>4104</v>
      </c>
      <c r="C380" s="35" t="s">
        <v>2957</v>
      </c>
      <c r="D380" s="35" t="n">
        <v>2</v>
      </c>
      <c r="E380" s="35" t="s">
        <v>2345</v>
      </c>
      <c r="F380" s="35" t="s">
        <v>2346</v>
      </c>
      <c r="G380" s="35" t="s">
        <v>2347</v>
      </c>
      <c r="H380" s="35" t="s">
        <v>2353</v>
      </c>
      <c r="I380" s="35" t="s">
        <v>2354</v>
      </c>
      <c r="J380" s="35" t="s">
        <v>2312</v>
      </c>
      <c r="K380" s="35" t="s">
        <v>2355</v>
      </c>
      <c r="L380" s="35" t="s">
        <v>2314</v>
      </c>
      <c r="M380" s="35"/>
      <c r="N380" s="35" t="s">
        <v>2351</v>
      </c>
      <c r="O380" s="36"/>
      <c r="P380" s="36"/>
      <c r="Q380" s="36"/>
      <c r="R380" s="35"/>
      <c r="S380" s="35" t="s">
        <v>233</v>
      </c>
    </row>
    <row r="381" customFormat="false" ht="12.75" hidden="false" customHeight="false" outlineLevel="0" collapsed="false">
      <c r="A381" s="35" t="s">
        <v>2263</v>
      </c>
      <c r="B381" s="35" t="n">
        <v>4104</v>
      </c>
      <c r="C381" s="35" t="s">
        <v>262</v>
      </c>
      <c r="D381" s="35" t="n">
        <v>2</v>
      </c>
      <c r="E381" s="35" t="s">
        <v>2345</v>
      </c>
      <c r="F381" s="35" t="s">
        <v>2346</v>
      </c>
      <c r="G381" s="35" t="s">
        <v>2347</v>
      </c>
      <c r="H381" s="35" t="s">
        <v>2353</v>
      </c>
      <c r="I381" s="35" t="s">
        <v>2354</v>
      </c>
      <c r="J381" s="35" t="s">
        <v>2312</v>
      </c>
      <c r="K381" s="35" t="s">
        <v>2355</v>
      </c>
      <c r="L381" s="35"/>
      <c r="M381" s="35"/>
      <c r="N381" s="35" t="s">
        <v>2351</v>
      </c>
      <c r="O381" s="36"/>
      <c r="P381" s="36"/>
      <c r="Q381" s="36"/>
      <c r="R381" s="35"/>
      <c r="S381" s="35" t="s">
        <v>233</v>
      </c>
    </row>
    <row r="382" customFormat="false" ht="12.75" hidden="false" customHeight="false" outlineLevel="0" collapsed="false">
      <c r="A382" s="35" t="s">
        <v>2263</v>
      </c>
      <c r="B382" s="35" t="n">
        <v>4104</v>
      </c>
      <c r="C382" s="35" t="s">
        <v>2958</v>
      </c>
      <c r="D382" s="35" t="n">
        <v>1</v>
      </c>
      <c r="E382" s="35" t="s">
        <v>2345</v>
      </c>
      <c r="F382" s="35" t="s">
        <v>2346</v>
      </c>
      <c r="G382" s="35" t="s">
        <v>2347</v>
      </c>
      <c r="H382" s="35" t="s">
        <v>2360</v>
      </c>
      <c r="I382" s="35" t="s">
        <v>2361</v>
      </c>
      <c r="J382" s="35" t="s">
        <v>2362</v>
      </c>
      <c r="K382" s="35" t="s">
        <v>2363</v>
      </c>
      <c r="L382" s="35" t="s">
        <v>2314</v>
      </c>
      <c r="M382" s="35"/>
      <c r="N382" s="35" t="s">
        <v>2351</v>
      </c>
      <c r="O382" s="36"/>
      <c r="P382" s="36"/>
      <c r="Q382" s="36"/>
      <c r="R382" s="35"/>
      <c r="S382" s="35" t="s">
        <v>233</v>
      </c>
    </row>
    <row r="383" customFormat="false" ht="12.75" hidden="false" customHeight="false" outlineLevel="0" collapsed="false">
      <c r="A383" s="35" t="s">
        <v>2263</v>
      </c>
      <c r="B383" s="35" t="n">
        <v>4104</v>
      </c>
      <c r="C383" s="35" t="s">
        <v>2959</v>
      </c>
      <c r="D383" s="35" t="n">
        <v>1</v>
      </c>
      <c r="E383" s="35" t="s">
        <v>2345</v>
      </c>
      <c r="F383" s="35" t="s">
        <v>2346</v>
      </c>
      <c r="G383" s="35" t="s">
        <v>2347</v>
      </c>
      <c r="H383" s="35" t="s">
        <v>2360</v>
      </c>
      <c r="I383" s="35" t="s">
        <v>2361</v>
      </c>
      <c r="J383" s="35" t="s">
        <v>2362</v>
      </c>
      <c r="K383" s="35" t="s">
        <v>2363</v>
      </c>
      <c r="L383" s="35" t="s">
        <v>2193</v>
      </c>
      <c r="M383" s="35"/>
      <c r="N383" s="35" t="s">
        <v>2351</v>
      </c>
      <c r="O383" s="36"/>
      <c r="P383" s="36"/>
      <c r="Q383" s="36"/>
      <c r="R383" s="35"/>
      <c r="S383" s="35" t="s">
        <v>233</v>
      </c>
    </row>
    <row r="384" customFormat="false" ht="12.75" hidden="false" customHeight="false" outlineLevel="0" collapsed="false">
      <c r="A384" s="35" t="s">
        <v>2263</v>
      </c>
      <c r="B384" s="35" t="n">
        <v>4104</v>
      </c>
      <c r="C384" s="35" t="s">
        <v>2960</v>
      </c>
      <c r="D384" s="35" t="n">
        <v>1</v>
      </c>
      <c r="E384" s="35" t="s">
        <v>2345</v>
      </c>
      <c r="F384" s="35" t="s">
        <v>2346</v>
      </c>
      <c r="G384" s="35" t="s">
        <v>2347</v>
      </c>
      <c r="H384" s="35" t="s">
        <v>2910</v>
      </c>
      <c r="I384" s="35" t="s">
        <v>2911</v>
      </c>
      <c r="J384" s="35" t="s">
        <v>2362</v>
      </c>
      <c r="K384" s="35" t="s">
        <v>2466</v>
      </c>
      <c r="L384" s="35" t="s">
        <v>2314</v>
      </c>
      <c r="M384" s="35"/>
      <c r="N384" s="35" t="s">
        <v>2351</v>
      </c>
      <c r="O384" s="36"/>
      <c r="P384" s="36"/>
      <c r="Q384" s="36"/>
      <c r="R384" s="35"/>
      <c r="S384" s="35" t="s">
        <v>233</v>
      </c>
    </row>
    <row r="385" customFormat="false" ht="12.75" hidden="false" customHeight="false" outlineLevel="0" collapsed="false">
      <c r="A385" s="35" t="s">
        <v>2263</v>
      </c>
      <c r="B385" s="35" t="n">
        <v>4104</v>
      </c>
      <c r="C385" s="35" t="s">
        <v>2961</v>
      </c>
      <c r="D385" s="35" t="n">
        <v>1</v>
      </c>
      <c r="E385" s="35" t="s">
        <v>2345</v>
      </c>
      <c r="F385" s="35" t="s">
        <v>2346</v>
      </c>
      <c r="G385" s="35" t="s">
        <v>2347</v>
      </c>
      <c r="H385" s="35" t="s">
        <v>2405</v>
      </c>
      <c r="I385" s="35" t="s">
        <v>2406</v>
      </c>
      <c r="J385" s="35" t="s">
        <v>2362</v>
      </c>
      <c r="K385" s="35" t="s">
        <v>2363</v>
      </c>
      <c r="L385" s="35" t="s">
        <v>2962</v>
      </c>
      <c r="M385" s="35"/>
      <c r="N385" s="35" t="s">
        <v>2351</v>
      </c>
      <c r="O385" s="36"/>
      <c r="P385" s="36"/>
      <c r="Q385" s="36"/>
      <c r="R385" s="35"/>
      <c r="S385" s="35" t="s">
        <v>233</v>
      </c>
    </row>
    <row r="386" customFormat="false" ht="12.75" hidden="false" customHeight="false" outlineLevel="0" collapsed="false">
      <c r="A386" s="35" t="s">
        <v>2263</v>
      </c>
      <c r="B386" s="35" t="n">
        <v>4104</v>
      </c>
      <c r="C386" s="35" t="s">
        <v>2963</v>
      </c>
      <c r="D386" s="35" t="n">
        <v>2</v>
      </c>
      <c r="E386" s="35" t="s">
        <v>2345</v>
      </c>
      <c r="F386" s="35" t="s">
        <v>2346</v>
      </c>
      <c r="G386" s="35" t="s">
        <v>2347</v>
      </c>
      <c r="H386" s="35" t="s">
        <v>2904</v>
      </c>
      <c r="I386" s="35" t="s">
        <v>2905</v>
      </c>
      <c r="J386" s="35" t="s">
        <v>2396</v>
      </c>
      <c r="K386" s="35"/>
      <c r="L386" s="35" t="s">
        <v>2314</v>
      </c>
      <c r="M386" s="35"/>
      <c r="N386" s="35" t="s">
        <v>2351</v>
      </c>
      <c r="O386" s="36"/>
      <c r="P386" s="36"/>
      <c r="Q386" s="36"/>
      <c r="R386" s="35"/>
      <c r="S386" s="35" t="s">
        <v>233</v>
      </c>
    </row>
    <row r="387" customFormat="false" ht="12.75" hidden="false" customHeight="false" outlineLevel="0" collapsed="false">
      <c r="A387" s="35" t="s">
        <v>2263</v>
      </c>
      <c r="B387" s="35" t="n">
        <v>4104</v>
      </c>
      <c r="C387" s="35" t="s">
        <v>2964</v>
      </c>
      <c r="D387" s="35" t="n">
        <v>2</v>
      </c>
      <c r="E387" s="35" t="s">
        <v>2345</v>
      </c>
      <c r="F387" s="35" t="s">
        <v>2346</v>
      </c>
      <c r="G387" s="35" t="s">
        <v>2347</v>
      </c>
      <c r="H387" s="35" t="s">
        <v>2631</v>
      </c>
      <c r="I387" s="35" t="s">
        <v>2632</v>
      </c>
      <c r="J387" s="35" t="s">
        <v>2362</v>
      </c>
      <c r="K387" s="35" t="s">
        <v>2466</v>
      </c>
      <c r="L387" s="35" t="s">
        <v>2965</v>
      </c>
      <c r="M387" s="35"/>
      <c r="N387" s="35" t="s">
        <v>2351</v>
      </c>
      <c r="O387" s="36"/>
      <c r="P387" s="36"/>
      <c r="Q387" s="36"/>
      <c r="R387" s="35"/>
      <c r="S387" s="35" t="s">
        <v>233</v>
      </c>
    </row>
    <row r="388" customFormat="false" ht="12.75" hidden="false" customHeight="true" outlineLevel="0" collapsed="false">
      <c r="A388" s="35" t="s">
        <v>2263</v>
      </c>
      <c r="B388" s="35" t="n">
        <v>4104</v>
      </c>
      <c r="C388" s="35" t="s">
        <v>2966</v>
      </c>
      <c r="D388" s="35" t="n">
        <v>1</v>
      </c>
      <c r="E388" s="35" t="s">
        <v>2345</v>
      </c>
      <c r="F388" s="35" t="s">
        <v>2346</v>
      </c>
      <c r="G388" s="35" t="s">
        <v>2347</v>
      </c>
      <c r="H388" s="35" t="s">
        <v>2522</v>
      </c>
      <c r="I388" s="35" t="s">
        <v>2523</v>
      </c>
      <c r="J388" s="35" t="s">
        <v>2396</v>
      </c>
      <c r="K388" s="35"/>
      <c r="L388" s="35" t="s">
        <v>2196</v>
      </c>
      <c r="M388" s="35"/>
      <c r="N388" s="35" t="s">
        <v>2351</v>
      </c>
      <c r="O388" s="36"/>
      <c r="P388" s="36"/>
      <c r="Q388" s="36"/>
      <c r="R388" s="35"/>
      <c r="S388" s="35" t="s">
        <v>233</v>
      </c>
    </row>
    <row r="389" customFormat="false" ht="12.75" hidden="false" customHeight="false" outlineLevel="0" collapsed="false">
      <c r="A389" s="35" t="s">
        <v>2263</v>
      </c>
      <c r="B389" s="35" t="n">
        <v>4104</v>
      </c>
      <c r="C389" s="35" t="s">
        <v>2967</v>
      </c>
      <c r="D389" s="35" t="n">
        <v>6</v>
      </c>
      <c r="E389" s="35" t="s">
        <v>2345</v>
      </c>
      <c r="F389" s="35" t="s">
        <v>2346</v>
      </c>
      <c r="G389" s="35" t="s">
        <v>2347</v>
      </c>
      <c r="H389" s="35" t="s">
        <v>2648</v>
      </c>
      <c r="I389" s="35" t="s">
        <v>2649</v>
      </c>
      <c r="J389" s="35" t="s">
        <v>2296</v>
      </c>
      <c r="K389" s="35" t="s">
        <v>2296</v>
      </c>
      <c r="L389" s="35"/>
      <c r="M389" s="35"/>
      <c r="N389" s="35" t="s">
        <v>2351</v>
      </c>
      <c r="O389" s="36"/>
      <c r="P389" s="36"/>
      <c r="Q389" s="36"/>
      <c r="R389" s="35"/>
      <c r="S389" s="35" t="s">
        <v>233</v>
      </c>
    </row>
    <row r="390" customFormat="false" ht="12.75" hidden="false" customHeight="false" outlineLevel="0" collapsed="false">
      <c r="A390" s="35" t="s">
        <v>2263</v>
      </c>
      <c r="B390" s="35" t="n">
        <v>4104</v>
      </c>
      <c r="C390" s="35" t="s">
        <v>2968</v>
      </c>
      <c r="D390" s="35" t="n">
        <v>1</v>
      </c>
      <c r="E390" s="35" t="s">
        <v>2345</v>
      </c>
      <c r="F390" s="35" t="s">
        <v>2346</v>
      </c>
      <c r="G390" s="35" t="s">
        <v>2347</v>
      </c>
      <c r="H390" s="35" t="s">
        <v>2417</v>
      </c>
      <c r="I390" s="35" t="s">
        <v>2418</v>
      </c>
      <c r="J390" s="35" t="s">
        <v>2396</v>
      </c>
      <c r="K390" s="35"/>
      <c r="L390" s="35" t="s">
        <v>233</v>
      </c>
      <c r="M390" s="35"/>
      <c r="N390" s="35" t="s">
        <v>2351</v>
      </c>
      <c r="O390" s="36"/>
      <c r="P390" s="36"/>
      <c r="Q390" s="36"/>
      <c r="R390" s="35"/>
      <c r="S390" s="35" t="s">
        <v>233</v>
      </c>
    </row>
    <row r="391" customFormat="false" ht="12.75" hidden="false" customHeight="false" outlineLevel="0" collapsed="false">
      <c r="A391" s="35" t="s">
        <v>2263</v>
      </c>
      <c r="B391" s="35" t="n">
        <v>4104</v>
      </c>
      <c r="C391" s="35" t="s">
        <v>2969</v>
      </c>
      <c r="D391" s="35" t="n">
        <v>1</v>
      </c>
      <c r="E391" s="35" t="s">
        <v>2345</v>
      </c>
      <c r="F391" s="35" t="s">
        <v>2346</v>
      </c>
      <c r="G391" s="35" t="s">
        <v>2347</v>
      </c>
      <c r="H391" s="35" t="s">
        <v>2970</v>
      </c>
      <c r="I391" s="35" t="s">
        <v>2971</v>
      </c>
      <c r="J391" s="35" t="s">
        <v>2296</v>
      </c>
      <c r="K391" s="35" t="s">
        <v>2499</v>
      </c>
      <c r="L391" s="35" t="s">
        <v>2314</v>
      </c>
      <c r="M391" s="35"/>
      <c r="N391" s="35" t="s">
        <v>2351</v>
      </c>
      <c r="O391" s="36"/>
      <c r="P391" s="36"/>
      <c r="Q391" s="36"/>
      <c r="R391" s="35"/>
      <c r="S391" s="35" t="s">
        <v>233</v>
      </c>
    </row>
    <row r="392" customFormat="false" ht="12.75" hidden="false" customHeight="false" outlineLevel="0" collapsed="false">
      <c r="A392" s="35" t="s">
        <v>2263</v>
      </c>
      <c r="B392" s="35" t="n">
        <v>4104</v>
      </c>
      <c r="C392" s="35" t="s">
        <v>2972</v>
      </c>
      <c r="D392" s="35" t="n">
        <v>1</v>
      </c>
      <c r="E392" s="35" t="s">
        <v>2291</v>
      </c>
      <c r="F392" s="35" t="s">
        <v>2292</v>
      </c>
      <c r="G392" s="35" t="s">
        <v>2293</v>
      </c>
      <c r="H392" s="35" t="s">
        <v>2379</v>
      </c>
      <c r="I392" s="35" t="s">
        <v>2380</v>
      </c>
      <c r="J392" s="35" t="s">
        <v>2318</v>
      </c>
      <c r="K392" s="35" t="s">
        <v>2350</v>
      </c>
      <c r="L392" s="35" t="s">
        <v>2822</v>
      </c>
      <c r="M392" s="35" t="s">
        <v>2866</v>
      </c>
      <c r="N392" s="35" t="s">
        <v>2298</v>
      </c>
      <c r="O392" s="36"/>
      <c r="P392" s="36"/>
      <c r="Q392" s="36"/>
      <c r="R392" s="35"/>
      <c r="S392" s="35" t="s">
        <v>233</v>
      </c>
    </row>
    <row r="393" customFormat="false" ht="12.75" hidden="false" customHeight="false" outlineLevel="0" collapsed="false">
      <c r="A393" s="35" t="s">
        <v>2263</v>
      </c>
      <c r="B393" s="35" t="n">
        <v>4104</v>
      </c>
      <c r="C393" s="35" t="s">
        <v>2973</v>
      </c>
      <c r="D393" s="35" t="n">
        <v>1</v>
      </c>
      <c r="E393" s="35" t="s">
        <v>2300</v>
      </c>
      <c r="F393" s="35" t="s">
        <v>2301</v>
      </c>
      <c r="G393" s="35" t="s">
        <v>2302</v>
      </c>
      <c r="H393" s="35" t="s">
        <v>2379</v>
      </c>
      <c r="I393" s="35" t="s">
        <v>2380</v>
      </c>
      <c r="J393" s="35" t="s">
        <v>2318</v>
      </c>
      <c r="K393" s="35" t="s">
        <v>2350</v>
      </c>
      <c r="L393" s="35" t="s">
        <v>1516</v>
      </c>
      <c r="M393" s="35"/>
      <c r="N393" s="35" t="s">
        <v>2308</v>
      </c>
      <c r="O393" s="36"/>
      <c r="P393" s="36"/>
      <c r="Q393" s="36"/>
      <c r="R393" s="35"/>
      <c r="S393" s="35" t="s">
        <v>233</v>
      </c>
    </row>
    <row r="394" customFormat="false" ht="12.75" hidden="false" customHeight="false" outlineLevel="0" collapsed="false">
      <c r="A394" s="35" t="s">
        <v>2263</v>
      </c>
      <c r="B394" s="35" t="n">
        <v>4104</v>
      </c>
      <c r="C394" s="35" t="s">
        <v>2974</v>
      </c>
      <c r="D394" s="35" t="n">
        <v>1</v>
      </c>
      <c r="E394" s="35" t="s">
        <v>2300</v>
      </c>
      <c r="F394" s="35" t="s">
        <v>2301</v>
      </c>
      <c r="G394" s="35" t="s">
        <v>2302</v>
      </c>
      <c r="H394" s="35" t="s">
        <v>2316</v>
      </c>
      <c r="I394" s="35" t="s">
        <v>2317</v>
      </c>
      <c r="J394" s="35" t="s">
        <v>2318</v>
      </c>
      <c r="K394" s="35" t="s">
        <v>2319</v>
      </c>
      <c r="L394" s="35" t="s">
        <v>2962</v>
      </c>
      <c r="M394" s="35"/>
      <c r="N394" s="35" t="s">
        <v>2308</v>
      </c>
      <c r="O394" s="36"/>
      <c r="P394" s="36"/>
      <c r="Q394" s="36"/>
      <c r="R394" s="35"/>
      <c r="S394" s="35" t="s">
        <v>233</v>
      </c>
    </row>
    <row r="395" customFormat="false" ht="22.5" hidden="false" customHeight="false" outlineLevel="0" collapsed="false">
      <c r="A395" s="35" t="s">
        <v>2263</v>
      </c>
      <c r="B395" s="35" t="n">
        <v>4104</v>
      </c>
      <c r="C395" s="35" t="s">
        <v>2975</v>
      </c>
      <c r="D395" s="35" t="n">
        <v>1</v>
      </c>
      <c r="E395" s="35" t="s">
        <v>2300</v>
      </c>
      <c r="F395" s="35" t="s">
        <v>2301</v>
      </c>
      <c r="G395" s="35" t="s">
        <v>2302</v>
      </c>
      <c r="H395" s="35" t="s">
        <v>2382</v>
      </c>
      <c r="I395" s="35" t="s">
        <v>2383</v>
      </c>
      <c r="J395" s="35" t="s">
        <v>2318</v>
      </c>
      <c r="K395" s="35" t="s">
        <v>2350</v>
      </c>
      <c r="L395" s="35" t="s">
        <v>34</v>
      </c>
      <c r="M395" s="35"/>
      <c r="N395" s="35" t="s">
        <v>2308</v>
      </c>
      <c r="O395" s="36"/>
      <c r="P395" s="36"/>
      <c r="Q395" s="36"/>
      <c r="R395" s="35"/>
      <c r="S395" s="35" t="s">
        <v>233</v>
      </c>
    </row>
    <row r="396" customFormat="false" ht="22.5" hidden="false" customHeight="false" outlineLevel="0" collapsed="false">
      <c r="A396" s="35" t="s">
        <v>2263</v>
      </c>
      <c r="B396" s="35" t="n">
        <v>4104</v>
      </c>
      <c r="C396" s="35" t="s">
        <v>2976</v>
      </c>
      <c r="D396" s="35" t="n">
        <v>31</v>
      </c>
      <c r="E396" s="35" t="s">
        <v>2436</v>
      </c>
      <c r="F396" s="35" t="s">
        <v>2437</v>
      </c>
      <c r="G396" s="35"/>
      <c r="H396" s="35" t="s">
        <v>2394</v>
      </c>
      <c r="I396" s="35" t="s">
        <v>2397</v>
      </c>
      <c r="J396" s="35" t="s">
        <v>2396</v>
      </c>
      <c r="K396" s="35"/>
      <c r="L396" s="35"/>
      <c r="M396" s="35"/>
      <c r="N396" s="35"/>
      <c r="O396" s="36" t="s">
        <v>2438</v>
      </c>
      <c r="P396" s="36"/>
      <c r="Q396" s="36"/>
      <c r="R396" s="35"/>
      <c r="S396" s="35" t="s">
        <v>233</v>
      </c>
    </row>
    <row r="397" customFormat="false" ht="22.5" hidden="false" customHeight="false" outlineLevel="0" collapsed="false">
      <c r="A397" s="35" t="s">
        <v>2263</v>
      </c>
      <c r="B397" s="35" t="n">
        <v>4104</v>
      </c>
      <c r="C397" s="35" t="s">
        <v>2976</v>
      </c>
      <c r="D397" s="35" t="n">
        <v>31</v>
      </c>
      <c r="E397" s="35" t="s">
        <v>2436</v>
      </c>
      <c r="F397" s="35" t="s">
        <v>2437</v>
      </c>
      <c r="G397" s="35"/>
      <c r="H397" s="35" t="s">
        <v>2394</v>
      </c>
      <c r="I397" s="35" t="s">
        <v>2395</v>
      </c>
      <c r="J397" s="35" t="s">
        <v>2396</v>
      </c>
      <c r="K397" s="35"/>
      <c r="L397" s="35"/>
      <c r="M397" s="35"/>
      <c r="N397" s="35"/>
      <c r="O397" s="36" t="s">
        <v>2438</v>
      </c>
      <c r="P397" s="36"/>
      <c r="Q397" s="36"/>
      <c r="R397" s="35"/>
      <c r="S397" s="35" t="s">
        <v>233</v>
      </c>
    </row>
    <row r="398" customFormat="false" ht="12.75" hidden="false" customHeight="false" outlineLevel="0" collapsed="false">
      <c r="A398" s="35" t="s">
        <v>2263</v>
      </c>
      <c r="B398" s="35" t="n">
        <v>4104</v>
      </c>
      <c r="C398" s="35" t="s">
        <v>2977</v>
      </c>
      <c r="D398" s="35" t="n">
        <v>1</v>
      </c>
      <c r="E398" s="35" t="s">
        <v>2300</v>
      </c>
      <c r="F398" s="35" t="s">
        <v>2301</v>
      </c>
      <c r="G398" s="35" t="s">
        <v>2302</v>
      </c>
      <c r="H398" s="35" t="s">
        <v>2348</v>
      </c>
      <c r="I398" s="35" t="s">
        <v>2349</v>
      </c>
      <c r="J398" s="35" t="s">
        <v>2318</v>
      </c>
      <c r="K398" s="35" t="s">
        <v>2350</v>
      </c>
      <c r="L398" s="35" t="s">
        <v>159</v>
      </c>
      <c r="M398" s="35"/>
      <c r="N398" s="35" t="s">
        <v>2308</v>
      </c>
      <c r="O398" s="36"/>
      <c r="P398" s="36"/>
      <c r="Q398" s="36"/>
      <c r="R398" s="35"/>
      <c r="S398" s="35" t="s">
        <v>233</v>
      </c>
    </row>
    <row r="399" customFormat="false" ht="12.75" hidden="false" customHeight="false" outlineLevel="0" collapsed="false">
      <c r="A399" s="35" t="s">
        <v>2263</v>
      </c>
      <c r="B399" s="35" t="n">
        <v>4104</v>
      </c>
      <c r="C399" s="35" t="s">
        <v>2978</v>
      </c>
      <c r="D399" s="35" t="n">
        <v>1</v>
      </c>
      <c r="E399" s="35" t="s">
        <v>2300</v>
      </c>
      <c r="F399" s="35" t="s">
        <v>2301</v>
      </c>
      <c r="G399" s="35" t="s">
        <v>2302</v>
      </c>
      <c r="H399" s="35" t="s">
        <v>2316</v>
      </c>
      <c r="I399" s="35" t="s">
        <v>2317</v>
      </c>
      <c r="J399" s="35" t="s">
        <v>2318</v>
      </c>
      <c r="K399" s="35" t="s">
        <v>2319</v>
      </c>
      <c r="L399" s="35" t="s">
        <v>1469</v>
      </c>
      <c r="M399" s="35"/>
      <c r="N399" s="35" t="s">
        <v>2308</v>
      </c>
      <c r="O399" s="36"/>
      <c r="P399" s="36"/>
      <c r="Q399" s="36"/>
      <c r="R399" s="35"/>
      <c r="S399" s="35" t="s">
        <v>233</v>
      </c>
    </row>
    <row r="400" customFormat="false" ht="22.5" hidden="false" customHeight="false" outlineLevel="0" collapsed="false">
      <c r="A400" s="35" t="s">
        <v>2263</v>
      </c>
      <c r="B400" s="35" t="n">
        <v>4104</v>
      </c>
      <c r="C400" s="35" t="s">
        <v>2979</v>
      </c>
      <c r="D400" s="35" t="n">
        <v>1</v>
      </c>
      <c r="E400" s="35" t="s">
        <v>2980</v>
      </c>
      <c r="F400" s="35" t="s">
        <v>2981</v>
      </c>
      <c r="G400" s="35"/>
      <c r="H400" s="35" t="s">
        <v>2348</v>
      </c>
      <c r="I400" s="35" t="s">
        <v>2349</v>
      </c>
      <c r="J400" s="35" t="s">
        <v>2318</v>
      </c>
      <c r="K400" s="35" t="s">
        <v>2350</v>
      </c>
      <c r="L400" s="35" t="s">
        <v>2400</v>
      </c>
      <c r="M400" s="35"/>
      <c r="N400" s="35" t="s">
        <v>2982</v>
      </c>
      <c r="O400" s="36"/>
      <c r="P400" s="36"/>
      <c r="Q400" s="36"/>
      <c r="R400" s="35"/>
      <c r="S400" s="35" t="s">
        <v>233</v>
      </c>
    </row>
    <row r="401" customFormat="false" ht="33.75" hidden="false" customHeight="false" outlineLevel="0" collapsed="false">
      <c r="A401" s="35" t="s">
        <v>2263</v>
      </c>
      <c r="B401" s="35" t="n">
        <v>4104</v>
      </c>
      <c r="C401" s="35" t="s">
        <v>2983</v>
      </c>
      <c r="D401" s="35" t="n">
        <v>1</v>
      </c>
      <c r="E401" s="35" t="s">
        <v>2291</v>
      </c>
      <c r="F401" s="35" t="s">
        <v>2292</v>
      </c>
      <c r="G401" s="35" t="s">
        <v>2293</v>
      </c>
      <c r="H401" s="35" t="s">
        <v>2353</v>
      </c>
      <c r="I401" s="35" t="s">
        <v>2354</v>
      </c>
      <c r="J401" s="35" t="s">
        <v>2312</v>
      </c>
      <c r="K401" s="35" t="s">
        <v>2355</v>
      </c>
      <c r="L401" s="35" t="s">
        <v>2704</v>
      </c>
      <c r="M401" s="35"/>
      <c r="N401" s="35" t="s">
        <v>2298</v>
      </c>
      <c r="O401" s="36"/>
      <c r="P401" s="36"/>
      <c r="Q401" s="36" t="s">
        <v>2984</v>
      </c>
      <c r="R401" s="35"/>
      <c r="S401" s="35" t="s">
        <v>233</v>
      </c>
    </row>
    <row r="402" customFormat="false" ht="12.75" hidden="false" customHeight="false" outlineLevel="0" collapsed="false">
      <c r="A402" s="35" t="s">
        <v>2263</v>
      </c>
      <c r="B402" s="35" t="n">
        <v>4104</v>
      </c>
      <c r="C402" s="35" t="s">
        <v>2985</v>
      </c>
      <c r="D402" s="35" t="n">
        <v>2</v>
      </c>
      <c r="E402" s="35" t="s">
        <v>2291</v>
      </c>
      <c r="F402" s="35" t="s">
        <v>2292</v>
      </c>
      <c r="G402" s="35" t="s">
        <v>2293</v>
      </c>
      <c r="H402" s="35" t="s">
        <v>2394</v>
      </c>
      <c r="I402" s="35" t="s">
        <v>2397</v>
      </c>
      <c r="J402" s="35" t="s">
        <v>2396</v>
      </c>
      <c r="K402" s="35"/>
      <c r="L402" s="35"/>
      <c r="M402" s="35"/>
      <c r="N402" s="35" t="s">
        <v>2298</v>
      </c>
      <c r="O402" s="36"/>
      <c r="P402" s="36"/>
      <c r="Q402" s="36" t="s">
        <v>2986</v>
      </c>
      <c r="R402" s="35"/>
      <c r="S402" s="35" t="s">
        <v>233</v>
      </c>
    </row>
    <row r="403" customFormat="false" ht="12.75" hidden="false" customHeight="false" outlineLevel="0" collapsed="false">
      <c r="A403" s="35" t="s">
        <v>2263</v>
      </c>
      <c r="B403" s="35" t="n">
        <v>4104</v>
      </c>
      <c r="C403" s="35" t="s">
        <v>2985</v>
      </c>
      <c r="D403" s="35" t="n">
        <v>2</v>
      </c>
      <c r="E403" s="35" t="s">
        <v>2291</v>
      </c>
      <c r="F403" s="35" t="s">
        <v>2292</v>
      </c>
      <c r="G403" s="35" t="s">
        <v>2293</v>
      </c>
      <c r="H403" s="35" t="s">
        <v>2394</v>
      </c>
      <c r="I403" s="35" t="s">
        <v>2395</v>
      </c>
      <c r="J403" s="35" t="s">
        <v>2396</v>
      </c>
      <c r="K403" s="35"/>
      <c r="L403" s="35"/>
      <c r="M403" s="35"/>
      <c r="N403" s="35" t="s">
        <v>2298</v>
      </c>
      <c r="O403" s="36"/>
      <c r="P403" s="36"/>
      <c r="Q403" s="36" t="s">
        <v>2986</v>
      </c>
      <c r="R403" s="35"/>
      <c r="S403" s="35" t="s">
        <v>233</v>
      </c>
    </row>
    <row r="404" customFormat="false" ht="12.75" hidden="false" customHeight="false" outlineLevel="0" collapsed="false">
      <c r="A404" s="35" t="s">
        <v>2263</v>
      </c>
      <c r="B404" s="35" t="n">
        <v>4104</v>
      </c>
      <c r="C404" s="35" t="s">
        <v>2987</v>
      </c>
      <c r="D404" s="35" t="n">
        <v>1</v>
      </c>
      <c r="E404" s="35" t="s">
        <v>2300</v>
      </c>
      <c r="F404" s="35" t="s">
        <v>2301</v>
      </c>
      <c r="G404" s="35" t="s">
        <v>2302</v>
      </c>
      <c r="H404" s="35" t="s">
        <v>2885</v>
      </c>
      <c r="I404" s="35" t="s">
        <v>2886</v>
      </c>
      <c r="J404" s="35" t="s">
        <v>2318</v>
      </c>
      <c r="K404" s="35" t="s">
        <v>2350</v>
      </c>
      <c r="L404" s="35" t="s">
        <v>2704</v>
      </c>
      <c r="M404" s="35" t="s">
        <v>2988</v>
      </c>
      <c r="N404" s="35" t="s">
        <v>2308</v>
      </c>
      <c r="O404" s="36"/>
      <c r="P404" s="36"/>
      <c r="Q404" s="36"/>
      <c r="R404" s="35"/>
      <c r="S404" s="35" t="s">
        <v>233</v>
      </c>
    </row>
    <row r="405" customFormat="false" ht="22.5" hidden="false" customHeight="false" outlineLevel="0" collapsed="false">
      <c r="A405" s="35" t="s">
        <v>2263</v>
      </c>
      <c r="B405" s="35" t="n">
        <v>4104</v>
      </c>
      <c r="C405" s="35" t="s">
        <v>2989</v>
      </c>
      <c r="D405" s="35" t="n">
        <v>1</v>
      </c>
      <c r="E405" s="35" t="s">
        <v>2436</v>
      </c>
      <c r="F405" s="35" t="s">
        <v>2437</v>
      </c>
      <c r="G405" s="35"/>
      <c r="H405" s="35" t="s">
        <v>2394</v>
      </c>
      <c r="I405" s="35" t="s">
        <v>2395</v>
      </c>
      <c r="J405" s="35" t="s">
        <v>2396</v>
      </c>
      <c r="K405" s="35"/>
      <c r="L405" s="35"/>
      <c r="M405" s="35"/>
      <c r="N405" s="35"/>
      <c r="O405" s="36" t="s">
        <v>2438</v>
      </c>
      <c r="P405" s="36"/>
      <c r="Q405" s="36" t="s">
        <v>2990</v>
      </c>
      <c r="R405" s="35"/>
      <c r="S405" s="35" t="s">
        <v>233</v>
      </c>
    </row>
    <row r="406" customFormat="false" ht="22.5" hidden="false" customHeight="false" outlineLevel="0" collapsed="false">
      <c r="A406" s="35" t="s">
        <v>2263</v>
      </c>
      <c r="B406" s="35" t="n">
        <v>4104</v>
      </c>
      <c r="C406" s="35" t="s">
        <v>2989</v>
      </c>
      <c r="D406" s="35" t="n">
        <v>1</v>
      </c>
      <c r="E406" s="35" t="s">
        <v>2436</v>
      </c>
      <c r="F406" s="35" t="s">
        <v>2437</v>
      </c>
      <c r="G406" s="35"/>
      <c r="H406" s="35" t="s">
        <v>2394</v>
      </c>
      <c r="I406" s="35" t="s">
        <v>2397</v>
      </c>
      <c r="J406" s="35" t="s">
        <v>2396</v>
      </c>
      <c r="K406" s="35"/>
      <c r="L406" s="35"/>
      <c r="M406" s="35"/>
      <c r="N406" s="35"/>
      <c r="O406" s="36" t="s">
        <v>2438</v>
      </c>
      <c r="P406" s="36"/>
      <c r="Q406" s="36" t="s">
        <v>2990</v>
      </c>
      <c r="R406" s="35"/>
      <c r="S406" s="35" t="s">
        <v>233</v>
      </c>
    </row>
    <row r="407" customFormat="false" ht="12.75" hidden="false" customHeight="false" outlineLevel="0" collapsed="false">
      <c r="A407" s="35" t="s">
        <v>2263</v>
      </c>
      <c r="B407" s="35" t="n">
        <v>4104</v>
      </c>
      <c r="C407" s="35" t="s">
        <v>2991</v>
      </c>
      <c r="D407" s="35" t="n">
        <v>1</v>
      </c>
      <c r="E407" s="35" t="s">
        <v>2345</v>
      </c>
      <c r="F407" s="35" t="s">
        <v>2346</v>
      </c>
      <c r="G407" s="35" t="s">
        <v>2347</v>
      </c>
      <c r="H407" s="35" t="s">
        <v>2904</v>
      </c>
      <c r="I407" s="35" t="s">
        <v>2905</v>
      </c>
      <c r="J407" s="35" t="s">
        <v>2396</v>
      </c>
      <c r="K407" s="35"/>
      <c r="L407" s="35" t="s">
        <v>2320</v>
      </c>
      <c r="M407" s="35"/>
      <c r="N407" s="35" t="s">
        <v>2351</v>
      </c>
      <c r="O407" s="36"/>
      <c r="P407" s="36"/>
      <c r="Q407" s="36"/>
      <c r="R407" s="35"/>
      <c r="S407" s="35" t="s">
        <v>233</v>
      </c>
    </row>
    <row r="408" customFormat="false" ht="12.75" hidden="false" customHeight="true" outlineLevel="0" collapsed="false">
      <c r="A408" s="35" t="s">
        <v>2263</v>
      </c>
      <c r="B408" s="35" t="n">
        <v>4104</v>
      </c>
      <c r="C408" s="35" t="s">
        <v>823</v>
      </c>
      <c r="D408" s="35" t="n">
        <v>1</v>
      </c>
      <c r="E408" s="35" t="s">
        <v>2300</v>
      </c>
      <c r="F408" s="35" t="s">
        <v>2301</v>
      </c>
      <c r="G408" s="35" t="s">
        <v>2302</v>
      </c>
      <c r="H408" s="35" t="s">
        <v>2376</v>
      </c>
      <c r="I408" s="35" t="s">
        <v>2377</v>
      </c>
      <c r="J408" s="35" t="s">
        <v>2318</v>
      </c>
      <c r="K408" s="35" t="s">
        <v>2350</v>
      </c>
      <c r="L408" s="35" t="s">
        <v>137</v>
      </c>
      <c r="M408" s="35" t="s">
        <v>2992</v>
      </c>
      <c r="N408" s="35" t="s">
        <v>2308</v>
      </c>
      <c r="O408" s="36"/>
      <c r="P408" s="36"/>
      <c r="Q408" s="36"/>
      <c r="R408" s="35"/>
      <c r="S408" s="35" t="s">
        <v>233</v>
      </c>
    </row>
    <row r="409" customFormat="false" ht="12.75" hidden="false" customHeight="false" outlineLevel="0" collapsed="false">
      <c r="A409" s="35" t="s">
        <v>2263</v>
      </c>
      <c r="B409" s="35" t="n">
        <v>4104</v>
      </c>
      <c r="C409" s="35" t="s">
        <v>874</v>
      </c>
      <c r="D409" s="35" t="n">
        <v>3</v>
      </c>
      <c r="E409" s="35" t="s">
        <v>2300</v>
      </c>
      <c r="F409" s="35" t="s">
        <v>2301</v>
      </c>
      <c r="G409" s="35" t="s">
        <v>2302</v>
      </c>
      <c r="H409" s="35" t="s">
        <v>2348</v>
      </c>
      <c r="I409" s="35" t="s">
        <v>2349</v>
      </c>
      <c r="J409" s="35" t="s">
        <v>2318</v>
      </c>
      <c r="K409" s="35" t="s">
        <v>2350</v>
      </c>
      <c r="L409" s="35" t="s">
        <v>2388</v>
      </c>
      <c r="M409" s="35"/>
      <c r="N409" s="35" t="s">
        <v>2308</v>
      </c>
      <c r="O409" s="36"/>
      <c r="P409" s="36"/>
      <c r="Q409" s="36"/>
      <c r="R409" s="35"/>
      <c r="S409" s="35" t="s">
        <v>233</v>
      </c>
    </row>
    <row r="410" customFormat="false" ht="12.75" hidden="false" customHeight="false" outlineLevel="0" collapsed="false">
      <c r="A410" s="35" t="s">
        <v>2263</v>
      </c>
      <c r="B410" s="35" t="n">
        <v>4104</v>
      </c>
      <c r="C410" s="35" t="s">
        <v>879</v>
      </c>
      <c r="D410" s="35" t="n">
        <v>2</v>
      </c>
      <c r="E410" s="35" t="s">
        <v>2300</v>
      </c>
      <c r="F410" s="35" t="s">
        <v>2301</v>
      </c>
      <c r="G410" s="35" t="s">
        <v>2302</v>
      </c>
      <c r="H410" s="35" t="s">
        <v>2316</v>
      </c>
      <c r="I410" s="35" t="s">
        <v>2317</v>
      </c>
      <c r="J410" s="35" t="s">
        <v>2318</v>
      </c>
      <c r="K410" s="35" t="s">
        <v>2319</v>
      </c>
      <c r="L410" s="35" t="s">
        <v>2476</v>
      </c>
      <c r="M410" s="35"/>
      <c r="N410" s="35" t="s">
        <v>2308</v>
      </c>
      <c r="O410" s="36"/>
      <c r="P410" s="36"/>
      <c r="Q410" s="36"/>
      <c r="R410" s="35"/>
      <c r="S410" s="35" t="s">
        <v>233</v>
      </c>
    </row>
    <row r="411" customFormat="false" ht="22.5" hidden="false" customHeight="false" outlineLevel="0" collapsed="false">
      <c r="A411" s="35" t="s">
        <v>2263</v>
      </c>
      <c r="B411" s="35" t="n">
        <v>4104</v>
      </c>
      <c r="C411" s="35" t="s">
        <v>912</v>
      </c>
      <c r="D411" s="35" t="n">
        <v>22</v>
      </c>
      <c r="E411" s="35" t="s">
        <v>2436</v>
      </c>
      <c r="F411" s="35" t="s">
        <v>2437</v>
      </c>
      <c r="G411" s="35"/>
      <c r="H411" s="35" t="s">
        <v>2394</v>
      </c>
      <c r="I411" s="35" t="s">
        <v>2395</v>
      </c>
      <c r="J411" s="35" t="s">
        <v>2396</v>
      </c>
      <c r="K411" s="35"/>
      <c r="L411" s="35"/>
      <c r="M411" s="35"/>
      <c r="N411" s="35"/>
      <c r="O411" s="36" t="s">
        <v>2438</v>
      </c>
      <c r="P411" s="36"/>
      <c r="Q411" s="36"/>
      <c r="R411" s="35"/>
      <c r="S411" s="35" t="s">
        <v>233</v>
      </c>
    </row>
    <row r="412" customFormat="false" ht="22.5" hidden="false" customHeight="false" outlineLevel="0" collapsed="false">
      <c r="A412" s="35" t="s">
        <v>2263</v>
      </c>
      <c r="B412" s="35" t="n">
        <v>4104</v>
      </c>
      <c r="C412" s="35" t="s">
        <v>912</v>
      </c>
      <c r="D412" s="35" t="n">
        <v>22</v>
      </c>
      <c r="E412" s="35" t="s">
        <v>2436</v>
      </c>
      <c r="F412" s="35" t="s">
        <v>2437</v>
      </c>
      <c r="G412" s="35"/>
      <c r="H412" s="35" t="s">
        <v>2394</v>
      </c>
      <c r="I412" s="35" t="s">
        <v>2397</v>
      </c>
      <c r="J412" s="35" t="s">
        <v>2396</v>
      </c>
      <c r="K412" s="35"/>
      <c r="L412" s="35"/>
      <c r="M412" s="35"/>
      <c r="N412" s="35"/>
      <c r="O412" s="36" t="s">
        <v>2438</v>
      </c>
      <c r="P412" s="36"/>
      <c r="Q412" s="36"/>
      <c r="R412" s="35"/>
      <c r="S412" s="35" t="s">
        <v>233</v>
      </c>
    </row>
    <row r="413" customFormat="false" ht="22.5" hidden="false" customHeight="false" outlineLevel="0" collapsed="false">
      <c r="A413" s="35" t="s">
        <v>2263</v>
      </c>
      <c r="B413" s="35" t="n">
        <v>4104</v>
      </c>
      <c r="C413" s="35" t="s">
        <v>915</v>
      </c>
      <c r="D413" s="35" t="n">
        <v>1</v>
      </c>
      <c r="E413" s="35" t="s">
        <v>2436</v>
      </c>
      <c r="F413" s="35" t="s">
        <v>2437</v>
      </c>
      <c r="G413" s="35"/>
      <c r="H413" s="35" t="s">
        <v>2394</v>
      </c>
      <c r="I413" s="35" t="s">
        <v>2395</v>
      </c>
      <c r="J413" s="35" t="s">
        <v>2396</v>
      </c>
      <c r="K413" s="35"/>
      <c r="L413" s="35"/>
      <c r="M413" s="35" t="s">
        <v>2993</v>
      </c>
      <c r="N413" s="35"/>
      <c r="O413" s="36" t="s">
        <v>2438</v>
      </c>
      <c r="P413" s="36"/>
      <c r="Q413" s="36"/>
      <c r="R413" s="35"/>
      <c r="S413" s="35" t="s">
        <v>233</v>
      </c>
    </row>
    <row r="414" customFormat="false" ht="22.5" hidden="false" customHeight="false" outlineLevel="0" collapsed="false">
      <c r="A414" s="35" t="s">
        <v>2263</v>
      </c>
      <c r="B414" s="35" t="n">
        <v>4104</v>
      </c>
      <c r="C414" s="35" t="s">
        <v>915</v>
      </c>
      <c r="D414" s="35" t="n">
        <v>1</v>
      </c>
      <c r="E414" s="35" t="s">
        <v>2436</v>
      </c>
      <c r="F414" s="35" t="s">
        <v>2437</v>
      </c>
      <c r="G414" s="35"/>
      <c r="H414" s="35" t="s">
        <v>2394</v>
      </c>
      <c r="I414" s="35" t="s">
        <v>2397</v>
      </c>
      <c r="J414" s="35" t="s">
        <v>2396</v>
      </c>
      <c r="K414" s="35"/>
      <c r="L414" s="35"/>
      <c r="M414" s="35" t="s">
        <v>2993</v>
      </c>
      <c r="N414" s="35"/>
      <c r="O414" s="36" t="s">
        <v>2438</v>
      </c>
      <c r="P414" s="36"/>
      <c r="Q414" s="36"/>
      <c r="R414" s="35"/>
      <c r="S414" s="35" t="s">
        <v>233</v>
      </c>
    </row>
    <row r="415" customFormat="false" ht="22.5" hidden="false" customHeight="false" outlineLevel="0" collapsed="false">
      <c r="A415" s="35" t="s">
        <v>2263</v>
      </c>
      <c r="B415" s="35" t="n">
        <v>4104</v>
      </c>
      <c r="C415" s="35" t="s">
        <v>962</v>
      </c>
      <c r="D415" s="35" t="n">
        <v>9</v>
      </c>
      <c r="E415" s="35" t="s">
        <v>2436</v>
      </c>
      <c r="F415" s="35" t="s">
        <v>2437</v>
      </c>
      <c r="G415" s="35"/>
      <c r="H415" s="35" t="s">
        <v>2394</v>
      </c>
      <c r="I415" s="35" t="s">
        <v>2397</v>
      </c>
      <c r="J415" s="35" t="s">
        <v>2396</v>
      </c>
      <c r="K415" s="35"/>
      <c r="L415" s="35"/>
      <c r="M415" s="35" t="s">
        <v>2994</v>
      </c>
      <c r="N415" s="35"/>
      <c r="O415" s="36" t="s">
        <v>2438</v>
      </c>
      <c r="P415" s="36"/>
      <c r="Q415" s="36"/>
      <c r="R415" s="35"/>
      <c r="S415" s="35" t="s">
        <v>233</v>
      </c>
    </row>
    <row r="416" customFormat="false" ht="22.5" hidden="false" customHeight="false" outlineLevel="0" collapsed="false">
      <c r="A416" s="35" t="s">
        <v>2263</v>
      </c>
      <c r="B416" s="35" t="n">
        <v>4104</v>
      </c>
      <c r="C416" s="35" t="s">
        <v>962</v>
      </c>
      <c r="D416" s="35" t="n">
        <v>9</v>
      </c>
      <c r="E416" s="35" t="s">
        <v>2436</v>
      </c>
      <c r="F416" s="35" t="s">
        <v>2437</v>
      </c>
      <c r="G416" s="35"/>
      <c r="H416" s="35" t="s">
        <v>2394</v>
      </c>
      <c r="I416" s="35" t="s">
        <v>2395</v>
      </c>
      <c r="J416" s="35" t="s">
        <v>2396</v>
      </c>
      <c r="K416" s="35"/>
      <c r="L416" s="35"/>
      <c r="M416" s="35" t="s">
        <v>2994</v>
      </c>
      <c r="N416" s="35"/>
      <c r="O416" s="36" t="s">
        <v>2438</v>
      </c>
      <c r="P416" s="36"/>
      <c r="Q416" s="36"/>
      <c r="R416" s="35"/>
      <c r="S416" s="35" t="s">
        <v>233</v>
      </c>
    </row>
    <row r="417" customFormat="false" ht="22.5" hidden="false" customHeight="false" outlineLevel="0" collapsed="false">
      <c r="A417" s="35" t="s">
        <v>2263</v>
      </c>
      <c r="B417" s="35" t="n">
        <v>4104</v>
      </c>
      <c r="C417" s="35" t="s">
        <v>969</v>
      </c>
      <c r="D417" s="35" t="n">
        <v>3</v>
      </c>
      <c r="E417" s="35" t="s">
        <v>2345</v>
      </c>
      <c r="F417" s="35" t="s">
        <v>2346</v>
      </c>
      <c r="G417" s="35" t="s">
        <v>2347</v>
      </c>
      <c r="H417" s="35" t="s">
        <v>2294</v>
      </c>
      <c r="I417" s="35" t="s">
        <v>2295</v>
      </c>
      <c r="J417" s="35" t="s">
        <v>2296</v>
      </c>
      <c r="K417" s="35" t="s">
        <v>2296</v>
      </c>
      <c r="L417" s="35"/>
      <c r="M417" s="35"/>
      <c r="N417" s="35" t="s">
        <v>2351</v>
      </c>
      <c r="O417" s="36"/>
      <c r="P417" s="36"/>
      <c r="Q417" s="36"/>
      <c r="R417" s="35"/>
      <c r="S417" s="35" t="s">
        <v>233</v>
      </c>
    </row>
    <row r="418" customFormat="false" ht="12.75" hidden="false" customHeight="false" outlineLevel="0" collapsed="false">
      <c r="A418" s="35" t="s">
        <v>2263</v>
      </c>
      <c r="B418" s="35" t="n">
        <v>4104</v>
      </c>
      <c r="C418" s="35" t="s">
        <v>972</v>
      </c>
      <c r="D418" s="35" t="n">
        <v>1</v>
      </c>
      <c r="E418" s="35" t="s">
        <v>2345</v>
      </c>
      <c r="F418" s="35" t="s">
        <v>2346</v>
      </c>
      <c r="G418" s="35" t="s">
        <v>2347</v>
      </c>
      <c r="H418" s="35" t="s">
        <v>2953</v>
      </c>
      <c r="I418" s="35" t="s">
        <v>2954</v>
      </c>
      <c r="J418" s="35" t="s">
        <v>2396</v>
      </c>
      <c r="K418" s="35"/>
      <c r="L418" s="35" t="s">
        <v>2476</v>
      </c>
      <c r="M418" s="35"/>
      <c r="N418" s="35" t="s">
        <v>2351</v>
      </c>
      <c r="O418" s="36"/>
      <c r="P418" s="36"/>
      <c r="Q418" s="36"/>
      <c r="R418" s="35"/>
      <c r="S418" s="35" t="s">
        <v>233</v>
      </c>
    </row>
    <row r="419" customFormat="false" ht="12.75" hidden="false" customHeight="false" outlineLevel="0" collapsed="false">
      <c r="A419" s="35" t="s">
        <v>2263</v>
      </c>
      <c r="B419" s="35" t="n">
        <v>4104</v>
      </c>
      <c r="C419" s="35" t="s">
        <v>1027</v>
      </c>
      <c r="D419" s="35" t="n">
        <v>1</v>
      </c>
      <c r="E419" s="35" t="s">
        <v>2345</v>
      </c>
      <c r="F419" s="35" t="s">
        <v>2346</v>
      </c>
      <c r="G419" s="35" t="s">
        <v>2347</v>
      </c>
      <c r="H419" s="35" t="s">
        <v>2348</v>
      </c>
      <c r="I419" s="35" t="s">
        <v>2349</v>
      </c>
      <c r="J419" s="35" t="s">
        <v>2318</v>
      </c>
      <c r="K419" s="35" t="s">
        <v>2350</v>
      </c>
      <c r="L419" s="35"/>
      <c r="M419" s="35"/>
      <c r="N419" s="35" t="s">
        <v>2351</v>
      </c>
      <c r="O419" s="36"/>
      <c r="P419" s="36"/>
      <c r="Q419" s="36"/>
      <c r="R419" s="35"/>
      <c r="S419" s="35" t="s">
        <v>233</v>
      </c>
    </row>
    <row r="420" customFormat="false" ht="12.75" hidden="false" customHeight="false" outlineLevel="0" collapsed="false">
      <c r="A420" s="35" t="s">
        <v>2263</v>
      </c>
      <c r="B420" s="35" t="n">
        <v>4104</v>
      </c>
      <c r="C420" s="35" t="s">
        <v>1115</v>
      </c>
      <c r="D420" s="35" t="n">
        <v>1</v>
      </c>
      <c r="E420" s="35" t="s">
        <v>2345</v>
      </c>
      <c r="F420" s="35" t="s">
        <v>2346</v>
      </c>
      <c r="G420" s="35" t="s">
        <v>2347</v>
      </c>
      <c r="H420" s="35" t="s">
        <v>2316</v>
      </c>
      <c r="I420" s="35" t="s">
        <v>2317</v>
      </c>
      <c r="J420" s="35" t="s">
        <v>2318</v>
      </c>
      <c r="K420" s="35" t="s">
        <v>2319</v>
      </c>
      <c r="L420" s="35" t="s">
        <v>2995</v>
      </c>
      <c r="M420" s="35"/>
      <c r="N420" s="35" t="s">
        <v>2351</v>
      </c>
      <c r="O420" s="36"/>
      <c r="P420" s="36"/>
      <c r="Q420" s="36"/>
      <c r="R420" s="35"/>
      <c r="S420" s="35" t="s">
        <v>233</v>
      </c>
    </row>
    <row r="421" customFormat="false" ht="33.75" hidden="false" customHeight="false" outlineLevel="0" collapsed="false">
      <c r="A421" s="35" t="s">
        <v>2263</v>
      </c>
      <c r="B421" s="35" t="n">
        <v>4104</v>
      </c>
      <c r="C421" s="35" t="s">
        <v>1161</v>
      </c>
      <c r="D421" s="35" t="n">
        <v>4</v>
      </c>
      <c r="E421" s="35" t="s">
        <v>2392</v>
      </c>
      <c r="F421" s="35" t="s">
        <v>2393</v>
      </c>
      <c r="G421" s="35"/>
      <c r="H421" s="35" t="s">
        <v>2394</v>
      </c>
      <c r="I421" s="35" t="s">
        <v>2395</v>
      </c>
      <c r="J421" s="35" t="s">
        <v>2396</v>
      </c>
      <c r="K421" s="35"/>
      <c r="L421" s="35"/>
      <c r="M421" s="35"/>
      <c r="N421" s="35"/>
      <c r="O421" s="36" t="s">
        <v>2396</v>
      </c>
      <c r="P421" s="36"/>
      <c r="Q421" s="36"/>
      <c r="R421" s="35"/>
      <c r="S421" s="35" t="s">
        <v>233</v>
      </c>
    </row>
    <row r="422" customFormat="false" ht="33.75" hidden="false" customHeight="false" outlineLevel="0" collapsed="false">
      <c r="A422" s="35" t="s">
        <v>2263</v>
      </c>
      <c r="B422" s="35" t="n">
        <v>4104</v>
      </c>
      <c r="C422" s="35" t="s">
        <v>1161</v>
      </c>
      <c r="D422" s="35" t="n">
        <v>4</v>
      </c>
      <c r="E422" s="35" t="s">
        <v>2392</v>
      </c>
      <c r="F422" s="35" t="s">
        <v>2393</v>
      </c>
      <c r="G422" s="35"/>
      <c r="H422" s="35" t="s">
        <v>2394</v>
      </c>
      <c r="I422" s="35" t="s">
        <v>2397</v>
      </c>
      <c r="J422" s="35" t="s">
        <v>2396</v>
      </c>
      <c r="K422" s="35"/>
      <c r="L422" s="35"/>
      <c r="M422" s="35"/>
      <c r="N422" s="35"/>
      <c r="O422" s="36" t="s">
        <v>2396</v>
      </c>
      <c r="P422" s="36"/>
      <c r="Q422" s="36"/>
      <c r="R422" s="35"/>
      <c r="S422" s="35" t="s">
        <v>233</v>
      </c>
    </row>
    <row r="423" customFormat="false" ht="22.5" hidden="false" customHeight="false" outlineLevel="0" collapsed="false">
      <c r="A423" s="35" t="s">
        <v>2263</v>
      </c>
      <c r="B423" s="35" t="n">
        <v>4104</v>
      </c>
      <c r="C423" s="35" t="s">
        <v>2996</v>
      </c>
      <c r="D423" s="35" t="n">
        <v>1</v>
      </c>
      <c r="E423" s="35" t="s">
        <v>2980</v>
      </c>
      <c r="F423" s="35" t="s">
        <v>2981</v>
      </c>
      <c r="G423" s="35"/>
      <c r="H423" s="35" t="s">
        <v>2394</v>
      </c>
      <c r="I423" s="35" t="s">
        <v>2397</v>
      </c>
      <c r="J423" s="35" t="s">
        <v>2396</v>
      </c>
      <c r="K423" s="35"/>
      <c r="L423" s="35"/>
      <c r="M423" s="35"/>
      <c r="N423" s="35" t="s">
        <v>2982</v>
      </c>
      <c r="O423" s="36"/>
      <c r="P423" s="36"/>
      <c r="Q423" s="36"/>
      <c r="R423" s="35"/>
      <c r="S423" s="35" t="s">
        <v>233</v>
      </c>
    </row>
    <row r="424" customFormat="false" ht="22.5" hidden="false" customHeight="false" outlineLevel="0" collapsed="false">
      <c r="A424" s="35" t="s">
        <v>2263</v>
      </c>
      <c r="B424" s="35" t="n">
        <v>4104</v>
      </c>
      <c r="C424" s="35" t="s">
        <v>2996</v>
      </c>
      <c r="D424" s="35" t="n">
        <v>1</v>
      </c>
      <c r="E424" s="35" t="s">
        <v>2980</v>
      </c>
      <c r="F424" s="35" t="s">
        <v>2981</v>
      </c>
      <c r="G424" s="35"/>
      <c r="H424" s="35" t="s">
        <v>2394</v>
      </c>
      <c r="I424" s="35" t="s">
        <v>2395</v>
      </c>
      <c r="J424" s="35" t="s">
        <v>2396</v>
      </c>
      <c r="K424" s="35"/>
      <c r="L424" s="35"/>
      <c r="M424" s="35"/>
      <c r="N424" s="35" t="s">
        <v>2982</v>
      </c>
      <c r="O424" s="36"/>
      <c r="P424" s="36"/>
      <c r="Q424" s="36"/>
      <c r="R424" s="35"/>
      <c r="S424" s="35" t="s">
        <v>233</v>
      </c>
    </row>
    <row r="425" customFormat="false" ht="12.75" hidden="false" customHeight="false" outlineLevel="0" collapsed="false">
      <c r="A425" s="35" t="s">
        <v>2263</v>
      </c>
      <c r="B425" s="35" t="n">
        <v>4105</v>
      </c>
      <c r="C425" s="35" t="s">
        <v>2997</v>
      </c>
      <c r="D425" s="35" t="n">
        <v>2</v>
      </c>
      <c r="E425" s="35" t="s">
        <v>2300</v>
      </c>
      <c r="F425" s="35" t="s">
        <v>2301</v>
      </c>
      <c r="G425" s="35" t="s">
        <v>2302</v>
      </c>
      <c r="H425" s="35" t="s">
        <v>2316</v>
      </c>
      <c r="I425" s="35" t="s">
        <v>2317</v>
      </c>
      <c r="J425" s="35" t="s">
        <v>2318</v>
      </c>
      <c r="K425" s="35" t="s">
        <v>2319</v>
      </c>
      <c r="L425" s="35" t="s">
        <v>2998</v>
      </c>
      <c r="M425" s="35"/>
      <c r="N425" s="35" t="s">
        <v>2308</v>
      </c>
      <c r="O425" s="36"/>
      <c r="P425" s="36"/>
      <c r="Q425" s="36"/>
      <c r="R425" s="35"/>
      <c r="S425" s="35" t="s">
        <v>233</v>
      </c>
    </row>
    <row r="426" customFormat="false" ht="12.75" hidden="false" customHeight="false" outlineLevel="0" collapsed="false">
      <c r="A426" s="35" t="s">
        <v>2263</v>
      </c>
      <c r="B426" s="35" t="n">
        <v>4105</v>
      </c>
      <c r="C426" s="35" t="s">
        <v>2999</v>
      </c>
      <c r="D426" s="35" t="n">
        <v>1</v>
      </c>
      <c r="E426" s="35" t="s">
        <v>2291</v>
      </c>
      <c r="F426" s="35" t="s">
        <v>2292</v>
      </c>
      <c r="G426" s="35" t="s">
        <v>2293</v>
      </c>
      <c r="H426" s="35" t="s">
        <v>2631</v>
      </c>
      <c r="I426" s="35" t="s">
        <v>2632</v>
      </c>
      <c r="J426" s="35" t="s">
        <v>2362</v>
      </c>
      <c r="K426" s="35" t="s">
        <v>2466</v>
      </c>
      <c r="L426" s="35" t="s">
        <v>3000</v>
      </c>
      <c r="M426" s="35"/>
      <c r="N426" s="35" t="s">
        <v>2298</v>
      </c>
      <c r="O426" s="36"/>
      <c r="P426" s="36"/>
      <c r="Q426" s="36"/>
      <c r="R426" s="35"/>
      <c r="S426" s="35" t="s">
        <v>233</v>
      </c>
    </row>
    <row r="427" customFormat="false" ht="33.75" hidden="false" customHeight="false" outlineLevel="0" collapsed="false">
      <c r="A427" s="35" t="s">
        <v>2263</v>
      </c>
      <c r="B427" s="35" t="n">
        <v>4105</v>
      </c>
      <c r="C427" s="35" t="s">
        <v>3001</v>
      </c>
      <c r="D427" s="35" t="n">
        <v>8</v>
      </c>
      <c r="E427" s="35" t="s">
        <v>2436</v>
      </c>
      <c r="F427" s="35" t="s">
        <v>2437</v>
      </c>
      <c r="G427" s="35"/>
      <c r="H427" s="35" t="s">
        <v>2394</v>
      </c>
      <c r="I427" s="35" t="s">
        <v>2395</v>
      </c>
      <c r="J427" s="35" t="s">
        <v>2396</v>
      </c>
      <c r="K427" s="35"/>
      <c r="L427" s="35"/>
      <c r="M427" s="35"/>
      <c r="N427" s="35"/>
      <c r="O427" s="36" t="s">
        <v>2438</v>
      </c>
      <c r="P427" s="36"/>
      <c r="Q427" s="36" t="s">
        <v>3002</v>
      </c>
      <c r="R427" s="35"/>
      <c r="S427" s="35" t="s">
        <v>233</v>
      </c>
    </row>
    <row r="428" customFormat="false" ht="33.75" hidden="false" customHeight="false" outlineLevel="0" collapsed="false">
      <c r="A428" s="35" t="s">
        <v>2263</v>
      </c>
      <c r="B428" s="35" t="n">
        <v>4105</v>
      </c>
      <c r="C428" s="35" t="s">
        <v>3001</v>
      </c>
      <c r="D428" s="35" t="n">
        <v>8</v>
      </c>
      <c r="E428" s="35" t="s">
        <v>2436</v>
      </c>
      <c r="F428" s="35" t="s">
        <v>2437</v>
      </c>
      <c r="G428" s="35"/>
      <c r="H428" s="35" t="s">
        <v>2394</v>
      </c>
      <c r="I428" s="35" t="s">
        <v>2397</v>
      </c>
      <c r="J428" s="35" t="s">
        <v>2396</v>
      </c>
      <c r="K428" s="35"/>
      <c r="L428" s="35"/>
      <c r="M428" s="35"/>
      <c r="N428" s="35"/>
      <c r="O428" s="36" t="s">
        <v>2438</v>
      </c>
      <c r="P428" s="36"/>
      <c r="Q428" s="36" t="s">
        <v>3002</v>
      </c>
      <c r="R428" s="35"/>
      <c r="S428" s="35" t="s">
        <v>233</v>
      </c>
    </row>
    <row r="429" customFormat="false" ht="22.5" hidden="false" customHeight="false" outlineLevel="0" collapsed="false">
      <c r="A429" s="35" t="s">
        <v>2263</v>
      </c>
      <c r="B429" s="35" t="n">
        <v>4105</v>
      </c>
      <c r="C429" s="35" t="s">
        <v>3003</v>
      </c>
      <c r="D429" s="35" t="n">
        <v>3</v>
      </c>
      <c r="E429" s="35" t="s">
        <v>2300</v>
      </c>
      <c r="F429" s="35" t="s">
        <v>2301</v>
      </c>
      <c r="G429" s="35" t="s">
        <v>2302</v>
      </c>
      <c r="H429" s="35" t="s">
        <v>2294</v>
      </c>
      <c r="I429" s="35" t="s">
        <v>2295</v>
      </c>
      <c r="J429" s="35" t="s">
        <v>2296</v>
      </c>
      <c r="K429" s="35" t="s">
        <v>2296</v>
      </c>
      <c r="L429" s="35" t="s">
        <v>2656</v>
      </c>
      <c r="M429" s="35"/>
      <c r="N429" s="35" t="s">
        <v>2308</v>
      </c>
      <c r="O429" s="36"/>
      <c r="P429" s="36"/>
      <c r="Q429" s="36"/>
      <c r="R429" s="35"/>
      <c r="S429" s="35" t="s">
        <v>233</v>
      </c>
    </row>
    <row r="430" customFormat="false" ht="12.75" hidden="false" customHeight="false" outlineLevel="0" collapsed="false">
      <c r="A430" s="35" t="s">
        <v>2263</v>
      </c>
      <c r="B430" s="35" t="n">
        <v>4105</v>
      </c>
      <c r="C430" s="35" t="s">
        <v>3004</v>
      </c>
      <c r="D430" s="35" t="n">
        <v>2</v>
      </c>
      <c r="E430" s="35" t="s">
        <v>2300</v>
      </c>
      <c r="F430" s="35" t="s">
        <v>2301</v>
      </c>
      <c r="G430" s="35" t="s">
        <v>2302</v>
      </c>
      <c r="H430" s="35" t="s">
        <v>2405</v>
      </c>
      <c r="I430" s="35" t="s">
        <v>2406</v>
      </c>
      <c r="J430" s="35" t="s">
        <v>2362</v>
      </c>
      <c r="K430" s="35" t="s">
        <v>2363</v>
      </c>
      <c r="L430" s="35" t="s">
        <v>3005</v>
      </c>
      <c r="M430" s="35"/>
      <c r="N430" s="35" t="s">
        <v>2308</v>
      </c>
      <c r="O430" s="36"/>
      <c r="P430" s="36"/>
      <c r="Q430" s="36"/>
      <c r="R430" s="35"/>
      <c r="S430" s="35" t="s">
        <v>233</v>
      </c>
    </row>
    <row r="431" customFormat="false" ht="22.5" hidden="false" customHeight="false" outlineLevel="0" collapsed="false">
      <c r="A431" s="35" t="s">
        <v>2263</v>
      </c>
      <c r="B431" s="35" t="n">
        <v>4105</v>
      </c>
      <c r="C431" s="35" t="s">
        <v>3006</v>
      </c>
      <c r="D431" s="35" t="n">
        <v>1</v>
      </c>
      <c r="E431" s="35" t="s">
        <v>2291</v>
      </c>
      <c r="F431" s="35" t="s">
        <v>2292</v>
      </c>
      <c r="G431" s="35" t="s">
        <v>2293</v>
      </c>
      <c r="H431" s="35" t="s">
        <v>2294</v>
      </c>
      <c r="I431" s="35" t="s">
        <v>2295</v>
      </c>
      <c r="J431" s="35" t="s">
        <v>2296</v>
      </c>
      <c r="K431" s="35" t="s">
        <v>2296</v>
      </c>
      <c r="L431" s="35" t="s">
        <v>3005</v>
      </c>
      <c r="M431" s="35"/>
      <c r="N431" s="35" t="s">
        <v>2298</v>
      </c>
      <c r="O431" s="36"/>
      <c r="P431" s="36"/>
      <c r="Q431" s="36" t="s">
        <v>2656</v>
      </c>
      <c r="R431" s="35"/>
      <c r="S431" s="35" t="s">
        <v>233</v>
      </c>
    </row>
    <row r="432" customFormat="false" ht="22.5" hidden="false" customHeight="false" outlineLevel="0" collapsed="false">
      <c r="A432" s="35" t="s">
        <v>2263</v>
      </c>
      <c r="B432" s="35" t="n">
        <v>4105</v>
      </c>
      <c r="C432" s="35" t="s">
        <v>3007</v>
      </c>
      <c r="D432" s="35" t="n">
        <v>16</v>
      </c>
      <c r="E432" s="35" t="s">
        <v>2436</v>
      </c>
      <c r="F432" s="35" t="s">
        <v>2437</v>
      </c>
      <c r="G432" s="35"/>
      <c r="H432" s="35" t="s">
        <v>2394</v>
      </c>
      <c r="I432" s="35" t="s">
        <v>2395</v>
      </c>
      <c r="J432" s="35" t="s">
        <v>2396</v>
      </c>
      <c r="K432" s="35"/>
      <c r="L432" s="35"/>
      <c r="M432" s="35"/>
      <c r="N432" s="35"/>
      <c r="O432" s="36" t="s">
        <v>2438</v>
      </c>
      <c r="P432" s="36"/>
      <c r="Q432" s="36"/>
      <c r="R432" s="35"/>
      <c r="S432" s="35" t="s">
        <v>233</v>
      </c>
    </row>
    <row r="433" customFormat="false" ht="22.5" hidden="false" customHeight="false" outlineLevel="0" collapsed="false">
      <c r="A433" s="35" t="s">
        <v>2263</v>
      </c>
      <c r="B433" s="35" t="n">
        <v>4105</v>
      </c>
      <c r="C433" s="35" t="s">
        <v>3007</v>
      </c>
      <c r="D433" s="35" t="n">
        <v>16</v>
      </c>
      <c r="E433" s="35" t="s">
        <v>2436</v>
      </c>
      <c r="F433" s="35" t="s">
        <v>2437</v>
      </c>
      <c r="G433" s="35"/>
      <c r="H433" s="35" t="s">
        <v>2394</v>
      </c>
      <c r="I433" s="35" t="s">
        <v>2397</v>
      </c>
      <c r="J433" s="35" t="s">
        <v>2396</v>
      </c>
      <c r="K433" s="35"/>
      <c r="L433" s="35"/>
      <c r="M433" s="35"/>
      <c r="N433" s="35"/>
      <c r="O433" s="36" t="s">
        <v>2438</v>
      </c>
      <c r="P433" s="36"/>
      <c r="Q433" s="36"/>
      <c r="R433" s="35"/>
      <c r="S433" s="35" t="s">
        <v>233</v>
      </c>
    </row>
    <row r="434" customFormat="false" ht="12.75" hidden="false" customHeight="false" outlineLevel="0" collapsed="false">
      <c r="A434" s="35" t="s">
        <v>2263</v>
      </c>
      <c r="B434" s="35" t="n">
        <v>4105</v>
      </c>
      <c r="C434" s="35" t="s">
        <v>3008</v>
      </c>
      <c r="D434" s="35" t="n">
        <v>1</v>
      </c>
      <c r="E434" s="35" t="s">
        <v>2300</v>
      </c>
      <c r="F434" s="35" t="s">
        <v>2301</v>
      </c>
      <c r="G434" s="35" t="s">
        <v>2302</v>
      </c>
      <c r="H434" s="35" t="s">
        <v>2328</v>
      </c>
      <c r="I434" s="35" t="s">
        <v>2329</v>
      </c>
      <c r="J434" s="35" t="s">
        <v>2312</v>
      </c>
      <c r="K434" s="35" t="s">
        <v>2313</v>
      </c>
      <c r="L434" s="35" t="s">
        <v>3009</v>
      </c>
      <c r="M434" s="35"/>
      <c r="N434" s="35" t="s">
        <v>2308</v>
      </c>
      <c r="O434" s="36"/>
      <c r="P434" s="36"/>
      <c r="Q434" s="36"/>
      <c r="R434" s="35" t="s">
        <v>2333</v>
      </c>
      <c r="S434" s="35" t="s">
        <v>233</v>
      </c>
    </row>
    <row r="435" customFormat="false" ht="12.75" hidden="false" customHeight="false" outlineLevel="0" collapsed="false">
      <c r="A435" s="35" t="s">
        <v>2263</v>
      </c>
      <c r="B435" s="35" t="n">
        <v>4105</v>
      </c>
      <c r="C435" s="35" t="s">
        <v>3010</v>
      </c>
      <c r="D435" s="35" t="n">
        <v>1</v>
      </c>
      <c r="E435" s="35" t="s">
        <v>2300</v>
      </c>
      <c r="F435" s="35" t="s">
        <v>2301</v>
      </c>
      <c r="G435" s="35" t="s">
        <v>2302</v>
      </c>
      <c r="H435" s="35" t="s">
        <v>2328</v>
      </c>
      <c r="I435" s="35" t="s">
        <v>2329</v>
      </c>
      <c r="J435" s="35" t="s">
        <v>2312</v>
      </c>
      <c r="K435" s="35" t="s">
        <v>2313</v>
      </c>
      <c r="L435" s="35" t="s">
        <v>3011</v>
      </c>
      <c r="M435" s="35"/>
      <c r="N435" s="35" t="s">
        <v>2308</v>
      </c>
      <c r="O435" s="36"/>
      <c r="P435" s="36"/>
      <c r="Q435" s="36"/>
      <c r="R435" s="35" t="s">
        <v>2330</v>
      </c>
      <c r="S435" s="35" t="s">
        <v>233</v>
      </c>
    </row>
    <row r="436" customFormat="false" ht="12.75" hidden="false" customHeight="false" outlineLevel="0" collapsed="false">
      <c r="A436" s="35" t="s">
        <v>2263</v>
      </c>
      <c r="B436" s="35" t="n">
        <v>4105</v>
      </c>
      <c r="C436" s="35" t="s">
        <v>3012</v>
      </c>
      <c r="D436" s="35" t="n">
        <v>1</v>
      </c>
      <c r="E436" s="35" t="s">
        <v>2300</v>
      </c>
      <c r="F436" s="35" t="s">
        <v>2301</v>
      </c>
      <c r="G436" s="35" t="s">
        <v>2302</v>
      </c>
      <c r="H436" s="35" t="s">
        <v>2360</v>
      </c>
      <c r="I436" s="35" t="s">
        <v>2361</v>
      </c>
      <c r="J436" s="35" t="s">
        <v>2362</v>
      </c>
      <c r="K436" s="35" t="s">
        <v>2363</v>
      </c>
      <c r="L436" s="35" t="s">
        <v>3009</v>
      </c>
      <c r="M436" s="35"/>
      <c r="N436" s="35" t="s">
        <v>2308</v>
      </c>
      <c r="O436" s="36"/>
      <c r="P436" s="36"/>
      <c r="Q436" s="36"/>
      <c r="R436" s="35"/>
      <c r="S436" s="35" t="s">
        <v>233</v>
      </c>
    </row>
    <row r="437" customFormat="false" ht="12.75" hidden="false" customHeight="false" outlineLevel="0" collapsed="false">
      <c r="A437" s="35" t="s">
        <v>2263</v>
      </c>
      <c r="B437" s="35" t="n">
        <v>4105</v>
      </c>
      <c r="C437" s="35" t="s">
        <v>3013</v>
      </c>
      <c r="D437" s="35" t="n">
        <v>1</v>
      </c>
      <c r="E437" s="35" t="s">
        <v>2300</v>
      </c>
      <c r="F437" s="35" t="s">
        <v>2301</v>
      </c>
      <c r="G437" s="35" t="s">
        <v>2302</v>
      </c>
      <c r="H437" s="35" t="s">
        <v>2348</v>
      </c>
      <c r="I437" s="35" t="s">
        <v>2349</v>
      </c>
      <c r="J437" s="35" t="s">
        <v>2318</v>
      </c>
      <c r="K437" s="35" t="s">
        <v>2350</v>
      </c>
      <c r="L437" s="35" t="s">
        <v>159</v>
      </c>
      <c r="M437" s="35"/>
      <c r="N437" s="35" t="s">
        <v>2308</v>
      </c>
      <c r="O437" s="36"/>
      <c r="P437" s="36"/>
      <c r="Q437" s="36"/>
      <c r="R437" s="35"/>
      <c r="S437" s="35" t="s">
        <v>233</v>
      </c>
    </row>
    <row r="438" customFormat="false" ht="22.5" hidden="false" customHeight="false" outlineLevel="0" collapsed="false">
      <c r="A438" s="35" t="s">
        <v>2263</v>
      </c>
      <c r="B438" s="35" t="n">
        <v>4105</v>
      </c>
      <c r="C438" s="35" t="s">
        <v>3014</v>
      </c>
      <c r="D438" s="35" t="n">
        <v>2</v>
      </c>
      <c r="E438" s="35" t="s">
        <v>2345</v>
      </c>
      <c r="F438" s="35" t="s">
        <v>2346</v>
      </c>
      <c r="G438" s="35" t="s">
        <v>2347</v>
      </c>
      <c r="H438" s="35" t="s">
        <v>2294</v>
      </c>
      <c r="I438" s="35" t="s">
        <v>2295</v>
      </c>
      <c r="J438" s="35" t="s">
        <v>2296</v>
      </c>
      <c r="K438" s="35" t="s">
        <v>2296</v>
      </c>
      <c r="L438" s="35" t="s">
        <v>34</v>
      </c>
      <c r="M438" s="35"/>
      <c r="N438" s="35" t="s">
        <v>2351</v>
      </c>
      <c r="O438" s="36"/>
      <c r="P438" s="36"/>
      <c r="Q438" s="36"/>
      <c r="R438" s="35"/>
      <c r="S438" s="35" t="s">
        <v>233</v>
      </c>
    </row>
    <row r="439" customFormat="false" ht="12.75" hidden="false" customHeight="false" outlineLevel="0" collapsed="false">
      <c r="A439" s="35" t="s">
        <v>2263</v>
      </c>
      <c r="B439" s="35" t="n">
        <v>4105</v>
      </c>
      <c r="C439" s="35" t="s">
        <v>3015</v>
      </c>
      <c r="D439" s="35" t="n">
        <v>1</v>
      </c>
      <c r="E439" s="35" t="s">
        <v>2300</v>
      </c>
      <c r="F439" s="35" t="s">
        <v>2301</v>
      </c>
      <c r="G439" s="35" t="s">
        <v>2302</v>
      </c>
      <c r="H439" s="35" t="s">
        <v>2379</v>
      </c>
      <c r="I439" s="35" t="s">
        <v>2380</v>
      </c>
      <c r="J439" s="35" t="s">
        <v>2318</v>
      </c>
      <c r="K439" s="35" t="s">
        <v>2350</v>
      </c>
      <c r="L439" s="35" t="s">
        <v>159</v>
      </c>
      <c r="M439" s="35"/>
      <c r="N439" s="35" t="s">
        <v>2308</v>
      </c>
      <c r="O439" s="36"/>
      <c r="P439" s="36"/>
      <c r="Q439" s="36"/>
      <c r="R439" s="35"/>
      <c r="S439" s="35" t="s">
        <v>233</v>
      </c>
    </row>
    <row r="440" customFormat="false" ht="22.5" hidden="false" customHeight="false" outlineLevel="0" collapsed="false">
      <c r="A440" s="35" t="s">
        <v>2263</v>
      </c>
      <c r="B440" s="35" t="n">
        <v>4106</v>
      </c>
      <c r="C440" s="35" t="s">
        <v>756</v>
      </c>
      <c r="D440" s="35" t="n">
        <v>6</v>
      </c>
      <c r="E440" s="35" t="s">
        <v>2436</v>
      </c>
      <c r="F440" s="35" t="s">
        <v>2437</v>
      </c>
      <c r="G440" s="35"/>
      <c r="H440" s="35" t="s">
        <v>2394</v>
      </c>
      <c r="I440" s="35" t="s">
        <v>2397</v>
      </c>
      <c r="J440" s="35" t="s">
        <v>2396</v>
      </c>
      <c r="K440" s="35"/>
      <c r="L440" s="35"/>
      <c r="M440" s="35"/>
      <c r="N440" s="35"/>
      <c r="O440" s="36" t="s">
        <v>2438</v>
      </c>
      <c r="P440" s="36"/>
      <c r="Q440" s="36"/>
      <c r="R440" s="35"/>
      <c r="S440" s="35" t="s">
        <v>233</v>
      </c>
    </row>
    <row r="441" customFormat="false" ht="22.5" hidden="false" customHeight="false" outlineLevel="0" collapsed="false">
      <c r="A441" s="35" t="s">
        <v>2263</v>
      </c>
      <c r="B441" s="35" t="n">
        <v>4106</v>
      </c>
      <c r="C441" s="35" t="s">
        <v>756</v>
      </c>
      <c r="D441" s="35" t="n">
        <v>6</v>
      </c>
      <c r="E441" s="35" t="s">
        <v>2436</v>
      </c>
      <c r="F441" s="35" t="s">
        <v>2437</v>
      </c>
      <c r="G441" s="35"/>
      <c r="H441" s="35" t="s">
        <v>2394</v>
      </c>
      <c r="I441" s="35" t="s">
        <v>2395</v>
      </c>
      <c r="J441" s="35" t="s">
        <v>2396</v>
      </c>
      <c r="K441" s="35"/>
      <c r="L441" s="35"/>
      <c r="M441" s="35"/>
      <c r="N441" s="35"/>
      <c r="O441" s="36" t="s">
        <v>2438</v>
      </c>
      <c r="P441" s="36"/>
      <c r="Q441" s="36"/>
      <c r="R441" s="35"/>
      <c r="S441" s="35" t="s">
        <v>233</v>
      </c>
    </row>
    <row r="442" customFormat="false" ht="22.5" hidden="false" customHeight="false" outlineLevel="0" collapsed="false">
      <c r="A442" s="35" t="s">
        <v>2263</v>
      </c>
      <c r="B442" s="35" t="n">
        <v>4108</v>
      </c>
      <c r="C442" s="35" t="s">
        <v>3016</v>
      </c>
      <c r="D442" s="35" t="n">
        <v>1</v>
      </c>
      <c r="E442" s="35" t="s">
        <v>2291</v>
      </c>
      <c r="F442" s="35" t="s">
        <v>2292</v>
      </c>
      <c r="G442" s="35" t="s">
        <v>2293</v>
      </c>
      <c r="H442" s="35" t="s">
        <v>2382</v>
      </c>
      <c r="I442" s="35" t="s">
        <v>2383</v>
      </c>
      <c r="J442" s="35" t="s">
        <v>2318</v>
      </c>
      <c r="K442" s="35" t="s">
        <v>2350</v>
      </c>
      <c r="L442" s="35" t="s">
        <v>3000</v>
      </c>
      <c r="M442" s="35"/>
      <c r="N442" s="35" t="s">
        <v>2298</v>
      </c>
      <c r="O442" s="36"/>
      <c r="P442" s="36"/>
      <c r="Q442" s="36"/>
      <c r="R442" s="35"/>
      <c r="S442" s="35" t="s">
        <v>137</v>
      </c>
    </row>
    <row r="443" customFormat="false" ht="33.75" hidden="false" customHeight="false" outlineLevel="0" collapsed="false">
      <c r="A443" s="35" t="s">
        <v>2263</v>
      </c>
      <c r="B443" s="35" t="n">
        <v>4110</v>
      </c>
      <c r="C443" s="35" t="s">
        <v>3017</v>
      </c>
      <c r="D443" s="35" t="n">
        <v>1</v>
      </c>
      <c r="E443" s="35" t="s">
        <v>2788</v>
      </c>
      <c r="F443" s="35" t="s">
        <v>2789</v>
      </c>
      <c r="G443" s="35" t="s">
        <v>2790</v>
      </c>
      <c r="H443" s="35" t="s">
        <v>2353</v>
      </c>
      <c r="I443" s="35" t="s">
        <v>2354</v>
      </c>
      <c r="J443" s="35" t="s">
        <v>2312</v>
      </c>
      <c r="K443" s="35" t="s">
        <v>2355</v>
      </c>
      <c r="L443" s="35" t="s">
        <v>3018</v>
      </c>
      <c r="M443" s="35"/>
      <c r="N443" s="35" t="s">
        <v>2791</v>
      </c>
      <c r="O443" s="36"/>
      <c r="P443" s="36" t="s">
        <v>2795</v>
      </c>
      <c r="Q443" s="36"/>
      <c r="R443" s="35" t="s">
        <v>2617</v>
      </c>
      <c r="S443" s="35" t="s">
        <v>218</v>
      </c>
    </row>
    <row r="444" customFormat="false" ht="22.5" hidden="false" customHeight="false" outlineLevel="0" collapsed="false">
      <c r="A444" s="35" t="s">
        <v>2263</v>
      </c>
      <c r="B444" s="35" t="n">
        <v>4110</v>
      </c>
      <c r="C444" s="35" t="s">
        <v>3019</v>
      </c>
      <c r="D444" s="35" t="n">
        <v>1</v>
      </c>
      <c r="E444" s="35" t="s">
        <v>2300</v>
      </c>
      <c r="F444" s="35" t="s">
        <v>2301</v>
      </c>
      <c r="G444" s="35" t="s">
        <v>2302</v>
      </c>
      <c r="H444" s="35" t="s">
        <v>2360</v>
      </c>
      <c r="I444" s="35" t="s">
        <v>2361</v>
      </c>
      <c r="J444" s="35" t="s">
        <v>2362</v>
      </c>
      <c r="K444" s="35" t="s">
        <v>2363</v>
      </c>
      <c r="L444" s="35" t="s">
        <v>3020</v>
      </c>
      <c r="M444" s="35"/>
      <c r="N444" s="35" t="s">
        <v>2308</v>
      </c>
      <c r="O444" s="36"/>
      <c r="P444" s="36"/>
      <c r="Q444" s="36" t="s">
        <v>3021</v>
      </c>
      <c r="R444" s="35" t="s">
        <v>2617</v>
      </c>
      <c r="S444" s="35" t="s">
        <v>218</v>
      </c>
    </row>
    <row r="445" customFormat="false" ht="22.5" hidden="false" customHeight="false" outlineLevel="0" collapsed="false">
      <c r="A445" s="35" t="s">
        <v>2263</v>
      </c>
      <c r="B445" s="35" t="n">
        <v>4110</v>
      </c>
      <c r="C445" s="35" t="s">
        <v>3022</v>
      </c>
      <c r="D445" s="35" t="n">
        <v>1</v>
      </c>
      <c r="E445" s="35" t="s">
        <v>2291</v>
      </c>
      <c r="F445" s="35" t="s">
        <v>2292</v>
      </c>
      <c r="G445" s="35" t="s">
        <v>2293</v>
      </c>
      <c r="H445" s="35" t="s">
        <v>2294</v>
      </c>
      <c r="I445" s="35" t="s">
        <v>2295</v>
      </c>
      <c r="J445" s="35" t="s">
        <v>2296</v>
      </c>
      <c r="K445" s="35" t="s">
        <v>2296</v>
      </c>
      <c r="L445" s="35" t="s">
        <v>3023</v>
      </c>
      <c r="M445" s="35"/>
      <c r="N445" s="35" t="s">
        <v>2298</v>
      </c>
      <c r="O445" s="36"/>
      <c r="P445" s="36"/>
      <c r="Q445" s="36" t="s">
        <v>3024</v>
      </c>
      <c r="R445" s="35"/>
      <c r="S445" s="35" t="s">
        <v>218</v>
      </c>
    </row>
    <row r="446" customFormat="false" ht="22.5" hidden="false" customHeight="false" outlineLevel="0" collapsed="false">
      <c r="A446" s="35" t="s">
        <v>2263</v>
      </c>
      <c r="B446" s="35" t="n">
        <v>4110</v>
      </c>
      <c r="C446" s="35" t="s">
        <v>3025</v>
      </c>
      <c r="D446" s="35" t="n">
        <v>2</v>
      </c>
      <c r="E446" s="35" t="s">
        <v>2300</v>
      </c>
      <c r="F446" s="35" t="s">
        <v>2301</v>
      </c>
      <c r="G446" s="35" t="s">
        <v>2302</v>
      </c>
      <c r="H446" s="35" t="s">
        <v>2394</v>
      </c>
      <c r="I446" s="35" t="s">
        <v>2395</v>
      </c>
      <c r="J446" s="35" t="s">
        <v>2396</v>
      </c>
      <c r="K446" s="35"/>
      <c r="L446" s="35" t="s">
        <v>3026</v>
      </c>
      <c r="M446" s="35"/>
      <c r="N446" s="35" t="s">
        <v>2308</v>
      </c>
      <c r="O446" s="36"/>
      <c r="P446" s="36"/>
      <c r="Q446" s="36" t="s">
        <v>3027</v>
      </c>
      <c r="R446" s="35"/>
      <c r="S446" s="35" t="s">
        <v>218</v>
      </c>
    </row>
    <row r="447" customFormat="false" ht="22.5" hidden="false" customHeight="false" outlineLevel="0" collapsed="false">
      <c r="A447" s="35" t="s">
        <v>2263</v>
      </c>
      <c r="B447" s="35" t="n">
        <v>4110</v>
      </c>
      <c r="C447" s="35" t="s">
        <v>3025</v>
      </c>
      <c r="D447" s="35" t="n">
        <v>2</v>
      </c>
      <c r="E447" s="35" t="s">
        <v>2300</v>
      </c>
      <c r="F447" s="35" t="s">
        <v>2301</v>
      </c>
      <c r="G447" s="35" t="s">
        <v>2302</v>
      </c>
      <c r="H447" s="35" t="s">
        <v>2394</v>
      </c>
      <c r="I447" s="35" t="s">
        <v>2397</v>
      </c>
      <c r="J447" s="35" t="s">
        <v>2396</v>
      </c>
      <c r="K447" s="35"/>
      <c r="L447" s="35" t="s">
        <v>3026</v>
      </c>
      <c r="M447" s="35"/>
      <c r="N447" s="35" t="s">
        <v>2308</v>
      </c>
      <c r="O447" s="36"/>
      <c r="P447" s="36"/>
      <c r="Q447" s="36" t="s">
        <v>3027</v>
      </c>
      <c r="R447" s="35"/>
      <c r="S447" s="35" t="s">
        <v>218</v>
      </c>
    </row>
    <row r="448" customFormat="false" ht="22.5" hidden="false" customHeight="false" outlineLevel="0" collapsed="false">
      <c r="A448" s="35" t="s">
        <v>2263</v>
      </c>
      <c r="B448" s="35" t="n">
        <v>4110</v>
      </c>
      <c r="C448" s="35" t="s">
        <v>3028</v>
      </c>
      <c r="D448" s="35" t="n">
        <v>1</v>
      </c>
      <c r="E448" s="35" t="s">
        <v>2300</v>
      </c>
      <c r="F448" s="35" t="s">
        <v>2301</v>
      </c>
      <c r="G448" s="35" t="s">
        <v>2302</v>
      </c>
      <c r="H448" s="35" t="s">
        <v>2294</v>
      </c>
      <c r="I448" s="35" t="s">
        <v>2295</v>
      </c>
      <c r="J448" s="35" t="s">
        <v>2296</v>
      </c>
      <c r="K448" s="35" t="s">
        <v>2296</v>
      </c>
      <c r="L448" s="35" t="s">
        <v>3029</v>
      </c>
      <c r="M448" s="35"/>
      <c r="N448" s="35" t="s">
        <v>2308</v>
      </c>
      <c r="O448" s="36"/>
      <c r="P448" s="36"/>
      <c r="Q448" s="36"/>
      <c r="R448" s="35"/>
      <c r="S448" s="35" t="s">
        <v>218</v>
      </c>
    </row>
    <row r="449" customFormat="false" ht="22.5" hidden="false" customHeight="false" outlineLevel="0" collapsed="false">
      <c r="A449" s="35" t="s">
        <v>2263</v>
      </c>
      <c r="B449" s="35" t="n">
        <v>4110</v>
      </c>
      <c r="C449" s="35" t="s">
        <v>3030</v>
      </c>
      <c r="D449" s="35" t="n">
        <v>3</v>
      </c>
      <c r="E449" s="35" t="s">
        <v>2436</v>
      </c>
      <c r="F449" s="35" t="s">
        <v>2437</v>
      </c>
      <c r="G449" s="35"/>
      <c r="H449" s="35" t="s">
        <v>2394</v>
      </c>
      <c r="I449" s="35" t="s">
        <v>2397</v>
      </c>
      <c r="J449" s="35" t="s">
        <v>2396</v>
      </c>
      <c r="K449" s="35"/>
      <c r="L449" s="35" t="s">
        <v>2388</v>
      </c>
      <c r="M449" s="35"/>
      <c r="N449" s="35"/>
      <c r="O449" s="36" t="s">
        <v>2438</v>
      </c>
      <c r="P449" s="36"/>
      <c r="Q449" s="36" t="s">
        <v>3031</v>
      </c>
      <c r="R449" s="35"/>
      <c r="S449" s="35" t="s">
        <v>218</v>
      </c>
    </row>
    <row r="450" customFormat="false" ht="22.5" hidden="false" customHeight="false" outlineLevel="0" collapsed="false">
      <c r="A450" s="35" t="s">
        <v>2263</v>
      </c>
      <c r="B450" s="35" t="n">
        <v>4110</v>
      </c>
      <c r="C450" s="35" t="s">
        <v>3030</v>
      </c>
      <c r="D450" s="35" t="n">
        <v>3</v>
      </c>
      <c r="E450" s="35" t="s">
        <v>2436</v>
      </c>
      <c r="F450" s="35" t="s">
        <v>2437</v>
      </c>
      <c r="G450" s="35"/>
      <c r="H450" s="35" t="s">
        <v>2394</v>
      </c>
      <c r="I450" s="35" t="s">
        <v>2395</v>
      </c>
      <c r="J450" s="35" t="s">
        <v>2396</v>
      </c>
      <c r="K450" s="35"/>
      <c r="L450" s="35" t="s">
        <v>2388</v>
      </c>
      <c r="M450" s="35"/>
      <c r="N450" s="35"/>
      <c r="O450" s="36" t="s">
        <v>2438</v>
      </c>
      <c r="P450" s="36"/>
      <c r="Q450" s="36" t="s">
        <v>3031</v>
      </c>
      <c r="R450" s="35"/>
      <c r="S450" s="35" t="s">
        <v>218</v>
      </c>
    </row>
    <row r="451" customFormat="false" ht="12.75" hidden="false" customHeight="false" outlineLevel="0" collapsed="false">
      <c r="A451" s="35" t="s">
        <v>2263</v>
      </c>
      <c r="B451" s="35" t="n">
        <v>4110</v>
      </c>
      <c r="C451" s="35" t="s">
        <v>3032</v>
      </c>
      <c r="D451" s="35" t="n">
        <v>1</v>
      </c>
      <c r="E451" s="35" t="s">
        <v>2300</v>
      </c>
      <c r="F451" s="35" t="s">
        <v>2301</v>
      </c>
      <c r="G451" s="35" t="s">
        <v>2302</v>
      </c>
      <c r="H451" s="35" t="s">
        <v>2316</v>
      </c>
      <c r="I451" s="35" t="s">
        <v>2317</v>
      </c>
      <c r="J451" s="35" t="s">
        <v>2318</v>
      </c>
      <c r="K451" s="35" t="s">
        <v>2319</v>
      </c>
      <c r="L451" s="35" t="s">
        <v>3033</v>
      </c>
      <c r="M451" s="35"/>
      <c r="N451" s="35" t="s">
        <v>2308</v>
      </c>
      <c r="O451" s="36"/>
      <c r="P451" s="36"/>
      <c r="Q451" s="36"/>
      <c r="R451" s="35"/>
      <c r="S451" s="35" t="s">
        <v>218</v>
      </c>
    </row>
    <row r="452" customFormat="false" ht="12.75" hidden="false" customHeight="false" outlineLevel="0" collapsed="false">
      <c r="A452" s="35" t="s">
        <v>2263</v>
      </c>
      <c r="B452" s="35" t="n">
        <v>4110</v>
      </c>
      <c r="C452" s="35" t="s">
        <v>3034</v>
      </c>
      <c r="D452" s="35" t="n">
        <v>1</v>
      </c>
      <c r="E452" s="35" t="s">
        <v>2300</v>
      </c>
      <c r="F452" s="35" t="s">
        <v>2301</v>
      </c>
      <c r="G452" s="35" t="s">
        <v>2302</v>
      </c>
      <c r="H452" s="35" t="s">
        <v>2405</v>
      </c>
      <c r="I452" s="35" t="s">
        <v>2406</v>
      </c>
      <c r="J452" s="35" t="s">
        <v>2362</v>
      </c>
      <c r="K452" s="35" t="s">
        <v>2363</v>
      </c>
      <c r="L452" s="35" t="s">
        <v>3029</v>
      </c>
      <c r="M452" s="35"/>
      <c r="N452" s="35" t="s">
        <v>2308</v>
      </c>
      <c r="O452" s="36"/>
      <c r="P452" s="36"/>
      <c r="Q452" s="36" t="s">
        <v>2990</v>
      </c>
      <c r="R452" s="35"/>
      <c r="S452" s="35" t="s">
        <v>218</v>
      </c>
    </row>
    <row r="453" customFormat="false" ht="12.75" hidden="false" customHeight="false" outlineLevel="0" collapsed="false">
      <c r="A453" s="35" t="s">
        <v>2263</v>
      </c>
      <c r="B453" s="35" t="n">
        <v>4110</v>
      </c>
      <c r="C453" s="35" t="s">
        <v>3035</v>
      </c>
      <c r="D453" s="35" t="n">
        <v>1</v>
      </c>
      <c r="E453" s="35" t="s">
        <v>2300</v>
      </c>
      <c r="F453" s="35" t="s">
        <v>2301</v>
      </c>
      <c r="G453" s="35" t="s">
        <v>2302</v>
      </c>
      <c r="H453" s="35" t="s">
        <v>2379</v>
      </c>
      <c r="I453" s="35" t="s">
        <v>2380</v>
      </c>
      <c r="J453" s="35" t="s">
        <v>2318</v>
      </c>
      <c r="K453" s="35" t="s">
        <v>2350</v>
      </c>
      <c r="L453" s="35" t="s">
        <v>314</v>
      </c>
      <c r="M453" s="35"/>
      <c r="N453" s="35" t="s">
        <v>2308</v>
      </c>
      <c r="O453" s="36"/>
      <c r="P453" s="36"/>
      <c r="Q453" s="36" t="s">
        <v>2990</v>
      </c>
      <c r="R453" s="35"/>
      <c r="S453" s="35" t="s">
        <v>218</v>
      </c>
    </row>
    <row r="454" customFormat="false" ht="12.75" hidden="false" customHeight="false" outlineLevel="0" collapsed="false">
      <c r="A454" s="35" t="s">
        <v>2263</v>
      </c>
      <c r="B454" s="35" t="n">
        <v>4110</v>
      </c>
      <c r="C454" s="35" t="s">
        <v>3036</v>
      </c>
      <c r="D454" s="35" t="n">
        <v>1</v>
      </c>
      <c r="E454" s="35" t="s">
        <v>2300</v>
      </c>
      <c r="F454" s="35" t="s">
        <v>2301</v>
      </c>
      <c r="G454" s="35" t="s">
        <v>2302</v>
      </c>
      <c r="H454" s="35" t="s">
        <v>2353</v>
      </c>
      <c r="I454" s="35" t="s">
        <v>2354</v>
      </c>
      <c r="J454" s="35" t="s">
        <v>2312</v>
      </c>
      <c r="K454" s="35" t="s">
        <v>2355</v>
      </c>
      <c r="L454" s="35" t="s">
        <v>3037</v>
      </c>
      <c r="M454" s="35"/>
      <c r="N454" s="35" t="s">
        <v>2308</v>
      </c>
      <c r="O454" s="36"/>
      <c r="P454" s="36"/>
      <c r="Q454" s="36"/>
      <c r="R454" s="35"/>
      <c r="S454" s="35" t="s">
        <v>218</v>
      </c>
    </row>
    <row r="455" customFormat="false" ht="12.75" hidden="false" customHeight="false" outlineLevel="0" collapsed="false">
      <c r="A455" s="35" t="s">
        <v>2263</v>
      </c>
      <c r="B455" s="35" t="n">
        <v>4110</v>
      </c>
      <c r="C455" s="35" t="s">
        <v>3038</v>
      </c>
      <c r="D455" s="35" t="n">
        <v>1</v>
      </c>
      <c r="E455" s="35" t="s">
        <v>2291</v>
      </c>
      <c r="F455" s="35" t="s">
        <v>2292</v>
      </c>
      <c r="G455" s="35" t="s">
        <v>2293</v>
      </c>
      <c r="H455" s="35" t="s">
        <v>2360</v>
      </c>
      <c r="I455" s="35" t="s">
        <v>2361</v>
      </c>
      <c r="J455" s="35" t="s">
        <v>2362</v>
      </c>
      <c r="K455" s="35" t="s">
        <v>2363</v>
      </c>
      <c r="L455" s="35" t="s">
        <v>3039</v>
      </c>
      <c r="M455" s="35" t="s">
        <v>2515</v>
      </c>
      <c r="N455" s="35" t="s">
        <v>2298</v>
      </c>
      <c r="O455" s="36"/>
      <c r="P455" s="36"/>
      <c r="Q455" s="36" t="s">
        <v>3040</v>
      </c>
      <c r="R455" s="35" t="s">
        <v>2493</v>
      </c>
      <c r="S455" s="35" t="s">
        <v>218</v>
      </c>
    </row>
    <row r="456" customFormat="false" ht="33.75" hidden="false" customHeight="false" outlineLevel="0" collapsed="false">
      <c r="A456" s="35" t="s">
        <v>2263</v>
      </c>
      <c r="B456" s="35" t="n">
        <v>4110</v>
      </c>
      <c r="C456" s="35" t="s">
        <v>3041</v>
      </c>
      <c r="D456" s="35" t="n">
        <v>1</v>
      </c>
      <c r="E456" s="35" t="s">
        <v>2761</v>
      </c>
      <c r="F456" s="35" t="s">
        <v>2762</v>
      </c>
      <c r="G456" s="35" t="s">
        <v>2763</v>
      </c>
      <c r="H456" s="35" t="s">
        <v>2328</v>
      </c>
      <c r="I456" s="35" t="s">
        <v>2329</v>
      </c>
      <c r="J456" s="35" t="s">
        <v>2312</v>
      </c>
      <c r="K456" s="35" t="s">
        <v>2313</v>
      </c>
      <c r="L456" s="35" t="s">
        <v>2314</v>
      </c>
      <c r="M456" s="35"/>
      <c r="N456" s="35"/>
      <c r="O456" s="36" t="s">
        <v>2764</v>
      </c>
      <c r="P456" s="36"/>
      <c r="Q456" s="36"/>
      <c r="R456" s="35"/>
      <c r="S456" s="35" t="s">
        <v>218</v>
      </c>
    </row>
    <row r="457" customFormat="false" ht="33.75" hidden="false" customHeight="false" outlineLevel="0" collapsed="false">
      <c r="A457" s="35" t="s">
        <v>2263</v>
      </c>
      <c r="B457" s="35" t="n">
        <v>4110</v>
      </c>
      <c r="C457" s="35" t="s">
        <v>3042</v>
      </c>
      <c r="D457" s="35" t="n">
        <v>1</v>
      </c>
      <c r="E457" s="35" t="s">
        <v>2761</v>
      </c>
      <c r="F457" s="35" t="s">
        <v>2762</v>
      </c>
      <c r="G457" s="35" t="s">
        <v>2763</v>
      </c>
      <c r="H457" s="35" t="s">
        <v>2767</v>
      </c>
      <c r="I457" s="35" t="s">
        <v>2768</v>
      </c>
      <c r="J457" s="35" t="s">
        <v>2312</v>
      </c>
      <c r="K457" s="35" t="s">
        <v>2313</v>
      </c>
      <c r="L457" s="35" t="s">
        <v>3043</v>
      </c>
      <c r="M457" s="35"/>
      <c r="N457" s="35"/>
      <c r="O457" s="36" t="s">
        <v>2764</v>
      </c>
      <c r="P457" s="36"/>
      <c r="Q457" s="36"/>
      <c r="R457" s="35"/>
      <c r="S457" s="35" t="s">
        <v>218</v>
      </c>
    </row>
    <row r="458" customFormat="false" ht="12.75" hidden="false" customHeight="false" outlineLevel="0" collapsed="false">
      <c r="A458" s="35" t="s">
        <v>2263</v>
      </c>
      <c r="B458" s="35" t="n">
        <v>4110</v>
      </c>
      <c r="C458" s="35" t="s">
        <v>3044</v>
      </c>
      <c r="D458" s="35" t="n">
        <v>2</v>
      </c>
      <c r="E458" s="35" t="s">
        <v>2291</v>
      </c>
      <c r="F458" s="35" t="s">
        <v>2292</v>
      </c>
      <c r="G458" s="35" t="s">
        <v>2293</v>
      </c>
      <c r="H458" s="35" t="s">
        <v>2316</v>
      </c>
      <c r="I458" s="35" t="s">
        <v>2317</v>
      </c>
      <c r="J458" s="35" t="s">
        <v>2318</v>
      </c>
      <c r="K458" s="35" t="s">
        <v>2319</v>
      </c>
      <c r="L458" s="35" t="s">
        <v>2931</v>
      </c>
      <c r="M458" s="35" t="s">
        <v>3045</v>
      </c>
      <c r="N458" s="35" t="s">
        <v>2298</v>
      </c>
      <c r="O458" s="36"/>
      <c r="P458" s="36"/>
      <c r="Q458" s="36"/>
      <c r="R458" s="35"/>
      <c r="S458" s="35" t="s">
        <v>218</v>
      </c>
    </row>
    <row r="459" customFormat="false" ht="33.75" hidden="false" customHeight="false" outlineLevel="0" collapsed="false">
      <c r="A459" s="35" t="s">
        <v>2263</v>
      </c>
      <c r="B459" s="35" t="n">
        <v>4110</v>
      </c>
      <c r="C459" s="35" t="s">
        <v>3046</v>
      </c>
      <c r="D459" s="35" t="n">
        <v>2</v>
      </c>
      <c r="E459" s="35" t="s">
        <v>2788</v>
      </c>
      <c r="F459" s="35" t="s">
        <v>2789</v>
      </c>
      <c r="G459" s="35" t="s">
        <v>2790</v>
      </c>
      <c r="H459" s="35" t="s">
        <v>2328</v>
      </c>
      <c r="I459" s="35" t="s">
        <v>2329</v>
      </c>
      <c r="J459" s="35" t="s">
        <v>2312</v>
      </c>
      <c r="K459" s="35" t="s">
        <v>2313</v>
      </c>
      <c r="L459" s="35" t="s">
        <v>2931</v>
      </c>
      <c r="M459" s="35"/>
      <c r="N459" s="35" t="s">
        <v>2791</v>
      </c>
      <c r="O459" s="36"/>
      <c r="P459" s="36" t="s">
        <v>2792</v>
      </c>
      <c r="Q459" s="36"/>
      <c r="R459" s="35"/>
      <c r="S459" s="35" t="s">
        <v>218</v>
      </c>
    </row>
    <row r="460" customFormat="false" ht="33.75" hidden="false" customHeight="false" outlineLevel="0" collapsed="false">
      <c r="A460" s="35" t="s">
        <v>2263</v>
      </c>
      <c r="B460" s="35" t="n">
        <v>4110</v>
      </c>
      <c r="C460" s="35" t="s">
        <v>3047</v>
      </c>
      <c r="D460" s="35" t="n">
        <v>1</v>
      </c>
      <c r="E460" s="35" t="s">
        <v>2788</v>
      </c>
      <c r="F460" s="35" t="s">
        <v>2789</v>
      </c>
      <c r="G460" s="35" t="s">
        <v>2790</v>
      </c>
      <c r="H460" s="35" t="s">
        <v>2464</v>
      </c>
      <c r="I460" s="35" t="s">
        <v>2465</v>
      </c>
      <c r="J460" s="35" t="s">
        <v>2362</v>
      </c>
      <c r="K460" s="35" t="s">
        <v>2466</v>
      </c>
      <c r="L460" s="35" t="s">
        <v>2314</v>
      </c>
      <c r="M460" s="35"/>
      <c r="N460" s="35" t="s">
        <v>2791</v>
      </c>
      <c r="O460" s="36"/>
      <c r="P460" s="36" t="s">
        <v>2795</v>
      </c>
      <c r="Q460" s="36"/>
      <c r="R460" s="35"/>
      <c r="S460" s="35" t="s">
        <v>218</v>
      </c>
    </row>
    <row r="461" customFormat="false" ht="12.75" hidden="false" customHeight="false" outlineLevel="0" collapsed="false">
      <c r="A461" s="35" t="s">
        <v>2263</v>
      </c>
      <c r="B461" s="35" t="n">
        <v>4110</v>
      </c>
      <c r="C461" s="35" t="s">
        <v>3048</v>
      </c>
      <c r="D461" s="35" t="n">
        <v>1</v>
      </c>
      <c r="E461" s="35" t="s">
        <v>2300</v>
      </c>
      <c r="F461" s="35" t="s">
        <v>2301</v>
      </c>
      <c r="G461" s="35" t="s">
        <v>2302</v>
      </c>
      <c r="H461" s="35" t="s">
        <v>2328</v>
      </c>
      <c r="I461" s="35" t="s">
        <v>2329</v>
      </c>
      <c r="J461" s="35" t="s">
        <v>2312</v>
      </c>
      <c r="K461" s="35" t="s">
        <v>2313</v>
      </c>
      <c r="L461" s="35" t="s">
        <v>2364</v>
      </c>
      <c r="M461" s="35"/>
      <c r="N461" s="35" t="s">
        <v>2308</v>
      </c>
      <c r="O461" s="36"/>
      <c r="P461" s="36"/>
      <c r="Q461" s="36"/>
      <c r="R461" s="35"/>
      <c r="S461" s="35" t="s">
        <v>137</v>
      </c>
    </row>
    <row r="462" customFormat="false" ht="12.75" hidden="false" customHeight="false" outlineLevel="0" collapsed="false">
      <c r="A462" s="35" t="s">
        <v>2263</v>
      </c>
      <c r="B462" s="35" t="n">
        <v>4110</v>
      </c>
      <c r="C462" s="35" t="s">
        <v>3049</v>
      </c>
      <c r="D462" s="35" t="n">
        <v>1</v>
      </c>
      <c r="E462" s="35" t="s">
        <v>2300</v>
      </c>
      <c r="F462" s="35" t="s">
        <v>2301</v>
      </c>
      <c r="G462" s="35" t="s">
        <v>2302</v>
      </c>
      <c r="H462" s="35" t="s">
        <v>2880</v>
      </c>
      <c r="I462" s="35" t="s">
        <v>2881</v>
      </c>
      <c r="J462" s="35" t="s">
        <v>2312</v>
      </c>
      <c r="K462" s="35" t="s">
        <v>2372</v>
      </c>
      <c r="L462" s="35" t="s">
        <v>2720</v>
      </c>
      <c r="M462" s="35" t="s">
        <v>2721</v>
      </c>
      <c r="N462" s="35" t="s">
        <v>2308</v>
      </c>
      <c r="O462" s="36"/>
      <c r="P462" s="36"/>
      <c r="Q462" s="36"/>
      <c r="R462" s="35"/>
      <c r="S462" s="35" t="s">
        <v>137</v>
      </c>
    </row>
    <row r="463" customFormat="false" ht="12.75" hidden="false" customHeight="false" outlineLevel="0" collapsed="false">
      <c r="A463" s="35" t="s">
        <v>2263</v>
      </c>
      <c r="B463" s="35" t="n">
        <v>4110</v>
      </c>
      <c r="C463" s="35" t="s">
        <v>3050</v>
      </c>
      <c r="D463" s="35" t="n">
        <v>1</v>
      </c>
      <c r="E463" s="35" t="s">
        <v>2300</v>
      </c>
      <c r="F463" s="35" t="s">
        <v>2301</v>
      </c>
      <c r="G463" s="35" t="s">
        <v>2302</v>
      </c>
      <c r="H463" s="35" t="s">
        <v>2379</v>
      </c>
      <c r="I463" s="35" t="s">
        <v>2380</v>
      </c>
      <c r="J463" s="35" t="s">
        <v>2318</v>
      </c>
      <c r="K463" s="35" t="s">
        <v>2350</v>
      </c>
      <c r="L463" s="35" t="s">
        <v>3051</v>
      </c>
      <c r="M463" s="35" t="s">
        <v>3052</v>
      </c>
      <c r="N463" s="35" t="s">
        <v>2308</v>
      </c>
      <c r="O463" s="36"/>
      <c r="P463" s="36"/>
      <c r="Q463" s="36"/>
      <c r="R463" s="35"/>
      <c r="S463" s="35" t="s">
        <v>137</v>
      </c>
    </row>
    <row r="464" customFormat="false" ht="12.75" hidden="false" customHeight="false" outlineLevel="0" collapsed="false">
      <c r="A464" s="35" t="s">
        <v>2263</v>
      </c>
      <c r="B464" s="35" t="n">
        <v>4110</v>
      </c>
      <c r="C464" s="35" t="s">
        <v>3053</v>
      </c>
      <c r="D464" s="35" t="n">
        <v>1</v>
      </c>
      <c r="E464" s="35" t="s">
        <v>2300</v>
      </c>
      <c r="F464" s="35" t="s">
        <v>2301</v>
      </c>
      <c r="G464" s="35" t="s">
        <v>2302</v>
      </c>
      <c r="H464" s="35" t="s">
        <v>2316</v>
      </c>
      <c r="I464" s="35" t="s">
        <v>2317</v>
      </c>
      <c r="J464" s="35" t="s">
        <v>2318</v>
      </c>
      <c r="K464" s="35" t="s">
        <v>2319</v>
      </c>
      <c r="L464" s="35" t="s">
        <v>3054</v>
      </c>
      <c r="M464" s="35" t="s">
        <v>3055</v>
      </c>
      <c r="N464" s="35" t="s">
        <v>2308</v>
      </c>
      <c r="O464" s="36"/>
      <c r="P464" s="36"/>
      <c r="Q464" s="36"/>
      <c r="R464" s="35"/>
      <c r="S464" s="35" t="s">
        <v>137</v>
      </c>
    </row>
    <row r="465" customFormat="false" ht="12.75" hidden="false" customHeight="false" outlineLevel="0" collapsed="false">
      <c r="A465" s="35" t="s">
        <v>2263</v>
      </c>
      <c r="B465" s="35" t="n">
        <v>4110</v>
      </c>
      <c r="C465" s="35" t="s">
        <v>3056</v>
      </c>
      <c r="D465" s="35" t="n">
        <v>1</v>
      </c>
      <c r="E465" s="35" t="s">
        <v>2300</v>
      </c>
      <c r="F465" s="35" t="s">
        <v>2301</v>
      </c>
      <c r="G465" s="35" t="s">
        <v>2302</v>
      </c>
      <c r="H465" s="35" t="s">
        <v>2316</v>
      </c>
      <c r="I465" s="35" t="s">
        <v>2317</v>
      </c>
      <c r="J465" s="35" t="s">
        <v>2318</v>
      </c>
      <c r="K465" s="35" t="s">
        <v>2319</v>
      </c>
      <c r="L465" s="35" t="s">
        <v>2860</v>
      </c>
      <c r="M465" s="35" t="s">
        <v>2857</v>
      </c>
      <c r="N465" s="35" t="s">
        <v>2308</v>
      </c>
      <c r="O465" s="36"/>
      <c r="P465" s="36"/>
      <c r="Q465" s="36"/>
      <c r="R465" s="35"/>
      <c r="S465" s="35" t="s">
        <v>137</v>
      </c>
    </row>
    <row r="466" customFormat="false" ht="12.75" hidden="false" customHeight="false" outlineLevel="0" collapsed="false">
      <c r="A466" s="35" t="s">
        <v>2263</v>
      </c>
      <c r="B466" s="35" t="n">
        <v>4110</v>
      </c>
      <c r="C466" s="35" t="s">
        <v>3057</v>
      </c>
      <c r="D466" s="35" t="n">
        <v>1</v>
      </c>
      <c r="E466" s="35" t="s">
        <v>2300</v>
      </c>
      <c r="F466" s="35" t="s">
        <v>2301</v>
      </c>
      <c r="G466" s="35" t="s">
        <v>2302</v>
      </c>
      <c r="H466" s="35" t="s">
        <v>2316</v>
      </c>
      <c r="I466" s="35" t="s">
        <v>2317</v>
      </c>
      <c r="J466" s="35" t="s">
        <v>2318</v>
      </c>
      <c r="K466" s="35" t="s">
        <v>2319</v>
      </c>
      <c r="L466" s="35" t="s">
        <v>3058</v>
      </c>
      <c r="M466" s="35"/>
      <c r="N466" s="35" t="s">
        <v>2308</v>
      </c>
      <c r="O466" s="36"/>
      <c r="P466" s="36"/>
      <c r="Q466" s="36"/>
      <c r="R466" s="35"/>
      <c r="S466" s="35" t="s">
        <v>137</v>
      </c>
    </row>
    <row r="467" customFormat="false" ht="12.75" hidden="false" customHeight="false" outlineLevel="0" collapsed="false">
      <c r="A467" s="35" t="s">
        <v>2263</v>
      </c>
      <c r="B467" s="35" t="n">
        <v>4110</v>
      </c>
      <c r="C467" s="35" t="s">
        <v>3059</v>
      </c>
      <c r="D467" s="35" t="n">
        <v>6</v>
      </c>
      <c r="E467" s="35" t="s">
        <v>2300</v>
      </c>
      <c r="F467" s="35" t="s">
        <v>2301</v>
      </c>
      <c r="G467" s="35" t="s">
        <v>2302</v>
      </c>
      <c r="H467" s="35" t="s">
        <v>2316</v>
      </c>
      <c r="I467" s="35" t="s">
        <v>2317</v>
      </c>
      <c r="J467" s="35" t="s">
        <v>2318</v>
      </c>
      <c r="K467" s="35" t="s">
        <v>2319</v>
      </c>
      <c r="L467" s="35" t="s">
        <v>2862</v>
      </c>
      <c r="M467" s="35" t="s">
        <v>2732</v>
      </c>
      <c r="N467" s="35" t="s">
        <v>2308</v>
      </c>
      <c r="O467" s="36"/>
      <c r="P467" s="36"/>
      <c r="Q467" s="36"/>
      <c r="R467" s="35"/>
      <c r="S467" s="35" t="s">
        <v>137</v>
      </c>
    </row>
    <row r="468" customFormat="false" ht="12.75" hidden="false" customHeight="false" outlineLevel="0" collapsed="false">
      <c r="A468" s="35" t="s">
        <v>2263</v>
      </c>
      <c r="B468" s="35" t="n">
        <v>4110</v>
      </c>
      <c r="C468" s="35" t="s">
        <v>3060</v>
      </c>
      <c r="D468" s="35" t="n">
        <v>1</v>
      </c>
      <c r="E468" s="35" t="s">
        <v>2300</v>
      </c>
      <c r="F468" s="35" t="s">
        <v>2301</v>
      </c>
      <c r="G468" s="35" t="s">
        <v>2302</v>
      </c>
      <c r="H468" s="35" t="s">
        <v>3061</v>
      </c>
      <c r="I468" s="35" t="s">
        <v>3062</v>
      </c>
      <c r="J468" s="35" t="s">
        <v>2305</v>
      </c>
      <c r="K468" s="35" t="s">
        <v>2424</v>
      </c>
      <c r="L468" s="35" t="s">
        <v>2717</v>
      </c>
      <c r="M468" s="35"/>
      <c r="N468" s="35" t="s">
        <v>2308</v>
      </c>
      <c r="O468" s="36"/>
      <c r="P468" s="36"/>
      <c r="Q468" s="36"/>
      <c r="R468" s="35"/>
      <c r="S468" s="35" t="s">
        <v>137</v>
      </c>
    </row>
    <row r="469" customFormat="false" ht="22.5" hidden="false" customHeight="false" outlineLevel="0" collapsed="false">
      <c r="A469" s="35" t="s">
        <v>2263</v>
      </c>
      <c r="B469" s="35" t="n">
        <v>4110</v>
      </c>
      <c r="C469" s="35" t="s">
        <v>3063</v>
      </c>
      <c r="D469" s="35" t="n">
        <v>1</v>
      </c>
      <c r="E469" s="35" t="s">
        <v>3064</v>
      </c>
      <c r="F469" s="35" t="s">
        <v>3065</v>
      </c>
      <c r="G469" s="35" t="s">
        <v>3066</v>
      </c>
      <c r="H469" s="35" t="s">
        <v>2953</v>
      </c>
      <c r="I469" s="35" t="s">
        <v>2954</v>
      </c>
      <c r="J469" s="35" t="s">
        <v>2396</v>
      </c>
      <c r="K469" s="35"/>
      <c r="L469" s="35" t="s">
        <v>2314</v>
      </c>
      <c r="M469" s="35"/>
      <c r="N469" s="35" t="s">
        <v>3067</v>
      </c>
      <c r="O469" s="36"/>
      <c r="P469" s="36"/>
      <c r="Q469" s="36"/>
      <c r="R469" s="35"/>
      <c r="S469" s="35" t="s">
        <v>137</v>
      </c>
    </row>
    <row r="470" customFormat="false" ht="22.5" hidden="false" customHeight="false" outlineLevel="0" collapsed="false">
      <c r="A470" s="35" t="s">
        <v>2263</v>
      </c>
      <c r="B470" s="35" t="n">
        <v>4110</v>
      </c>
      <c r="C470" s="35" t="s">
        <v>3068</v>
      </c>
      <c r="D470" s="35" t="n">
        <v>1</v>
      </c>
      <c r="E470" s="35" t="s">
        <v>3064</v>
      </c>
      <c r="F470" s="35" t="s">
        <v>3065</v>
      </c>
      <c r="G470" s="35" t="s">
        <v>3066</v>
      </c>
      <c r="H470" s="35" t="s">
        <v>2360</v>
      </c>
      <c r="I470" s="35" t="s">
        <v>2361</v>
      </c>
      <c r="J470" s="35" t="s">
        <v>2362</v>
      </c>
      <c r="K470" s="35" t="s">
        <v>2363</v>
      </c>
      <c r="L470" s="35" t="s">
        <v>2511</v>
      </c>
      <c r="M470" s="35"/>
      <c r="N470" s="35" t="s">
        <v>3067</v>
      </c>
      <c r="O470" s="36"/>
      <c r="P470" s="36"/>
      <c r="Q470" s="36"/>
      <c r="R470" s="35"/>
      <c r="S470" s="35" t="s">
        <v>137</v>
      </c>
    </row>
    <row r="471" customFormat="false" ht="12.75" hidden="false" customHeight="false" outlineLevel="0" collapsed="false">
      <c r="A471" s="35" t="s">
        <v>2263</v>
      </c>
      <c r="B471" s="35" t="n">
        <v>4110</v>
      </c>
      <c r="C471" s="35" t="s">
        <v>3069</v>
      </c>
      <c r="D471" s="35" t="n">
        <v>2</v>
      </c>
      <c r="E471" s="35" t="s">
        <v>2291</v>
      </c>
      <c r="F471" s="35" t="s">
        <v>2292</v>
      </c>
      <c r="G471" s="35" t="s">
        <v>2293</v>
      </c>
      <c r="H471" s="35" t="s">
        <v>2316</v>
      </c>
      <c r="I471" s="35" t="s">
        <v>2317</v>
      </c>
      <c r="J471" s="35" t="s">
        <v>2318</v>
      </c>
      <c r="K471" s="35" t="s">
        <v>2319</v>
      </c>
      <c r="L471" s="35" t="s">
        <v>2897</v>
      </c>
      <c r="M471" s="35" t="s">
        <v>2857</v>
      </c>
      <c r="N471" s="35" t="s">
        <v>2298</v>
      </c>
      <c r="O471" s="36"/>
      <c r="P471" s="36"/>
      <c r="Q471" s="36"/>
      <c r="R471" s="35"/>
      <c r="S471" s="35" t="s">
        <v>137</v>
      </c>
    </row>
    <row r="472" customFormat="false" ht="12.75" hidden="false" customHeight="false" outlineLevel="0" collapsed="false">
      <c r="A472" s="35" t="s">
        <v>2263</v>
      </c>
      <c r="B472" s="35" t="n">
        <v>4110</v>
      </c>
      <c r="C472" s="35" t="s">
        <v>3070</v>
      </c>
      <c r="D472" s="35" t="n">
        <v>1</v>
      </c>
      <c r="E472" s="35" t="s">
        <v>2291</v>
      </c>
      <c r="F472" s="35" t="s">
        <v>2292</v>
      </c>
      <c r="G472" s="35" t="s">
        <v>2293</v>
      </c>
      <c r="H472" s="35" t="s">
        <v>3071</v>
      </c>
      <c r="I472" s="35" t="s">
        <v>3072</v>
      </c>
      <c r="J472" s="35" t="s">
        <v>2312</v>
      </c>
      <c r="K472" s="35" t="s">
        <v>2372</v>
      </c>
      <c r="L472" s="35" t="s">
        <v>2717</v>
      </c>
      <c r="M472" s="35"/>
      <c r="N472" s="35" t="s">
        <v>2298</v>
      </c>
      <c r="O472" s="36"/>
      <c r="P472" s="36"/>
      <c r="Q472" s="36"/>
      <c r="R472" s="35"/>
      <c r="S472" s="35" t="s">
        <v>137</v>
      </c>
    </row>
    <row r="473" customFormat="false" ht="22.5" hidden="false" customHeight="true" outlineLevel="0" collapsed="false">
      <c r="A473" s="35" t="s">
        <v>2263</v>
      </c>
      <c r="B473" s="35" t="n">
        <v>4110</v>
      </c>
      <c r="C473" s="35" t="s">
        <v>3073</v>
      </c>
      <c r="D473" s="35" t="n">
        <v>1</v>
      </c>
      <c r="E473" s="35" t="s">
        <v>2788</v>
      </c>
      <c r="F473" s="35" t="s">
        <v>2789</v>
      </c>
      <c r="G473" s="35" t="s">
        <v>2790</v>
      </c>
      <c r="H473" s="35" t="s">
        <v>2487</v>
      </c>
      <c r="I473" s="35" t="s">
        <v>2488</v>
      </c>
      <c r="J473" s="35" t="s">
        <v>2312</v>
      </c>
      <c r="K473" s="35" t="s">
        <v>2313</v>
      </c>
      <c r="L473" s="35" t="s">
        <v>2314</v>
      </c>
      <c r="M473" s="35"/>
      <c r="N473" s="35" t="s">
        <v>2791</v>
      </c>
      <c r="O473" s="36"/>
      <c r="P473" s="36" t="s">
        <v>2795</v>
      </c>
      <c r="Q473" s="36"/>
      <c r="R473" s="35"/>
      <c r="S473" s="35" t="s">
        <v>137</v>
      </c>
    </row>
    <row r="474" customFormat="false" ht="22.5" hidden="false" customHeight="true" outlineLevel="0" collapsed="false">
      <c r="A474" s="35" t="s">
        <v>2263</v>
      </c>
      <c r="B474" s="35" t="n">
        <v>4110</v>
      </c>
      <c r="C474" s="35" t="s">
        <v>3074</v>
      </c>
      <c r="D474" s="35" t="n">
        <v>1</v>
      </c>
      <c r="E474" s="35" t="s">
        <v>2788</v>
      </c>
      <c r="F474" s="35" t="s">
        <v>2789</v>
      </c>
      <c r="G474" s="35" t="s">
        <v>2790</v>
      </c>
      <c r="H474" s="35" t="s">
        <v>2502</v>
      </c>
      <c r="I474" s="35" t="s">
        <v>2503</v>
      </c>
      <c r="J474" s="35" t="s">
        <v>2296</v>
      </c>
      <c r="K474" s="35" t="s">
        <v>2499</v>
      </c>
      <c r="L474" s="35" t="s">
        <v>2314</v>
      </c>
      <c r="M474" s="35"/>
      <c r="N474" s="35" t="s">
        <v>2791</v>
      </c>
      <c r="O474" s="36"/>
      <c r="P474" s="36" t="s">
        <v>2795</v>
      </c>
      <c r="Q474" s="36"/>
      <c r="R474" s="35"/>
      <c r="S474" s="35" t="s">
        <v>137</v>
      </c>
    </row>
    <row r="475" customFormat="false" ht="22.5" hidden="false" customHeight="true" outlineLevel="0" collapsed="false">
      <c r="A475" s="35" t="s">
        <v>2263</v>
      </c>
      <c r="B475" s="35" t="n">
        <v>4110</v>
      </c>
      <c r="C475" s="35" t="s">
        <v>3075</v>
      </c>
      <c r="D475" s="35" t="n">
        <v>1</v>
      </c>
      <c r="E475" s="35" t="s">
        <v>2788</v>
      </c>
      <c r="F475" s="35" t="s">
        <v>2789</v>
      </c>
      <c r="G475" s="35" t="s">
        <v>2790</v>
      </c>
      <c r="H475" s="35" t="s">
        <v>2505</v>
      </c>
      <c r="I475" s="35" t="s">
        <v>2506</v>
      </c>
      <c r="J475" s="35" t="s">
        <v>2296</v>
      </c>
      <c r="K475" s="35" t="s">
        <v>2499</v>
      </c>
      <c r="L475" s="35" t="s">
        <v>2314</v>
      </c>
      <c r="M475" s="35"/>
      <c r="N475" s="35" t="s">
        <v>2791</v>
      </c>
      <c r="O475" s="36"/>
      <c r="P475" s="36" t="s">
        <v>2596</v>
      </c>
      <c r="Q475" s="36"/>
      <c r="R475" s="35"/>
      <c r="S475" s="35" t="s">
        <v>137</v>
      </c>
    </row>
    <row r="476" customFormat="false" ht="22.5" hidden="false" customHeight="true" outlineLevel="0" collapsed="false">
      <c r="A476" s="35" t="s">
        <v>2263</v>
      </c>
      <c r="B476" s="35" t="n">
        <v>4110</v>
      </c>
      <c r="C476" s="35" t="s">
        <v>3076</v>
      </c>
      <c r="D476" s="35" t="n">
        <v>2</v>
      </c>
      <c r="E476" s="35" t="s">
        <v>2788</v>
      </c>
      <c r="F476" s="35" t="s">
        <v>2789</v>
      </c>
      <c r="G476" s="35" t="s">
        <v>2790</v>
      </c>
      <c r="H476" s="35" t="s">
        <v>2775</v>
      </c>
      <c r="I476" s="35" t="s">
        <v>2776</v>
      </c>
      <c r="J476" s="35" t="s">
        <v>2312</v>
      </c>
      <c r="K476" s="35" t="s">
        <v>2313</v>
      </c>
      <c r="L476" s="35" t="s">
        <v>2314</v>
      </c>
      <c r="M476" s="35"/>
      <c r="N476" s="35" t="s">
        <v>2791</v>
      </c>
      <c r="O476" s="36"/>
      <c r="P476" s="36"/>
      <c r="Q476" s="36"/>
      <c r="R476" s="35"/>
      <c r="S476" s="35" t="s">
        <v>137</v>
      </c>
    </row>
    <row r="477" customFormat="false" ht="22.5" hidden="false" customHeight="true" outlineLevel="0" collapsed="false">
      <c r="A477" s="35" t="s">
        <v>2263</v>
      </c>
      <c r="B477" s="35" t="n">
        <v>4110</v>
      </c>
      <c r="C477" s="35" t="s">
        <v>3077</v>
      </c>
      <c r="D477" s="35" t="n">
        <v>1</v>
      </c>
      <c r="E477" s="35" t="s">
        <v>2788</v>
      </c>
      <c r="F477" s="35" t="s">
        <v>2789</v>
      </c>
      <c r="G477" s="35" t="s">
        <v>2790</v>
      </c>
      <c r="H477" s="35" t="s">
        <v>3078</v>
      </c>
      <c r="I477" s="35" t="s">
        <v>3079</v>
      </c>
      <c r="J477" s="35" t="s">
        <v>2362</v>
      </c>
      <c r="K477" s="35" t="s">
        <v>2466</v>
      </c>
      <c r="L477" s="35" t="s">
        <v>2314</v>
      </c>
      <c r="M477" s="35"/>
      <c r="N477" s="35" t="s">
        <v>2791</v>
      </c>
      <c r="O477" s="36"/>
      <c r="P477" s="36"/>
      <c r="Q477" s="36"/>
      <c r="R477" s="35"/>
      <c r="S477" s="35" t="s">
        <v>137</v>
      </c>
    </row>
    <row r="478" customFormat="false" ht="22.5" hidden="false" customHeight="true" outlineLevel="0" collapsed="false">
      <c r="A478" s="35" t="s">
        <v>2263</v>
      </c>
      <c r="B478" s="35" t="n">
        <v>4110</v>
      </c>
      <c r="C478" s="35" t="s">
        <v>3080</v>
      </c>
      <c r="D478" s="35" t="n">
        <v>1</v>
      </c>
      <c r="E478" s="35" t="s">
        <v>2788</v>
      </c>
      <c r="F478" s="35" t="s">
        <v>2789</v>
      </c>
      <c r="G478" s="35" t="s">
        <v>2790</v>
      </c>
      <c r="H478" s="35" t="s">
        <v>2353</v>
      </c>
      <c r="I478" s="35" t="s">
        <v>2354</v>
      </c>
      <c r="J478" s="35" t="s">
        <v>2312</v>
      </c>
      <c r="K478" s="35" t="s">
        <v>2355</v>
      </c>
      <c r="L478" s="35" t="s">
        <v>2193</v>
      </c>
      <c r="M478" s="35"/>
      <c r="N478" s="35" t="s">
        <v>2791</v>
      </c>
      <c r="O478" s="36"/>
      <c r="P478" s="36"/>
      <c r="Q478" s="36"/>
      <c r="R478" s="35"/>
      <c r="S478" s="35" t="s">
        <v>137</v>
      </c>
    </row>
    <row r="479" customFormat="false" ht="22.5" hidden="false" customHeight="true" outlineLevel="0" collapsed="false">
      <c r="A479" s="35" t="s">
        <v>2263</v>
      </c>
      <c r="B479" s="35" t="n">
        <v>4110</v>
      </c>
      <c r="C479" s="35" t="s">
        <v>3081</v>
      </c>
      <c r="D479" s="35" t="n">
        <v>2</v>
      </c>
      <c r="E479" s="35" t="s">
        <v>2788</v>
      </c>
      <c r="F479" s="35" t="s">
        <v>2789</v>
      </c>
      <c r="G479" s="35" t="s">
        <v>2790</v>
      </c>
      <c r="H479" s="35" t="s">
        <v>2328</v>
      </c>
      <c r="I479" s="35" t="s">
        <v>2329</v>
      </c>
      <c r="J479" s="35" t="s">
        <v>2312</v>
      </c>
      <c r="K479" s="35" t="s">
        <v>2313</v>
      </c>
      <c r="L479" s="35" t="s">
        <v>2402</v>
      </c>
      <c r="M479" s="35"/>
      <c r="N479" s="35" t="s">
        <v>2791</v>
      </c>
      <c r="O479" s="36"/>
      <c r="P479" s="36" t="s">
        <v>2792</v>
      </c>
      <c r="Q479" s="36"/>
      <c r="R479" s="35"/>
      <c r="S479" s="35" t="s">
        <v>137</v>
      </c>
    </row>
    <row r="480" customFormat="false" ht="22.5" hidden="false" customHeight="true" outlineLevel="0" collapsed="false">
      <c r="A480" s="35" t="s">
        <v>2263</v>
      </c>
      <c r="B480" s="35" t="n">
        <v>4110</v>
      </c>
      <c r="C480" s="35" t="s">
        <v>3082</v>
      </c>
      <c r="D480" s="35" t="n">
        <v>1</v>
      </c>
      <c r="E480" s="35" t="s">
        <v>2788</v>
      </c>
      <c r="F480" s="35" t="s">
        <v>2789</v>
      </c>
      <c r="G480" s="35" t="s">
        <v>2790</v>
      </c>
      <c r="H480" s="35" t="s">
        <v>2328</v>
      </c>
      <c r="I480" s="35" t="s">
        <v>2329</v>
      </c>
      <c r="J480" s="35" t="s">
        <v>2312</v>
      </c>
      <c r="K480" s="35" t="s">
        <v>2313</v>
      </c>
      <c r="L480" s="35" t="s">
        <v>2704</v>
      </c>
      <c r="M480" s="35"/>
      <c r="N480" s="35" t="s">
        <v>2791</v>
      </c>
      <c r="O480" s="36"/>
      <c r="P480" s="36" t="s">
        <v>2795</v>
      </c>
      <c r="Q480" s="36"/>
      <c r="R480" s="35"/>
      <c r="S480" s="35" t="s">
        <v>137</v>
      </c>
    </row>
    <row r="481" customFormat="false" ht="22.5" hidden="false" customHeight="true" outlineLevel="0" collapsed="false">
      <c r="A481" s="35" t="s">
        <v>2263</v>
      </c>
      <c r="B481" s="35" t="n">
        <v>4110</v>
      </c>
      <c r="C481" s="35" t="s">
        <v>3083</v>
      </c>
      <c r="D481" s="35" t="n">
        <v>1</v>
      </c>
      <c r="E481" s="35" t="s">
        <v>2788</v>
      </c>
      <c r="F481" s="35" t="s">
        <v>2789</v>
      </c>
      <c r="G481" s="35" t="s">
        <v>2790</v>
      </c>
      <c r="H481" s="35" t="s">
        <v>2487</v>
      </c>
      <c r="I481" s="35" t="s">
        <v>2488</v>
      </c>
      <c r="J481" s="35" t="s">
        <v>2312</v>
      </c>
      <c r="K481" s="35" t="s">
        <v>2313</v>
      </c>
      <c r="L481" s="35" t="s">
        <v>2314</v>
      </c>
      <c r="M481" s="35"/>
      <c r="N481" s="35" t="s">
        <v>2791</v>
      </c>
      <c r="O481" s="36"/>
      <c r="P481" s="36" t="s">
        <v>2596</v>
      </c>
      <c r="Q481" s="36"/>
      <c r="R481" s="35"/>
      <c r="S481" s="35" t="s">
        <v>137</v>
      </c>
    </row>
    <row r="482" customFormat="false" ht="12.75" hidden="false" customHeight="false" outlineLevel="0" collapsed="false">
      <c r="A482" s="35" t="s">
        <v>2263</v>
      </c>
      <c r="B482" s="35" t="n">
        <v>4110</v>
      </c>
      <c r="C482" s="35" t="s">
        <v>3084</v>
      </c>
      <c r="D482" s="35" t="n">
        <v>2</v>
      </c>
      <c r="E482" s="35" t="s">
        <v>2291</v>
      </c>
      <c r="F482" s="35" t="s">
        <v>2292</v>
      </c>
      <c r="G482" s="35" t="s">
        <v>2293</v>
      </c>
      <c r="H482" s="35" t="s">
        <v>2316</v>
      </c>
      <c r="I482" s="35" t="s">
        <v>2317</v>
      </c>
      <c r="J482" s="35" t="s">
        <v>2318</v>
      </c>
      <c r="K482" s="35" t="s">
        <v>2319</v>
      </c>
      <c r="L482" s="35" t="s">
        <v>3085</v>
      </c>
      <c r="M482" s="35"/>
      <c r="N482" s="35" t="s">
        <v>2298</v>
      </c>
      <c r="O482" s="36"/>
      <c r="P482" s="36"/>
      <c r="Q482" s="36"/>
      <c r="R482" s="35"/>
      <c r="S482" s="35" t="s">
        <v>218</v>
      </c>
    </row>
    <row r="483" customFormat="false" ht="22.5" hidden="false" customHeight="false" outlineLevel="0" collapsed="false">
      <c r="A483" s="35" t="s">
        <v>2263</v>
      </c>
      <c r="B483" s="35" t="n">
        <v>4110</v>
      </c>
      <c r="C483" s="35" t="s">
        <v>3086</v>
      </c>
      <c r="D483" s="35" t="n">
        <v>16</v>
      </c>
      <c r="E483" s="35" t="s">
        <v>2436</v>
      </c>
      <c r="F483" s="35" t="s">
        <v>2437</v>
      </c>
      <c r="G483" s="35"/>
      <c r="H483" s="35" t="s">
        <v>2394</v>
      </c>
      <c r="I483" s="35" t="s">
        <v>2397</v>
      </c>
      <c r="J483" s="35" t="s">
        <v>2396</v>
      </c>
      <c r="K483" s="35"/>
      <c r="L483" s="35"/>
      <c r="M483" s="35"/>
      <c r="N483" s="35"/>
      <c r="O483" s="36" t="s">
        <v>2438</v>
      </c>
      <c r="P483" s="36"/>
      <c r="Q483" s="36"/>
      <c r="R483" s="35"/>
      <c r="S483" s="35" t="s">
        <v>233</v>
      </c>
    </row>
    <row r="484" customFormat="false" ht="22.5" hidden="false" customHeight="false" outlineLevel="0" collapsed="false">
      <c r="A484" s="35" t="s">
        <v>2263</v>
      </c>
      <c r="B484" s="35" t="n">
        <v>4110</v>
      </c>
      <c r="C484" s="35" t="s">
        <v>3086</v>
      </c>
      <c r="D484" s="35" t="n">
        <v>16</v>
      </c>
      <c r="E484" s="35" t="s">
        <v>2436</v>
      </c>
      <c r="F484" s="35" t="s">
        <v>2437</v>
      </c>
      <c r="G484" s="35"/>
      <c r="H484" s="35" t="s">
        <v>2394</v>
      </c>
      <c r="I484" s="35" t="s">
        <v>2395</v>
      </c>
      <c r="J484" s="35" t="s">
        <v>2396</v>
      </c>
      <c r="K484" s="35"/>
      <c r="L484" s="35"/>
      <c r="M484" s="35"/>
      <c r="N484" s="35"/>
      <c r="O484" s="36" t="s">
        <v>2438</v>
      </c>
      <c r="P484" s="36"/>
      <c r="Q484" s="36"/>
      <c r="R484" s="35"/>
      <c r="S484" s="35" t="s">
        <v>233</v>
      </c>
    </row>
    <row r="485" customFormat="false" ht="12.75" hidden="false" customHeight="false" outlineLevel="0" collapsed="false">
      <c r="A485" s="35" t="s">
        <v>2263</v>
      </c>
      <c r="B485" s="35" t="n">
        <v>4110</v>
      </c>
      <c r="C485" s="35" t="s">
        <v>3087</v>
      </c>
      <c r="D485" s="35" t="n">
        <v>1</v>
      </c>
      <c r="E485" s="35" t="s">
        <v>2300</v>
      </c>
      <c r="F485" s="35" t="s">
        <v>2301</v>
      </c>
      <c r="G485" s="35" t="s">
        <v>2302</v>
      </c>
      <c r="H485" s="35" t="s">
        <v>2648</v>
      </c>
      <c r="I485" s="35" t="s">
        <v>2649</v>
      </c>
      <c r="J485" s="35" t="s">
        <v>2296</v>
      </c>
      <c r="K485" s="35" t="s">
        <v>2296</v>
      </c>
      <c r="L485" s="35" t="s">
        <v>2454</v>
      </c>
      <c r="M485" s="35"/>
      <c r="N485" s="35" t="s">
        <v>2308</v>
      </c>
      <c r="O485" s="36"/>
      <c r="P485" s="36"/>
      <c r="Q485" s="36"/>
      <c r="R485" s="35"/>
      <c r="S485" s="35" t="s">
        <v>233</v>
      </c>
    </row>
    <row r="486" customFormat="false" ht="12.75" hidden="false" customHeight="false" outlineLevel="0" collapsed="false">
      <c r="A486" s="35" t="s">
        <v>2263</v>
      </c>
      <c r="B486" s="35" t="n">
        <v>4110</v>
      </c>
      <c r="C486" s="35" t="s">
        <v>3088</v>
      </c>
      <c r="D486" s="35" t="n">
        <v>2</v>
      </c>
      <c r="E486" s="35" t="s">
        <v>2300</v>
      </c>
      <c r="F486" s="35" t="s">
        <v>2301</v>
      </c>
      <c r="G486" s="35" t="s">
        <v>2302</v>
      </c>
      <c r="H486" s="35" t="s">
        <v>2316</v>
      </c>
      <c r="I486" s="35" t="s">
        <v>2317</v>
      </c>
      <c r="J486" s="35" t="s">
        <v>2318</v>
      </c>
      <c r="K486" s="35" t="s">
        <v>2319</v>
      </c>
      <c r="L486" s="35" t="s">
        <v>2803</v>
      </c>
      <c r="M486" s="35"/>
      <c r="N486" s="35" t="s">
        <v>2308</v>
      </c>
      <c r="O486" s="36"/>
      <c r="P486" s="36"/>
      <c r="Q486" s="36"/>
      <c r="R486" s="35"/>
      <c r="S486" s="35" t="s">
        <v>233</v>
      </c>
    </row>
    <row r="487" customFormat="false" ht="33.75" hidden="false" customHeight="false" outlineLevel="0" collapsed="false">
      <c r="A487" s="35" t="s">
        <v>2263</v>
      </c>
      <c r="B487" s="35" t="n">
        <v>4110</v>
      </c>
      <c r="C487" s="35" t="s">
        <v>3089</v>
      </c>
      <c r="D487" s="35" t="n">
        <v>3</v>
      </c>
      <c r="E487" s="35" t="s">
        <v>2436</v>
      </c>
      <c r="F487" s="35" t="s">
        <v>2437</v>
      </c>
      <c r="G487" s="35"/>
      <c r="H487" s="35" t="s">
        <v>2394</v>
      </c>
      <c r="I487" s="35" t="s">
        <v>2397</v>
      </c>
      <c r="J487" s="35" t="s">
        <v>2396</v>
      </c>
      <c r="K487" s="35"/>
      <c r="L487" s="35" t="s">
        <v>2803</v>
      </c>
      <c r="M487" s="35"/>
      <c r="N487" s="35"/>
      <c r="O487" s="36" t="s">
        <v>2438</v>
      </c>
      <c r="P487" s="36"/>
      <c r="Q487" s="36" t="s">
        <v>2820</v>
      </c>
      <c r="R487" s="35"/>
      <c r="S487" s="35" t="s">
        <v>233</v>
      </c>
    </row>
    <row r="488" customFormat="false" ht="33.75" hidden="false" customHeight="false" outlineLevel="0" collapsed="false">
      <c r="A488" s="35" t="s">
        <v>2263</v>
      </c>
      <c r="B488" s="35" t="n">
        <v>4110</v>
      </c>
      <c r="C488" s="35" t="s">
        <v>3089</v>
      </c>
      <c r="D488" s="35" t="n">
        <v>3</v>
      </c>
      <c r="E488" s="35" t="s">
        <v>2436</v>
      </c>
      <c r="F488" s="35" t="s">
        <v>2437</v>
      </c>
      <c r="G488" s="35"/>
      <c r="H488" s="35" t="s">
        <v>2394</v>
      </c>
      <c r="I488" s="35" t="s">
        <v>2395</v>
      </c>
      <c r="J488" s="35" t="s">
        <v>2396</v>
      </c>
      <c r="K488" s="35"/>
      <c r="L488" s="35" t="s">
        <v>2803</v>
      </c>
      <c r="M488" s="35"/>
      <c r="N488" s="35"/>
      <c r="O488" s="36" t="s">
        <v>2438</v>
      </c>
      <c r="P488" s="36"/>
      <c r="Q488" s="36" t="s">
        <v>2820</v>
      </c>
      <c r="R488" s="35"/>
      <c r="S488" s="35" t="s">
        <v>233</v>
      </c>
    </row>
    <row r="489" customFormat="false" ht="12.75" hidden="false" customHeight="true" outlineLevel="0" collapsed="false">
      <c r="A489" s="35" t="s">
        <v>2263</v>
      </c>
      <c r="B489" s="35" t="n">
        <v>4110</v>
      </c>
      <c r="C489" s="35" t="s">
        <v>3090</v>
      </c>
      <c r="D489" s="35" t="n">
        <v>1</v>
      </c>
      <c r="E489" s="35" t="s">
        <v>2300</v>
      </c>
      <c r="F489" s="35" t="s">
        <v>2301</v>
      </c>
      <c r="G489" s="35" t="s">
        <v>2302</v>
      </c>
      <c r="H489" s="35" t="s">
        <v>2376</v>
      </c>
      <c r="I489" s="35" t="s">
        <v>2377</v>
      </c>
      <c r="J489" s="35" t="s">
        <v>2318</v>
      </c>
      <c r="K489" s="35" t="s">
        <v>2350</v>
      </c>
      <c r="L489" s="35" t="s">
        <v>137</v>
      </c>
      <c r="M489" s="35"/>
      <c r="N489" s="35" t="s">
        <v>2308</v>
      </c>
      <c r="O489" s="36"/>
      <c r="P489" s="36"/>
      <c r="Q489" s="36"/>
      <c r="R489" s="35"/>
      <c r="S489" s="35" t="s">
        <v>233</v>
      </c>
    </row>
    <row r="490" customFormat="false" ht="22.5" hidden="false" customHeight="false" outlineLevel="0" collapsed="false">
      <c r="A490" s="35" t="s">
        <v>2263</v>
      </c>
      <c r="B490" s="35" t="n">
        <v>4110</v>
      </c>
      <c r="C490" s="35" t="s">
        <v>3091</v>
      </c>
      <c r="D490" s="35" t="n">
        <v>2</v>
      </c>
      <c r="E490" s="35" t="s">
        <v>2300</v>
      </c>
      <c r="F490" s="35" t="s">
        <v>2301</v>
      </c>
      <c r="G490" s="35" t="s">
        <v>2302</v>
      </c>
      <c r="H490" s="35" t="s">
        <v>2382</v>
      </c>
      <c r="I490" s="35" t="s">
        <v>2383</v>
      </c>
      <c r="J490" s="35" t="s">
        <v>2318</v>
      </c>
      <c r="K490" s="35" t="s">
        <v>2350</v>
      </c>
      <c r="L490" s="35" t="s">
        <v>233</v>
      </c>
      <c r="M490" s="35" t="s">
        <v>3092</v>
      </c>
      <c r="N490" s="35" t="s">
        <v>2308</v>
      </c>
      <c r="O490" s="36"/>
      <c r="P490" s="36"/>
      <c r="Q490" s="36"/>
      <c r="R490" s="35"/>
      <c r="S490" s="35" t="s">
        <v>233</v>
      </c>
    </row>
    <row r="491" customFormat="false" ht="12.75" hidden="false" customHeight="false" outlineLevel="0" collapsed="false">
      <c r="A491" s="35" t="s">
        <v>2263</v>
      </c>
      <c r="B491" s="35" t="n">
        <v>4110</v>
      </c>
      <c r="C491" s="35" t="s">
        <v>3093</v>
      </c>
      <c r="D491" s="35" t="n">
        <v>2</v>
      </c>
      <c r="E491" s="35" t="s">
        <v>2300</v>
      </c>
      <c r="F491" s="35" t="s">
        <v>2301</v>
      </c>
      <c r="G491" s="35" t="s">
        <v>2302</v>
      </c>
      <c r="H491" s="35" t="s">
        <v>2379</v>
      </c>
      <c r="I491" s="35" t="s">
        <v>2380</v>
      </c>
      <c r="J491" s="35" t="s">
        <v>2318</v>
      </c>
      <c r="K491" s="35" t="s">
        <v>2350</v>
      </c>
      <c r="L491" s="35" t="s">
        <v>233</v>
      </c>
      <c r="M491" s="35" t="s">
        <v>2384</v>
      </c>
      <c r="N491" s="35" t="s">
        <v>2308</v>
      </c>
      <c r="O491" s="36"/>
      <c r="P491" s="36"/>
      <c r="Q491" s="36"/>
      <c r="R491" s="35"/>
      <c r="S491" s="35" t="s">
        <v>233</v>
      </c>
    </row>
    <row r="492" customFormat="false" ht="33.75" hidden="false" customHeight="false" outlineLevel="0" collapsed="false">
      <c r="A492" s="35" t="s">
        <v>2263</v>
      </c>
      <c r="B492" s="35" t="n">
        <v>4110</v>
      </c>
      <c r="C492" s="35" t="s">
        <v>3094</v>
      </c>
      <c r="D492" s="35" t="n">
        <v>1</v>
      </c>
      <c r="E492" s="35" t="s">
        <v>2788</v>
      </c>
      <c r="F492" s="35" t="s">
        <v>2789</v>
      </c>
      <c r="G492" s="35" t="s">
        <v>2790</v>
      </c>
      <c r="H492" s="35"/>
      <c r="I492" s="35"/>
      <c r="J492" s="35"/>
      <c r="K492" s="35"/>
      <c r="L492" s="35" t="s">
        <v>2314</v>
      </c>
      <c r="M492" s="35"/>
      <c r="N492" s="35" t="s">
        <v>2791</v>
      </c>
      <c r="O492" s="36"/>
      <c r="P492" s="36" t="s">
        <v>2596</v>
      </c>
      <c r="Q492" s="36"/>
      <c r="R492" s="35"/>
      <c r="S492" s="35" t="s">
        <v>233</v>
      </c>
    </row>
    <row r="493" customFormat="false" ht="12.75" hidden="false" customHeight="false" outlineLevel="0" collapsed="false">
      <c r="A493" s="35" t="s">
        <v>2263</v>
      </c>
      <c r="B493" s="35" t="n">
        <v>4110</v>
      </c>
      <c r="C493" s="35" t="s">
        <v>3095</v>
      </c>
      <c r="D493" s="35" t="n">
        <v>3</v>
      </c>
      <c r="E493" s="35" t="s">
        <v>2345</v>
      </c>
      <c r="F493" s="35" t="s">
        <v>2346</v>
      </c>
      <c r="G493" s="35" t="s">
        <v>2347</v>
      </c>
      <c r="H493" s="35" t="s">
        <v>2394</v>
      </c>
      <c r="I493" s="35" t="s">
        <v>2395</v>
      </c>
      <c r="J493" s="35" t="s">
        <v>2396</v>
      </c>
      <c r="K493" s="35"/>
      <c r="L493" s="35"/>
      <c r="M493" s="35"/>
      <c r="N493" s="35" t="s">
        <v>2351</v>
      </c>
      <c r="O493" s="36"/>
      <c r="P493" s="36"/>
      <c r="Q493" s="36"/>
      <c r="R493" s="35"/>
      <c r="S493" s="35" t="s">
        <v>233</v>
      </c>
    </row>
    <row r="494" customFormat="false" ht="12.75" hidden="false" customHeight="false" outlineLevel="0" collapsed="false">
      <c r="A494" s="35" t="s">
        <v>2263</v>
      </c>
      <c r="B494" s="35" t="n">
        <v>4110</v>
      </c>
      <c r="C494" s="35" t="s">
        <v>3095</v>
      </c>
      <c r="D494" s="35" t="n">
        <v>3</v>
      </c>
      <c r="E494" s="35" t="s">
        <v>2345</v>
      </c>
      <c r="F494" s="35" t="s">
        <v>2346</v>
      </c>
      <c r="G494" s="35" t="s">
        <v>2347</v>
      </c>
      <c r="H494" s="35" t="s">
        <v>2394</v>
      </c>
      <c r="I494" s="35" t="s">
        <v>2397</v>
      </c>
      <c r="J494" s="35" t="s">
        <v>2396</v>
      </c>
      <c r="K494" s="35"/>
      <c r="L494" s="35"/>
      <c r="M494" s="35"/>
      <c r="N494" s="35" t="s">
        <v>2351</v>
      </c>
      <c r="O494" s="36"/>
      <c r="P494" s="36"/>
      <c r="Q494" s="36"/>
      <c r="R494" s="35"/>
      <c r="S494" s="35" t="s">
        <v>233</v>
      </c>
    </row>
    <row r="495" customFormat="false" ht="22.5" hidden="false" customHeight="false" outlineLevel="0" collapsed="false">
      <c r="A495" s="35" t="s">
        <v>2263</v>
      </c>
      <c r="B495" s="35" t="n">
        <v>4110</v>
      </c>
      <c r="C495" s="35" t="s">
        <v>3096</v>
      </c>
      <c r="D495" s="35" t="n">
        <v>4</v>
      </c>
      <c r="E495" s="35" t="s">
        <v>2436</v>
      </c>
      <c r="F495" s="35" t="s">
        <v>2437</v>
      </c>
      <c r="G495" s="35"/>
      <c r="H495" s="35" t="s">
        <v>2422</v>
      </c>
      <c r="I495" s="35" t="s">
        <v>2423</v>
      </c>
      <c r="J495" s="35" t="s">
        <v>2305</v>
      </c>
      <c r="K495" s="35" t="s">
        <v>2424</v>
      </c>
      <c r="L495" s="35"/>
      <c r="M495" s="35"/>
      <c r="N495" s="35"/>
      <c r="O495" s="36" t="s">
        <v>2438</v>
      </c>
      <c r="P495" s="36"/>
      <c r="Q495" s="36"/>
      <c r="R495" s="35"/>
      <c r="S495" s="35" t="s">
        <v>233</v>
      </c>
    </row>
    <row r="496" customFormat="false" ht="22.5" hidden="false" customHeight="false" outlineLevel="0" collapsed="false">
      <c r="A496" s="35" t="s">
        <v>2263</v>
      </c>
      <c r="B496" s="35" t="n">
        <v>4110</v>
      </c>
      <c r="C496" s="35" t="s">
        <v>3097</v>
      </c>
      <c r="D496" s="35" t="n">
        <v>8</v>
      </c>
      <c r="E496" s="35" t="s">
        <v>2436</v>
      </c>
      <c r="F496" s="35" t="s">
        <v>2437</v>
      </c>
      <c r="G496" s="35"/>
      <c r="H496" s="35" t="s">
        <v>2394</v>
      </c>
      <c r="I496" s="35" t="s">
        <v>2397</v>
      </c>
      <c r="J496" s="35" t="s">
        <v>2396</v>
      </c>
      <c r="K496" s="35"/>
      <c r="L496" s="35"/>
      <c r="M496" s="35"/>
      <c r="N496" s="35"/>
      <c r="O496" s="36" t="s">
        <v>2438</v>
      </c>
      <c r="P496" s="36"/>
      <c r="Q496" s="36" t="s">
        <v>3098</v>
      </c>
      <c r="R496" s="35"/>
      <c r="S496" s="35" t="s">
        <v>233</v>
      </c>
    </row>
    <row r="497" customFormat="false" ht="22.5" hidden="false" customHeight="false" outlineLevel="0" collapsed="false">
      <c r="A497" s="35" t="s">
        <v>2263</v>
      </c>
      <c r="B497" s="35" t="n">
        <v>4110</v>
      </c>
      <c r="C497" s="35" t="s">
        <v>3097</v>
      </c>
      <c r="D497" s="35" t="n">
        <v>8</v>
      </c>
      <c r="E497" s="35" t="s">
        <v>2436</v>
      </c>
      <c r="F497" s="35" t="s">
        <v>2437</v>
      </c>
      <c r="G497" s="35"/>
      <c r="H497" s="35" t="s">
        <v>2394</v>
      </c>
      <c r="I497" s="35" t="s">
        <v>2395</v>
      </c>
      <c r="J497" s="35" t="s">
        <v>2396</v>
      </c>
      <c r="K497" s="35"/>
      <c r="L497" s="35"/>
      <c r="M497" s="35"/>
      <c r="N497" s="35"/>
      <c r="O497" s="36" t="s">
        <v>2438</v>
      </c>
      <c r="P497" s="36"/>
      <c r="Q497" s="36" t="s">
        <v>3098</v>
      </c>
      <c r="R497" s="35"/>
      <c r="S497" s="35" t="s">
        <v>233</v>
      </c>
    </row>
    <row r="498" customFormat="false" ht="22.5" hidden="false" customHeight="false" outlineLevel="0" collapsed="false">
      <c r="A498" s="35" t="s">
        <v>2263</v>
      </c>
      <c r="B498" s="35" t="n">
        <v>4110</v>
      </c>
      <c r="C498" s="35" t="s">
        <v>3099</v>
      </c>
      <c r="D498" s="35" t="n">
        <v>19</v>
      </c>
      <c r="E498" s="35" t="s">
        <v>2436</v>
      </c>
      <c r="F498" s="35" t="s">
        <v>2437</v>
      </c>
      <c r="G498" s="35"/>
      <c r="H498" s="35" t="s">
        <v>2394</v>
      </c>
      <c r="I498" s="35" t="s">
        <v>2397</v>
      </c>
      <c r="J498" s="35" t="s">
        <v>2396</v>
      </c>
      <c r="K498" s="35"/>
      <c r="L498" s="35"/>
      <c r="M498" s="35"/>
      <c r="N498" s="35"/>
      <c r="O498" s="36" t="s">
        <v>2438</v>
      </c>
      <c r="P498" s="36"/>
      <c r="Q498" s="36"/>
      <c r="R498" s="35"/>
      <c r="S498" s="35" t="s">
        <v>233</v>
      </c>
    </row>
    <row r="499" customFormat="false" ht="22.5" hidden="false" customHeight="false" outlineLevel="0" collapsed="false">
      <c r="A499" s="35" t="s">
        <v>2263</v>
      </c>
      <c r="B499" s="35" t="n">
        <v>4110</v>
      </c>
      <c r="C499" s="35" t="s">
        <v>3099</v>
      </c>
      <c r="D499" s="35" t="n">
        <v>19</v>
      </c>
      <c r="E499" s="35" t="s">
        <v>2436</v>
      </c>
      <c r="F499" s="35" t="s">
        <v>2437</v>
      </c>
      <c r="G499" s="35"/>
      <c r="H499" s="35" t="s">
        <v>2394</v>
      </c>
      <c r="I499" s="35" t="s">
        <v>2395</v>
      </c>
      <c r="J499" s="35" t="s">
        <v>2396</v>
      </c>
      <c r="K499" s="35"/>
      <c r="L499" s="35"/>
      <c r="M499" s="35"/>
      <c r="N499" s="35"/>
      <c r="O499" s="36" t="s">
        <v>2438</v>
      </c>
      <c r="P499" s="36"/>
      <c r="Q499" s="36"/>
      <c r="R499" s="35"/>
      <c r="S499" s="35" t="s">
        <v>233</v>
      </c>
    </row>
    <row r="500" customFormat="false" ht="12.75" hidden="false" customHeight="false" outlineLevel="0" collapsed="false">
      <c r="A500" s="35" t="s">
        <v>2263</v>
      </c>
      <c r="B500" s="35" t="n">
        <v>4110</v>
      </c>
      <c r="C500" s="35" t="s">
        <v>132</v>
      </c>
      <c r="D500" s="35" t="n">
        <v>1</v>
      </c>
      <c r="E500" s="35" t="s">
        <v>2291</v>
      </c>
      <c r="F500" s="35" t="s">
        <v>2292</v>
      </c>
      <c r="G500" s="35" t="s">
        <v>2293</v>
      </c>
      <c r="H500" s="35" t="s">
        <v>3100</v>
      </c>
      <c r="I500" s="35" t="s">
        <v>3101</v>
      </c>
      <c r="J500" s="35" t="s">
        <v>2318</v>
      </c>
      <c r="K500" s="35" t="s">
        <v>2319</v>
      </c>
      <c r="L500" s="35"/>
      <c r="M500" s="35"/>
      <c r="N500" s="35" t="s">
        <v>2298</v>
      </c>
      <c r="O500" s="36"/>
      <c r="P500" s="36"/>
      <c r="Q500" s="36"/>
      <c r="R500" s="35"/>
      <c r="S500" s="35" t="s">
        <v>233</v>
      </c>
    </row>
    <row r="501" customFormat="false" ht="12.75" hidden="false" customHeight="false" outlineLevel="0" collapsed="false">
      <c r="A501" s="35" t="s">
        <v>2263</v>
      </c>
      <c r="B501" s="35" t="n">
        <v>4110</v>
      </c>
      <c r="C501" s="35" t="s">
        <v>3102</v>
      </c>
      <c r="D501" s="35" t="n">
        <v>1</v>
      </c>
      <c r="E501" s="35" t="s">
        <v>2300</v>
      </c>
      <c r="F501" s="35" t="s">
        <v>2301</v>
      </c>
      <c r="G501" s="35" t="s">
        <v>2302</v>
      </c>
      <c r="H501" s="35" t="s">
        <v>2348</v>
      </c>
      <c r="I501" s="35" t="s">
        <v>2349</v>
      </c>
      <c r="J501" s="35" t="s">
        <v>2318</v>
      </c>
      <c r="K501" s="35" t="s">
        <v>2350</v>
      </c>
      <c r="L501" s="35"/>
      <c r="M501" s="35"/>
      <c r="N501" s="35" t="s">
        <v>2308</v>
      </c>
      <c r="O501" s="36"/>
      <c r="P501" s="36"/>
      <c r="Q501" s="36"/>
      <c r="R501" s="35"/>
      <c r="S501" s="35" t="s">
        <v>233</v>
      </c>
    </row>
    <row r="502" customFormat="false" ht="22.5" hidden="false" customHeight="false" outlineLevel="0" collapsed="false">
      <c r="A502" s="35" t="s">
        <v>2263</v>
      </c>
      <c r="B502" s="35" t="n">
        <v>4110</v>
      </c>
      <c r="C502" s="35" t="s">
        <v>3103</v>
      </c>
      <c r="D502" s="35" t="n">
        <v>1</v>
      </c>
      <c r="E502" s="35" t="s">
        <v>2300</v>
      </c>
      <c r="F502" s="35" t="s">
        <v>2301</v>
      </c>
      <c r="G502" s="35" t="s">
        <v>2302</v>
      </c>
      <c r="H502" s="35" t="s">
        <v>2382</v>
      </c>
      <c r="I502" s="35" t="s">
        <v>2383</v>
      </c>
      <c r="J502" s="35" t="s">
        <v>2318</v>
      </c>
      <c r="K502" s="35" t="s">
        <v>2350</v>
      </c>
      <c r="L502" s="35" t="s">
        <v>2608</v>
      </c>
      <c r="M502" s="35" t="s">
        <v>2592</v>
      </c>
      <c r="N502" s="35" t="s">
        <v>2308</v>
      </c>
      <c r="O502" s="36"/>
      <c r="P502" s="36"/>
      <c r="Q502" s="36"/>
      <c r="R502" s="35"/>
      <c r="S502" s="35" t="s">
        <v>233</v>
      </c>
    </row>
    <row r="503" customFormat="false" ht="12.75" hidden="false" customHeight="false" outlineLevel="0" collapsed="false">
      <c r="A503" s="35" t="s">
        <v>2263</v>
      </c>
      <c r="B503" s="35" t="n">
        <v>4110</v>
      </c>
      <c r="C503" s="35" t="s">
        <v>3104</v>
      </c>
      <c r="D503" s="35" t="n">
        <v>2</v>
      </c>
      <c r="E503" s="35" t="s">
        <v>2300</v>
      </c>
      <c r="F503" s="35" t="s">
        <v>2301</v>
      </c>
      <c r="G503" s="35" t="s">
        <v>2302</v>
      </c>
      <c r="H503" s="35" t="s">
        <v>2316</v>
      </c>
      <c r="I503" s="35" t="s">
        <v>2317</v>
      </c>
      <c r="J503" s="35" t="s">
        <v>2318</v>
      </c>
      <c r="K503" s="35" t="s">
        <v>2319</v>
      </c>
      <c r="L503" s="35" t="s">
        <v>3023</v>
      </c>
      <c r="M503" s="35"/>
      <c r="N503" s="35" t="s">
        <v>2308</v>
      </c>
      <c r="O503" s="36"/>
      <c r="P503" s="36"/>
      <c r="Q503" s="36"/>
      <c r="R503" s="35"/>
      <c r="S503" s="35" t="s">
        <v>233</v>
      </c>
    </row>
    <row r="504" customFormat="false" ht="12.75" hidden="false" customHeight="false" outlineLevel="0" collapsed="false">
      <c r="A504" s="35" t="s">
        <v>2263</v>
      </c>
      <c r="B504" s="35" t="n">
        <v>4110</v>
      </c>
      <c r="C504" s="35" t="s">
        <v>3105</v>
      </c>
      <c r="D504" s="35" t="n">
        <v>3</v>
      </c>
      <c r="E504" s="35" t="s">
        <v>3106</v>
      </c>
      <c r="F504" s="35" t="s">
        <v>3107</v>
      </c>
      <c r="G504" s="35" t="s">
        <v>3108</v>
      </c>
      <c r="H504" s="35" t="s">
        <v>2394</v>
      </c>
      <c r="I504" s="35" t="s">
        <v>2395</v>
      </c>
      <c r="J504" s="35" t="s">
        <v>2396</v>
      </c>
      <c r="K504" s="35"/>
      <c r="L504" s="35"/>
      <c r="M504" s="35"/>
      <c r="N504" s="35" t="s">
        <v>3109</v>
      </c>
      <c r="O504" s="36"/>
      <c r="P504" s="36"/>
      <c r="Q504" s="36"/>
      <c r="R504" s="35"/>
      <c r="S504" s="35" t="s">
        <v>233</v>
      </c>
    </row>
    <row r="505" customFormat="false" ht="12.75" hidden="false" customHeight="false" outlineLevel="0" collapsed="false">
      <c r="A505" s="35" t="s">
        <v>2263</v>
      </c>
      <c r="B505" s="35" t="n">
        <v>4110</v>
      </c>
      <c r="C505" s="35" t="s">
        <v>3105</v>
      </c>
      <c r="D505" s="35" t="n">
        <v>3</v>
      </c>
      <c r="E505" s="35" t="s">
        <v>3106</v>
      </c>
      <c r="F505" s="35" t="s">
        <v>3107</v>
      </c>
      <c r="G505" s="35" t="s">
        <v>3108</v>
      </c>
      <c r="H505" s="35" t="s">
        <v>2394</v>
      </c>
      <c r="I505" s="35" t="s">
        <v>2397</v>
      </c>
      <c r="J505" s="35" t="s">
        <v>2396</v>
      </c>
      <c r="K505" s="35"/>
      <c r="L505" s="35"/>
      <c r="M505" s="35"/>
      <c r="N505" s="35" t="s">
        <v>3109</v>
      </c>
      <c r="O505" s="36"/>
      <c r="P505" s="36"/>
      <c r="Q505" s="36"/>
      <c r="R505" s="35"/>
      <c r="S505" s="35" t="s">
        <v>233</v>
      </c>
    </row>
    <row r="506" customFormat="false" ht="33.75" hidden="false" customHeight="false" outlineLevel="0" collapsed="false">
      <c r="A506" s="35" t="s">
        <v>2263</v>
      </c>
      <c r="B506" s="35" t="n">
        <v>4110</v>
      </c>
      <c r="C506" s="35" t="s">
        <v>3110</v>
      </c>
      <c r="D506" s="35" t="n">
        <v>1</v>
      </c>
      <c r="E506" s="35" t="s">
        <v>2392</v>
      </c>
      <c r="F506" s="35" t="s">
        <v>2393</v>
      </c>
      <c r="G506" s="35"/>
      <c r="H506" s="35" t="s">
        <v>2648</v>
      </c>
      <c r="I506" s="35" t="s">
        <v>2649</v>
      </c>
      <c r="J506" s="35" t="s">
        <v>2296</v>
      </c>
      <c r="K506" s="35" t="s">
        <v>2296</v>
      </c>
      <c r="L506" s="35"/>
      <c r="M506" s="35"/>
      <c r="N506" s="35"/>
      <c r="O506" s="36" t="s">
        <v>2396</v>
      </c>
      <c r="P506" s="36"/>
      <c r="Q506" s="36"/>
      <c r="R506" s="35"/>
      <c r="S506" s="35" t="s">
        <v>233</v>
      </c>
    </row>
    <row r="507" customFormat="false" ht="22.5" hidden="false" customHeight="false" outlineLevel="0" collapsed="false">
      <c r="A507" s="35" t="s">
        <v>2263</v>
      </c>
      <c r="B507" s="35" t="n">
        <v>4110</v>
      </c>
      <c r="C507" s="35" t="s">
        <v>3111</v>
      </c>
      <c r="D507" s="35" t="n">
        <v>1</v>
      </c>
      <c r="E507" s="35" t="s">
        <v>2300</v>
      </c>
      <c r="F507" s="35" t="s">
        <v>2301</v>
      </c>
      <c r="G507" s="35" t="s">
        <v>2302</v>
      </c>
      <c r="H507" s="35" t="s">
        <v>2328</v>
      </c>
      <c r="I507" s="35" t="s">
        <v>2329</v>
      </c>
      <c r="J507" s="35" t="s">
        <v>2312</v>
      </c>
      <c r="K507" s="35" t="s">
        <v>2313</v>
      </c>
      <c r="L507" s="35" t="s">
        <v>2704</v>
      </c>
      <c r="M507" s="35"/>
      <c r="N507" s="35" t="s">
        <v>2308</v>
      </c>
      <c r="O507" s="36"/>
      <c r="P507" s="36"/>
      <c r="Q507" s="36" t="s">
        <v>3098</v>
      </c>
      <c r="R507" s="35"/>
      <c r="S507" s="35" t="s">
        <v>233</v>
      </c>
    </row>
    <row r="508" customFormat="false" ht="22.5" hidden="false" customHeight="false" outlineLevel="0" collapsed="false">
      <c r="A508" s="35" t="s">
        <v>2263</v>
      </c>
      <c r="B508" s="35" t="n">
        <v>4110</v>
      </c>
      <c r="C508" s="35" t="s">
        <v>3112</v>
      </c>
      <c r="D508" s="35" t="n">
        <v>1</v>
      </c>
      <c r="E508" s="35" t="s">
        <v>3113</v>
      </c>
      <c r="F508" s="35" t="s">
        <v>3114</v>
      </c>
      <c r="G508" s="35"/>
      <c r="H508" s="35" t="s">
        <v>3115</v>
      </c>
      <c r="I508" s="35" t="s">
        <v>3116</v>
      </c>
      <c r="J508" s="35" t="s">
        <v>2318</v>
      </c>
      <c r="K508" s="35" t="s">
        <v>2319</v>
      </c>
      <c r="L508" s="35" t="s">
        <v>137</v>
      </c>
      <c r="M508" s="35"/>
      <c r="N508" s="35" t="s">
        <v>2215</v>
      </c>
      <c r="O508" s="36"/>
      <c r="P508" s="36"/>
      <c r="Q508" s="36"/>
      <c r="R508" s="35"/>
      <c r="S508" s="35" t="s">
        <v>233</v>
      </c>
    </row>
    <row r="509" customFormat="false" ht="12.75" hidden="false" customHeight="false" outlineLevel="0" collapsed="false">
      <c r="D509" s="12" t="n">
        <f aca="false">SUM(D2:D508)</f>
        <v>1424</v>
      </c>
    </row>
  </sheetData>
  <printOptions headings="false" gridLines="true" gridLinesSet="true" horizontalCentered="false" verticalCentered="false"/>
  <pageMargins left="0.179861111111111" right="0.179861111111111" top="0.629861111111111" bottom="0.420138888888889" header="0.420138888888889" footer="0.190277777777778"/>
  <pageSetup paperSize="9" scale="100" fitToWidth="1" fitToHeight="1" pageOrder="downThenOver" orientation="landscape" blackAndWhite="false" draft="false" cellComments="none" horizontalDpi="300" verticalDpi="300" copies="1"/>
  <headerFooter differentFirst="false" differentOddEven="false">
    <oddHeader>&amp;R&amp;"ProseAntique,Regular"Appendix 5.6</oddHeader>
    <oddFooter>&amp;L&amp;"ProseAntique,Regular"Casey and Lowe&amp;C&amp;P&amp;R&amp;"ProseAntique,Regular"BONE CATALOGUE: Parramatta Children's Court, Parramatt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0" activeCellId="0" sqref="I130"/>
    </sheetView>
  </sheetViews>
  <sheetFormatPr defaultColWidth="9.0546875" defaultRowHeight="12.75" zeroHeight="false" outlineLevelRow="0" outlineLevelCol="0"/>
  <cols>
    <col collapsed="false" customWidth="true" hidden="false" outlineLevel="0" max="1" min="1" style="37" width="4.28"/>
    <col collapsed="false" customWidth="true" hidden="false" outlineLevel="0" max="2" min="2" style="37" width="4.85"/>
    <col collapsed="false" customWidth="true" hidden="false" outlineLevel="0" max="3" min="3" style="37" width="5.56"/>
    <col collapsed="false" customWidth="true" hidden="false" outlineLevel="0" max="4" min="4" style="37" width="6.99"/>
    <col collapsed="false" customWidth="true" hidden="false" outlineLevel="0" max="5" min="5" style="37" width="5.85"/>
    <col collapsed="false" customWidth="true" hidden="false" outlineLevel="0" max="7" min="6" style="37" width="6.99"/>
    <col collapsed="false" customWidth="true" hidden="false" outlineLevel="0" max="9" min="8" style="37" width="6.85"/>
    <col collapsed="false" customWidth="true" hidden="false" outlineLevel="0" max="10" min="10" style="37" width="15.56"/>
    <col collapsed="false" customWidth="true" hidden="false" outlineLevel="0" max="11" min="11" style="37" width="5.28"/>
    <col collapsed="false" customWidth="true" hidden="false" outlineLevel="0" max="12" min="12" style="37" width="4.99"/>
    <col collapsed="false" customWidth="true" hidden="false" outlineLevel="0" max="13" min="13" style="0" width="51.85"/>
    <col collapsed="false" customWidth="true" hidden="false" outlineLevel="0" max="14" min="14" style="37" width="4.14"/>
    <col collapsed="false" customWidth="true" hidden="false" outlineLevel="0" max="15" min="15" style="37" width="4.28"/>
    <col collapsed="false" customWidth="true" hidden="false" outlineLevel="0" max="16" min="16" style="37" width="4.85"/>
  </cols>
  <sheetData>
    <row r="1" s="40" customFormat="true" ht="50.25" hidden="false" customHeight="false" outlineLevel="0" collapsed="false">
      <c r="A1" s="38" t="s">
        <v>0</v>
      </c>
      <c r="B1" s="38" t="s">
        <v>1</v>
      </c>
      <c r="C1" s="38" t="s">
        <v>2</v>
      </c>
      <c r="D1" s="38" t="s">
        <v>3</v>
      </c>
      <c r="E1" s="38" t="s">
        <v>4</v>
      </c>
      <c r="F1" s="38" t="s">
        <v>5</v>
      </c>
      <c r="G1" s="38" t="s">
        <v>7</v>
      </c>
      <c r="H1" s="38" t="s">
        <v>6</v>
      </c>
      <c r="I1" s="38" t="s">
        <v>1191</v>
      </c>
      <c r="J1" s="38" t="s">
        <v>1192</v>
      </c>
      <c r="K1" s="38" t="s">
        <v>3117</v>
      </c>
      <c r="L1" s="38" t="s">
        <v>3118</v>
      </c>
      <c r="M1" s="39" t="s">
        <v>3119</v>
      </c>
      <c r="N1" s="38" t="s">
        <v>20</v>
      </c>
      <c r="O1" s="38" t="s">
        <v>21</v>
      </c>
      <c r="P1" s="38" t="s">
        <v>22</v>
      </c>
    </row>
    <row r="2" customFormat="false" ht="48" hidden="false" customHeight="false" outlineLevel="0" collapsed="false">
      <c r="A2" s="41" t="s">
        <v>23</v>
      </c>
      <c r="B2" s="41" t="n">
        <v>3401</v>
      </c>
      <c r="C2" s="41" t="n">
        <v>26255</v>
      </c>
      <c r="D2" s="41" t="s">
        <v>1205</v>
      </c>
      <c r="E2" s="41" t="s">
        <v>3120</v>
      </c>
      <c r="F2" s="41" t="s">
        <v>3121</v>
      </c>
      <c r="G2" s="41" t="s">
        <v>3122</v>
      </c>
      <c r="H2" s="41"/>
      <c r="I2" s="41" t="n">
        <v>576</v>
      </c>
      <c r="J2" s="41" t="s">
        <v>3123</v>
      </c>
      <c r="K2" s="41" t="n">
        <v>1</v>
      </c>
      <c r="L2" s="41" t="n">
        <v>1</v>
      </c>
      <c r="M2" s="42" t="s">
        <v>3124</v>
      </c>
      <c r="N2" s="41" t="s">
        <v>139</v>
      </c>
      <c r="O2" s="41"/>
      <c r="P2" s="41" t="s">
        <v>159</v>
      </c>
    </row>
    <row r="3" customFormat="false" ht="24" hidden="false" customHeight="false" outlineLevel="0" collapsed="false">
      <c r="A3" s="41" t="s">
        <v>23</v>
      </c>
      <c r="B3" s="41" t="n">
        <v>3401</v>
      </c>
      <c r="C3" s="41" t="n">
        <v>26256</v>
      </c>
      <c r="D3" s="41" t="s">
        <v>1205</v>
      </c>
      <c r="E3" s="41" t="s">
        <v>3125</v>
      </c>
      <c r="F3" s="41" t="s">
        <v>3126</v>
      </c>
      <c r="G3" s="41" t="s">
        <v>1196</v>
      </c>
      <c r="H3" s="41"/>
      <c r="I3" s="41" t="n">
        <v>580</v>
      </c>
      <c r="J3" s="41" t="s">
        <v>3127</v>
      </c>
      <c r="K3" s="41" t="n">
        <v>1</v>
      </c>
      <c r="L3" s="41" t="n">
        <v>1</v>
      </c>
      <c r="M3" s="42" t="s">
        <v>3128</v>
      </c>
      <c r="N3" s="41"/>
      <c r="O3" s="41"/>
      <c r="P3" s="41" t="s">
        <v>159</v>
      </c>
    </row>
    <row r="4" customFormat="false" ht="36" hidden="false" customHeight="false" outlineLevel="0" collapsed="false">
      <c r="A4" s="41" t="s">
        <v>23</v>
      </c>
      <c r="B4" s="41" t="n">
        <v>3401</v>
      </c>
      <c r="C4" s="41" t="n">
        <v>26257</v>
      </c>
      <c r="D4" s="41" t="s">
        <v>1205</v>
      </c>
      <c r="E4" s="41" t="s">
        <v>3125</v>
      </c>
      <c r="F4" s="41" t="s">
        <v>3129</v>
      </c>
      <c r="G4" s="41" t="s">
        <v>3130</v>
      </c>
      <c r="H4" s="41"/>
      <c r="I4" s="41" t="n">
        <v>272</v>
      </c>
      <c r="J4" s="41" t="s">
        <v>3131</v>
      </c>
      <c r="K4" s="41" t="n">
        <v>1</v>
      </c>
      <c r="L4" s="41" t="n">
        <v>9</v>
      </c>
      <c r="M4" s="42" t="s">
        <v>3132</v>
      </c>
      <c r="N4" s="41"/>
      <c r="O4" s="41"/>
      <c r="P4" s="41" t="s">
        <v>159</v>
      </c>
    </row>
    <row r="5" customFormat="false" ht="24" hidden="false" customHeight="false" outlineLevel="0" collapsed="false">
      <c r="A5" s="41" t="s">
        <v>23</v>
      </c>
      <c r="B5" s="41" t="n">
        <v>3403</v>
      </c>
      <c r="C5" s="41" t="n">
        <v>26258</v>
      </c>
      <c r="D5" s="41" t="s">
        <v>1205</v>
      </c>
      <c r="E5" s="41" t="s">
        <v>3133</v>
      </c>
      <c r="F5" s="41" t="s">
        <v>3134</v>
      </c>
      <c r="G5" s="41" t="s">
        <v>3135</v>
      </c>
      <c r="H5" s="41" t="s">
        <v>406</v>
      </c>
      <c r="I5" s="43"/>
      <c r="J5" s="41" t="s">
        <v>3136</v>
      </c>
      <c r="K5" s="41" t="n">
        <v>1</v>
      </c>
      <c r="L5" s="41" t="n">
        <v>0</v>
      </c>
      <c r="M5" s="42" t="s">
        <v>3137</v>
      </c>
      <c r="N5" s="41" t="s">
        <v>3138</v>
      </c>
      <c r="O5" s="41" t="s">
        <v>139</v>
      </c>
      <c r="P5" s="41" t="s">
        <v>159</v>
      </c>
    </row>
    <row r="6" customFormat="false" ht="24" hidden="false" customHeight="false" outlineLevel="0" collapsed="false">
      <c r="A6" s="41" t="s">
        <v>23</v>
      </c>
      <c r="B6" s="41" t="n">
        <v>3404</v>
      </c>
      <c r="C6" s="41" t="n">
        <v>26259</v>
      </c>
      <c r="D6" s="41" t="s">
        <v>1205</v>
      </c>
      <c r="E6" s="41" t="s">
        <v>3133</v>
      </c>
      <c r="F6" s="41" t="s">
        <v>3134</v>
      </c>
      <c r="G6" s="41" t="s">
        <v>3135</v>
      </c>
      <c r="H6" s="41" t="s">
        <v>406</v>
      </c>
      <c r="I6" s="43"/>
      <c r="J6" s="41" t="s">
        <v>3139</v>
      </c>
      <c r="K6" s="41" t="n">
        <v>1</v>
      </c>
      <c r="L6" s="41" t="n">
        <v>0</v>
      </c>
      <c r="M6" s="42" t="s">
        <v>3140</v>
      </c>
      <c r="N6" s="41" t="s">
        <v>66</v>
      </c>
      <c r="O6" s="41" t="s">
        <v>139</v>
      </c>
      <c r="P6" s="41" t="s">
        <v>159</v>
      </c>
    </row>
    <row r="7" customFormat="false" ht="48" hidden="false" customHeight="false" outlineLevel="0" collapsed="false">
      <c r="A7" s="41" t="s">
        <v>23</v>
      </c>
      <c r="B7" s="41" t="n">
        <v>3406</v>
      </c>
      <c r="C7" s="41" t="n">
        <v>26260</v>
      </c>
      <c r="D7" s="41" t="s">
        <v>1205</v>
      </c>
      <c r="E7" s="41" t="s">
        <v>3133</v>
      </c>
      <c r="F7" s="41" t="s">
        <v>3134</v>
      </c>
      <c r="G7" s="41" t="s">
        <v>3135</v>
      </c>
      <c r="H7" s="41" t="s">
        <v>406</v>
      </c>
      <c r="I7" s="43"/>
      <c r="J7" s="41" t="s">
        <v>3141</v>
      </c>
      <c r="K7" s="41" t="n">
        <v>1</v>
      </c>
      <c r="L7" s="41" t="n">
        <v>0</v>
      </c>
      <c r="M7" s="42" t="s">
        <v>3142</v>
      </c>
      <c r="N7" s="41" t="s">
        <v>139</v>
      </c>
      <c r="O7" s="41"/>
      <c r="P7" s="41" t="s">
        <v>34</v>
      </c>
    </row>
    <row r="8" customFormat="false" ht="36" hidden="false" customHeight="false" outlineLevel="0" collapsed="false">
      <c r="A8" s="41" t="s">
        <v>23</v>
      </c>
      <c r="B8" s="41" t="n">
        <v>3406</v>
      </c>
      <c r="C8" s="41" t="n">
        <v>26261</v>
      </c>
      <c r="D8" s="41" t="s">
        <v>1205</v>
      </c>
      <c r="E8" s="41" t="s">
        <v>3125</v>
      </c>
      <c r="F8" s="41" t="s">
        <v>3129</v>
      </c>
      <c r="G8" s="41" t="s">
        <v>3130</v>
      </c>
      <c r="H8" s="41"/>
      <c r="I8" s="41" t="n">
        <v>84</v>
      </c>
      <c r="J8" s="41" t="s">
        <v>3143</v>
      </c>
      <c r="K8" s="41" t="n">
        <v>1</v>
      </c>
      <c r="L8" s="41" t="n">
        <v>4</v>
      </c>
      <c r="M8" s="42" t="s">
        <v>3144</v>
      </c>
      <c r="N8" s="41"/>
      <c r="O8" s="41"/>
      <c r="P8" s="41" t="s">
        <v>34</v>
      </c>
    </row>
    <row r="9" customFormat="false" ht="12" hidden="false" customHeight="true" outlineLevel="0" collapsed="false">
      <c r="A9" s="41" t="s">
        <v>23</v>
      </c>
      <c r="B9" s="41" t="n">
        <v>3406</v>
      </c>
      <c r="C9" s="41" t="n">
        <v>27165</v>
      </c>
      <c r="D9" s="41" t="s">
        <v>35</v>
      </c>
      <c r="E9" s="41" t="s">
        <v>35</v>
      </c>
      <c r="F9" s="41" t="s">
        <v>35</v>
      </c>
      <c r="G9" s="41" t="s">
        <v>3145</v>
      </c>
      <c r="H9" s="41" t="s">
        <v>1202</v>
      </c>
      <c r="I9" s="43"/>
      <c r="J9" s="41"/>
      <c r="K9" s="43"/>
      <c r="L9" s="41" t="n">
        <v>2</v>
      </c>
      <c r="M9" s="42" t="s">
        <v>3146</v>
      </c>
      <c r="N9" s="41"/>
      <c r="O9" s="41"/>
      <c r="P9" s="41" t="s">
        <v>3147</v>
      </c>
    </row>
    <row r="10" customFormat="false" ht="12" hidden="false" customHeight="true" outlineLevel="0" collapsed="false">
      <c r="A10" s="41" t="s">
        <v>23</v>
      </c>
      <c r="B10" s="41" t="n">
        <v>3407</v>
      </c>
      <c r="C10" s="41" t="n">
        <v>27160</v>
      </c>
      <c r="D10" s="41" t="s">
        <v>1205</v>
      </c>
      <c r="E10" s="41" t="s">
        <v>3148</v>
      </c>
      <c r="F10" s="41" t="s">
        <v>3149</v>
      </c>
      <c r="G10" s="41" t="s">
        <v>3149</v>
      </c>
      <c r="H10" s="41" t="s">
        <v>1202</v>
      </c>
      <c r="I10" s="43"/>
      <c r="J10" s="41"/>
      <c r="K10" s="43"/>
      <c r="L10" s="41" t="n">
        <v>12</v>
      </c>
      <c r="M10" s="42" t="s">
        <v>3150</v>
      </c>
      <c r="N10" s="41"/>
      <c r="O10" s="41"/>
      <c r="P10" s="41" t="s">
        <v>3147</v>
      </c>
    </row>
    <row r="11" customFormat="false" ht="12" hidden="false" customHeight="true" outlineLevel="0" collapsed="false">
      <c r="A11" s="41" t="s">
        <v>23</v>
      </c>
      <c r="B11" s="41" t="n">
        <v>3435</v>
      </c>
      <c r="C11" s="41" t="n">
        <v>27143</v>
      </c>
      <c r="D11" s="41" t="s">
        <v>1205</v>
      </c>
      <c r="E11" s="41" t="s">
        <v>3133</v>
      </c>
      <c r="F11" s="41" t="s">
        <v>3134</v>
      </c>
      <c r="G11" s="41" t="s">
        <v>3135</v>
      </c>
      <c r="H11" s="41" t="s">
        <v>1202</v>
      </c>
      <c r="I11" s="43"/>
      <c r="J11" s="41"/>
      <c r="K11" s="43"/>
      <c r="L11" s="41" t="n">
        <v>1</v>
      </c>
      <c r="M11" s="42" t="s">
        <v>3151</v>
      </c>
      <c r="N11" s="41"/>
      <c r="O11" s="41"/>
      <c r="P11" s="41" t="s">
        <v>3147</v>
      </c>
    </row>
    <row r="12" customFormat="false" ht="24" hidden="false" customHeight="false" outlineLevel="0" collapsed="false">
      <c r="A12" s="41" t="s">
        <v>23</v>
      </c>
      <c r="B12" s="41" t="n">
        <v>3456</v>
      </c>
      <c r="C12" s="41" t="n">
        <v>26268</v>
      </c>
      <c r="D12" s="41" t="s">
        <v>1205</v>
      </c>
      <c r="E12" s="41" t="s">
        <v>3133</v>
      </c>
      <c r="F12" s="41" t="s">
        <v>3134</v>
      </c>
      <c r="G12" s="41" t="s">
        <v>3135</v>
      </c>
      <c r="H12" s="41"/>
      <c r="I12" s="41" t="n">
        <v>596</v>
      </c>
      <c r="J12" s="41" t="s">
        <v>3152</v>
      </c>
      <c r="K12" s="41" t="n">
        <v>1</v>
      </c>
      <c r="L12" s="41" t="n">
        <v>1</v>
      </c>
      <c r="M12" s="42" t="s">
        <v>3153</v>
      </c>
      <c r="N12" s="41" t="s">
        <v>3138</v>
      </c>
      <c r="O12" s="41" t="s">
        <v>139</v>
      </c>
      <c r="P12" s="41" t="s">
        <v>233</v>
      </c>
    </row>
    <row r="13" customFormat="false" ht="24" hidden="false" customHeight="false" outlineLevel="0" collapsed="false">
      <c r="A13" s="41" t="s">
        <v>23</v>
      </c>
      <c r="B13" s="41" t="n">
        <v>3456</v>
      </c>
      <c r="C13" s="41" t="n">
        <v>26269</v>
      </c>
      <c r="D13" s="41" t="s">
        <v>1205</v>
      </c>
      <c r="E13" s="41" t="s">
        <v>3154</v>
      </c>
      <c r="F13" s="41" t="s">
        <v>3126</v>
      </c>
      <c r="G13" s="41" t="s">
        <v>3135</v>
      </c>
      <c r="H13" s="41"/>
      <c r="I13" s="41" t="n">
        <v>70</v>
      </c>
      <c r="J13" s="41" t="s">
        <v>3155</v>
      </c>
      <c r="K13" s="41" t="n">
        <v>1</v>
      </c>
      <c r="L13" s="41" t="n">
        <v>4</v>
      </c>
      <c r="M13" s="42" t="s">
        <v>3156</v>
      </c>
      <c r="N13" s="41" t="s">
        <v>3138</v>
      </c>
      <c r="O13" s="41" t="s">
        <v>204</v>
      </c>
      <c r="P13" s="41" t="s">
        <v>233</v>
      </c>
    </row>
    <row r="14" customFormat="false" ht="48" hidden="false" customHeight="false" outlineLevel="0" collapsed="false">
      <c r="A14" s="41" t="s">
        <v>23</v>
      </c>
      <c r="B14" s="41" t="n">
        <v>3457</v>
      </c>
      <c r="C14" s="41" t="n">
        <v>26262</v>
      </c>
      <c r="D14" s="41" t="s">
        <v>1205</v>
      </c>
      <c r="E14" s="41" t="s">
        <v>3120</v>
      </c>
      <c r="F14" s="41" t="s">
        <v>3121</v>
      </c>
      <c r="G14" s="41" t="s">
        <v>3122</v>
      </c>
      <c r="H14" s="41"/>
      <c r="I14" s="41" t="n">
        <v>548</v>
      </c>
      <c r="J14" s="41" t="s">
        <v>3157</v>
      </c>
      <c r="K14" s="41" t="n">
        <v>1</v>
      </c>
      <c r="L14" s="41" t="n">
        <v>1</v>
      </c>
      <c r="M14" s="42" t="s">
        <v>3158</v>
      </c>
      <c r="N14" s="41" t="s">
        <v>139</v>
      </c>
      <c r="O14" s="41"/>
      <c r="P14" s="41" t="s">
        <v>34</v>
      </c>
    </row>
    <row r="15" customFormat="false" ht="48" hidden="false" customHeight="false" outlineLevel="0" collapsed="false">
      <c r="A15" s="41" t="s">
        <v>23</v>
      </c>
      <c r="B15" s="41" t="n">
        <v>3457</v>
      </c>
      <c r="C15" s="41" t="n">
        <v>26263</v>
      </c>
      <c r="D15" s="41" t="s">
        <v>1205</v>
      </c>
      <c r="E15" s="41" t="s">
        <v>3154</v>
      </c>
      <c r="F15" s="41" t="s">
        <v>3126</v>
      </c>
      <c r="G15" s="41" t="s">
        <v>3135</v>
      </c>
      <c r="H15" s="41"/>
      <c r="I15" s="41" t="n">
        <v>246</v>
      </c>
      <c r="J15" s="41" t="s">
        <v>3159</v>
      </c>
      <c r="K15" s="41" t="n">
        <v>2</v>
      </c>
      <c r="L15" s="41" t="n">
        <v>2</v>
      </c>
      <c r="M15" s="42" t="s">
        <v>3160</v>
      </c>
      <c r="N15" s="41" t="s">
        <v>3138</v>
      </c>
      <c r="O15" s="41" t="s">
        <v>204</v>
      </c>
      <c r="P15" s="41" t="s">
        <v>34</v>
      </c>
    </row>
    <row r="16" customFormat="false" ht="36" hidden="false" customHeight="false" outlineLevel="0" collapsed="false">
      <c r="A16" s="41" t="s">
        <v>23</v>
      </c>
      <c r="B16" s="41" t="n">
        <v>3458</v>
      </c>
      <c r="C16" s="41" t="n">
        <v>26264</v>
      </c>
      <c r="D16" s="41" t="s">
        <v>1205</v>
      </c>
      <c r="E16" s="41" t="s">
        <v>3133</v>
      </c>
      <c r="F16" s="41" t="s">
        <v>3134</v>
      </c>
      <c r="G16" s="41" t="s">
        <v>3135</v>
      </c>
      <c r="H16" s="41" t="s">
        <v>406</v>
      </c>
      <c r="I16" s="43"/>
      <c r="J16" s="41" t="s">
        <v>3161</v>
      </c>
      <c r="K16" s="41" t="n">
        <v>1</v>
      </c>
      <c r="L16" s="41" t="n">
        <v>0</v>
      </c>
      <c r="M16" s="42" t="s">
        <v>3162</v>
      </c>
      <c r="N16" s="41" t="s">
        <v>66</v>
      </c>
      <c r="O16" s="41" t="s">
        <v>139</v>
      </c>
      <c r="P16" s="41" t="s">
        <v>1516</v>
      </c>
    </row>
    <row r="17" customFormat="false" ht="36.75" hidden="false" customHeight="true" outlineLevel="0" collapsed="false">
      <c r="A17" s="41" t="s">
        <v>23</v>
      </c>
      <c r="B17" s="41" t="n">
        <v>3458</v>
      </c>
      <c r="C17" s="41" t="n">
        <v>26265</v>
      </c>
      <c r="D17" s="41" t="s">
        <v>1205</v>
      </c>
      <c r="E17" s="41" t="s">
        <v>3133</v>
      </c>
      <c r="F17" s="41" t="s">
        <v>3134</v>
      </c>
      <c r="G17" s="41" t="s">
        <v>3135</v>
      </c>
      <c r="H17" s="41" t="s">
        <v>406</v>
      </c>
      <c r="I17" s="43"/>
      <c r="J17" s="41" t="s">
        <v>3163</v>
      </c>
      <c r="K17" s="41" t="n">
        <v>1</v>
      </c>
      <c r="L17" s="41" t="n">
        <v>0</v>
      </c>
      <c r="M17" s="42" t="s">
        <v>3164</v>
      </c>
      <c r="N17" s="41" t="s">
        <v>66</v>
      </c>
      <c r="O17" s="41" t="s">
        <v>139</v>
      </c>
      <c r="P17" s="41" t="s">
        <v>1516</v>
      </c>
    </row>
    <row r="18" customFormat="false" ht="48" hidden="false" customHeight="false" outlineLevel="0" collapsed="false">
      <c r="A18" s="41" t="s">
        <v>23</v>
      </c>
      <c r="B18" s="41" t="n">
        <v>3458</v>
      </c>
      <c r="C18" s="41" t="n">
        <v>26266</v>
      </c>
      <c r="D18" s="41" t="s">
        <v>1205</v>
      </c>
      <c r="E18" s="41" t="s">
        <v>3133</v>
      </c>
      <c r="F18" s="41" t="s">
        <v>3134</v>
      </c>
      <c r="G18" s="41" t="s">
        <v>3135</v>
      </c>
      <c r="H18" s="41" t="s">
        <v>406</v>
      </c>
      <c r="I18" s="43"/>
      <c r="J18" s="41" t="s">
        <v>3165</v>
      </c>
      <c r="K18" s="41" t="n">
        <v>1</v>
      </c>
      <c r="L18" s="41" t="n">
        <v>0</v>
      </c>
      <c r="M18" s="42" t="s">
        <v>3166</v>
      </c>
      <c r="N18" s="41" t="s">
        <v>139</v>
      </c>
      <c r="O18" s="41" t="s">
        <v>1391</v>
      </c>
      <c r="P18" s="41" t="s">
        <v>1516</v>
      </c>
    </row>
    <row r="19" customFormat="false" ht="24" hidden="false" customHeight="false" outlineLevel="0" collapsed="false">
      <c r="A19" s="41" t="s">
        <v>23</v>
      </c>
      <c r="B19" s="41" t="n">
        <v>3459</v>
      </c>
      <c r="C19" s="41" t="n">
        <v>26267</v>
      </c>
      <c r="D19" s="41" t="s">
        <v>1205</v>
      </c>
      <c r="E19" s="41" t="s">
        <v>3133</v>
      </c>
      <c r="F19" s="41" t="s">
        <v>3134</v>
      </c>
      <c r="G19" s="41" t="s">
        <v>3135</v>
      </c>
      <c r="H19" s="41" t="s">
        <v>3167</v>
      </c>
      <c r="I19" s="41" t="n">
        <v>1245</v>
      </c>
      <c r="J19" s="41" t="s">
        <v>3168</v>
      </c>
      <c r="K19" s="41" t="n">
        <v>1</v>
      </c>
      <c r="L19" s="41" t="n">
        <v>1</v>
      </c>
      <c r="M19" s="42" t="s">
        <v>3169</v>
      </c>
      <c r="N19" s="41" t="s">
        <v>3138</v>
      </c>
      <c r="O19" s="41" t="s">
        <v>139</v>
      </c>
      <c r="P19" s="41" t="s">
        <v>34</v>
      </c>
    </row>
    <row r="20" customFormat="false" ht="12" hidden="false" customHeight="true" outlineLevel="0" collapsed="false">
      <c r="A20" s="41" t="s">
        <v>23</v>
      </c>
      <c r="B20" s="41" t="n">
        <v>3460</v>
      </c>
      <c r="C20" s="41" t="n">
        <v>27170</v>
      </c>
      <c r="D20" s="41" t="s">
        <v>1205</v>
      </c>
      <c r="E20" s="41" t="s">
        <v>3133</v>
      </c>
      <c r="F20" s="41" t="s">
        <v>3134</v>
      </c>
      <c r="G20" s="41" t="s">
        <v>3135</v>
      </c>
      <c r="H20" s="41" t="s">
        <v>1202</v>
      </c>
      <c r="I20" s="43"/>
      <c r="J20" s="41"/>
      <c r="K20" s="43"/>
      <c r="L20" s="41" t="n">
        <v>5</v>
      </c>
      <c r="M20" s="42" t="s">
        <v>3170</v>
      </c>
      <c r="N20" s="41"/>
      <c r="O20" s="41"/>
      <c r="P20" s="41" t="s">
        <v>3147</v>
      </c>
    </row>
    <row r="21" customFormat="false" ht="12" hidden="false" customHeight="true" outlineLevel="0" collapsed="false">
      <c r="A21" s="41" t="s">
        <v>23</v>
      </c>
      <c r="B21" s="41" t="n">
        <v>3460</v>
      </c>
      <c r="C21" s="41" t="n">
        <v>27171</v>
      </c>
      <c r="D21" s="41" t="s">
        <v>1205</v>
      </c>
      <c r="E21" s="41" t="s">
        <v>3171</v>
      </c>
      <c r="F21" s="41" t="s">
        <v>3172</v>
      </c>
      <c r="G21" s="41" t="s">
        <v>3172</v>
      </c>
      <c r="H21" s="41" t="s">
        <v>1202</v>
      </c>
      <c r="I21" s="43"/>
      <c r="J21" s="41"/>
      <c r="K21" s="43"/>
      <c r="L21" s="41" t="n">
        <v>5</v>
      </c>
      <c r="M21" s="42" t="s">
        <v>3173</v>
      </c>
      <c r="N21" s="41"/>
      <c r="O21" s="41"/>
      <c r="P21" s="41" t="s">
        <v>3147</v>
      </c>
    </row>
    <row r="22" customFormat="false" ht="12" hidden="false" customHeight="true" outlineLevel="0" collapsed="false">
      <c r="A22" s="41" t="s">
        <v>23</v>
      </c>
      <c r="B22" s="41" t="n">
        <v>3460</v>
      </c>
      <c r="C22" s="41" t="n">
        <v>27172</v>
      </c>
      <c r="D22" s="41" t="s">
        <v>1205</v>
      </c>
      <c r="E22" s="41" t="s">
        <v>3148</v>
      </c>
      <c r="F22" s="41" t="s">
        <v>3149</v>
      </c>
      <c r="G22" s="41" t="s">
        <v>3149</v>
      </c>
      <c r="H22" s="41" t="s">
        <v>1202</v>
      </c>
      <c r="I22" s="43"/>
      <c r="J22" s="41"/>
      <c r="K22" s="43"/>
      <c r="L22" s="41" t="n">
        <v>1</v>
      </c>
      <c r="M22" s="42" t="s">
        <v>3174</v>
      </c>
      <c r="N22" s="41"/>
      <c r="O22" s="41"/>
      <c r="P22" s="41" t="s">
        <v>3147</v>
      </c>
    </row>
    <row r="23" customFormat="false" ht="12" hidden="false" customHeight="true" outlineLevel="0" collapsed="false">
      <c r="A23" s="41" t="s">
        <v>23</v>
      </c>
      <c r="B23" s="41" t="n">
        <v>3461</v>
      </c>
      <c r="C23" s="41" t="n">
        <v>27176</v>
      </c>
      <c r="D23" s="41" t="s">
        <v>1205</v>
      </c>
      <c r="E23" s="41" t="s">
        <v>3133</v>
      </c>
      <c r="F23" s="41" t="s">
        <v>3134</v>
      </c>
      <c r="G23" s="41" t="s">
        <v>3135</v>
      </c>
      <c r="H23" s="41" t="s">
        <v>1202</v>
      </c>
      <c r="I23" s="43"/>
      <c r="J23" s="41"/>
      <c r="K23" s="43"/>
      <c r="L23" s="41" t="n">
        <v>5</v>
      </c>
      <c r="M23" s="42" t="s">
        <v>3170</v>
      </c>
      <c r="N23" s="41"/>
      <c r="O23" s="41"/>
      <c r="P23" s="41" t="s">
        <v>3147</v>
      </c>
    </row>
    <row r="24" customFormat="false" ht="12" hidden="false" customHeight="true" outlineLevel="0" collapsed="false">
      <c r="A24" s="41" t="s">
        <v>23</v>
      </c>
      <c r="B24" s="41" t="n">
        <v>3461</v>
      </c>
      <c r="C24" s="41" t="n">
        <v>27177</v>
      </c>
      <c r="D24" s="41" t="s">
        <v>1205</v>
      </c>
      <c r="E24" s="41" t="s">
        <v>3171</v>
      </c>
      <c r="F24" s="41" t="s">
        <v>3172</v>
      </c>
      <c r="G24" s="41" t="s">
        <v>3172</v>
      </c>
      <c r="H24" s="41" t="s">
        <v>1202</v>
      </c>
      <c r="I24" s="43"/>
      <c r="J24" s="41"/>
      <c r="K24" s="43"/>
      <c r="L24" s="41" t="n">
        <v>1</v>
      </c>
      <c r="M24" s="42" t="s">
        <v>3175</v>
      </c>
      <c r="N24" s="41"/>
      <c r="O24" s="41"/>
      <c r="P24" s="41" t="s">
        <v>3147</v>
      </c>
    </row>
    <row r="25" customFormat="false" ht="12" hidden="false" customHeight="true" outlineLevel="0" collapsed="false">
      <c r="A25" s="41" t="s">
        <v>23</v>
      </c>
      <c r="B25" s="41" t="n">
        <v>3462</v>
      </c>
      <c r="C25" s="41" t="n">
        <v>27175</v>
      </c>
      <c r="D25" s="41" t="s">
        <v>1205</v>
      </c>
      <c r="E25" s="41" t="s">
        <v>3133</v>
      </c>
      <c r="F25" s="41" t="s">
        <v>3134</v>
      </c>
      <c r="G25" s="41" t="s">
        <v>3135</v>
      </c>
      <c r="H25" s="41" t="s">
        <v>1202</v>
      </c>
      <c r="I25" s="43"/>
      <c r="J25" s="41"/>
      <c r="K25" s="43"/>
      <c r="L25" s="41" t="n">
        <v>5</v>
      </c>
      <c r="M25" s="42" t="s">
        <v>3170</v>
      </c>
      <c r="N25" s="41"/>
      <c r="O25" s="41"/>
      <c r="P25" s="41" t="s">
        <v>3147</v>
      </c>
    </row>
    <row r="26" customFormat="false" ht="12" hidden="false" customHeight="true" outlineLevel="0" collapsed="false">
      <c r="A26" s="41" t="s">
        <v>23</v>
      </c>
      <c r="B26" s="41" t="n">
        <v>3466</v>
      </c>
      <c r="C26" s="41" t="n">
        <v>27225</v>
      </c>
      <c r="D26" s="41" t="s">
        <v>1205</v>
      </c>
      <c r="E26" s="41" t="s">
        <v>3133</v>
      </c>
      <c r="F26" s="41" t="s">
        <v>3134</v>
      </c>
      <c r="G26" s="41" t="s">
        <v>3135</v>
      </c>
      <c r="H26" s="41" t="s">
        <v>1202</v>
      </c>
      <c r="I26" s="43"/>
      <c r="J26" s="41"/>
      <c r="K26" s="43"/>
      <c r="L26" s="41" t="n">
        <v>1</v>
      </c>
      <c r="M26" s="42" t="s">
        <v>3151</v>
      </c>
      <c r="N26" s="41"/>
      <c r="O26" s="41"/>
      <c r="P26" s="41" t="s">
        <v>3147</v>
      </c>
    </row>
    <row r="27" customFormat="false" ht="36" hidden="false" customHeight="false" outlineLevel="0" collapsed="false">
      <c r="A27" s="41" t="s">
        <v>210</v>
      </c>
      <c r="B27" s="41" t="n">
        <v>3803</v>
      </c>
      <c r="C27" s="41" t="n">
        <v>26300</v>
      </c>
      <c r="D27" s="41" t="s">
        <v>1205</v>
      </c>
      <c r="E27" s="41" t="s">
        <v>3125</v>
      </c>
      <c r="F27" s="41" t="s">
        <v>3129</v>
      </c>
      <c r="G27" s="41" t="s">
        <v>3130</v>
      </c>
      <c r="H27" s="41"/>
      <c r="I27" s="41" t="n">
        <v>22</v>
      </c>
      <c r="J27" s="41" t="s">
        <v>3176</v>
      </c>
      <c r="K27" s="41" t="n">
        <v>1</v>
      </c>
      <c r="L27" s="41" t="n">
        <v>1</v>
      </c>
      <c r="M27" s="42" t="s">
        <v>3177</v>
      </c>
      <c r="N27" s="41"/>
      <c r="O27" s="41"/>
      <c r="P27" s="41" t="s">
        <v>218</v>
      </c>
    </row>
    <row r="28" customFormat="false" ht="24" hidden="false" customHeight="false" outlineLevel="0" collapsed="false">
      <c r="A28" s="41" t="s">
        <v>210</v>
      </c>
      <c r="B28" s="41" t="n">
        <v>3804</v>
      </c>
      <c r="C28" s="41" t="n">
        <v>26301</v>
      </c>
      <c r="D28" s="41" t="s">
        <v>1205</v>
      </c>
      <c r="E28" s="41" t="s">
        <v>3154</v>
      </c>
      <c r="F28" s="41" t="s">
        <v>3126</v>
      </c>
      <c r="G28" s="41" t="s">
        <v>3135</v>
      </c>
      <c r="H28" s="41"/>
      <c r="I28" s="41" t="n">
        <v>14</v>
      </c>
      <c r="J28" s="41" t="s">
        <v>3178</v>
      </c>
      <c r="K28" s="41" t="n">
        <v>1</v>
      </c>
      <c r="L28" s="41" t="n">
        <v>1</v>
      </c>
      <c r="M28" s="42" t="s">
        <v>3179</v>
      </c>
      <c r="N28" s="41" t="s">
        <v>3138</v>
      </c>
      <c r="O28" s="41" t="s">
        <v>204</v>
      </c>
      <c r="P28" s="41" t="s">
        <v>218</v>
      </c>
    </row>
    <row r="29" customFormat="false" ht="12" hidden="false" customHeight="true" outlineLevel="0" collapsed="false">
      <c r="A29" s="41" t="s">
        <v>231</v>
      </c>
      <c r="B29" s="41" t="n">
        <v>3409</v>
      </c>
      <c r="C29" s="41" t="n">
        <v>27146</v>
      </c>
      <c r="D29" s="41" t="s">
        <v>1205</v>
      </c>
      <c r="E29" s="41" t="s">
        <v>3133</v>
      </c>
      <c r="F29" s="41" t="s">
        <v>3134</v>
      </c>
      <c r="G29" s="41" t="s">
        <v>3135</v>
      </c>
      <c r="H29" s="41" t="s">
        <v>1202</v>
      </c>
      <c r="I29" s="43"/>
      <c r="J29" s="41"/>
      <c r="K29" s="43"/>
      <c r="L29" s="41" t="n">
        <v>1</v>
      </c>
      <c r="M29" s="42" t="s">
        <v>3180</v>
      </c>
      <c r="N29" s="41"/>
      <c r="O29" s="41"/>
      <c r="P29" s="41" t="s">
        <v>3147</v>
      </c>
    </row>
    <row r="30" customFormat="false" ht="12" hidden="false" customHeight="true" outlineLevel="0" collapsed="false">
      <c r="A30" s="41" t="s">
        <v>231</v>
      </c>
      <c r="B30" s="41" t="n">
        <v>3456</v>
      </c>
      <c r="C30" s="41" t="n">
        <v>27241</v>
      </c>
      <c r="D30" s="41" t="s">
        <v>1205</v>
      </c>
      <c r="E30" s="41" t="s">
        <v>3133</v>
      </c>
      <c r="F30" s="41" t="s">
        <v>3134</v>
      </c>
      <c r="G30" s="41" t="s">
        <v>3135</v>
      </c>
      <c r="H30" s="41" t="s">
        <v>1202</v>
      </c>
      <c r="I30" s="43"/>
      <c r="J30" s="41"/>
      <c r="K30" s="43"/>
      <c r="L30" s="41" t="n">
        <v>9</v>
      </c>
      <c r="M30" s="42" t="s">
        <v>3170</v>
      </c>
      <c r="N30" s="41"/>
      <c r="O30" s="41"/>
      <c r="P30" s="41" t="s">
        <v>3147</v>
      </c>
    </row>
    <row r="31" customFormat="false" ht="12" hidden="false" customHeight="true" outlineLevel="0" collapsed="false">
      <c r="A31" s="41" t="s">
        <v>231</v>
      </c>
      <c r="B31" s="41" t="n">
        <v>3459</v>
      </c>
      <c r="C31" s="41" t="n">
        <v>27234</v>
      </c>
      <c r="D31" s="41" t="s">
        <v>1205</v>
      </c>
      <c r="E31" s="41" t="s">
        <v>3133</v>
      </c>
      <c r="F31" s="41" t="s">
        <v>3134</v>
      </c>
      <c r="G31" s="41" t="s">
        <v>3135</v>
      </c>
      <c r="H31" s="41" t="s">
        <v>1202</v>
      </c>
      <c r="I31" s="43"/>
      <c r="J31" s="41"/>
      <c r="K31" s="43"/>
      <c r="L31" s="41" t="n">
        <v>15</v>
      </c>
      <c r="M31" s="42" t="s">
        <v>3181</v>
      </c>
      <c r="N31" s="41"/>
      <c r="O31" s="41"/>
      <c r="P31" s="41" t="s">
        <v>3147</v>
      </c>
    </row>
    <row r="32" customFormat="false" ht="12" hidden="false" customHeight="true" outlineLevel="0" collapsed="false">
      <c r="A32" s="41" t="s">
        <v>231</v>
      </c>
      <c r="B32" s="41" t="n">
        <v>3459</v>
      </c>
      <c r="C32" s="41" t="n">
        <v>27235</v>
      </c>
      <c r="D32" s="41" t="s">
        <v>1205</v>
      </c>
      <c r="E32" s="41" t="s">
        <v>3171</v>
      </c>
      <c r="F32" s="41" t="s">
        <v>3172</v>
      </c>
      <c r="G32" s="41" t="s">
        <v>3172</v>
      </c>
      <c r="H32" s="41" t="s">
        <v>1202</v>
      </c>
      <c r="I32" s="43"/>
      <c r="J32" s="41"/>
      <c r="K32" s="43"/>
      <c r="L32" s="41" t="n">
        <v>16</v>
      </c>
      <c r="M32" s="42" t="s">
        <v>3182</v>
      </c>
      <c r="N32" s="41"/>
      <c r="O32" s="41"/>
      <c r="P32" s="41" t="s">
        <v>3147</v>
      </c>
    </row>
    <row r="33" customFormat="false" ht="12" hidden="false" customHeight="true" outlineLevel="0" collapsed="false">
      <c r="A33" s="41" t="s">
        <v>231</v>
      </c>
      <c r="B33" s="41" t="n">
        <v>3501</v>
      </c>
      <c r="C33" s="41" t="n">
        <v>27151</v>
      </c>
      <c r="D33" s="41" t="s">
        <v>1205</v>
      </c>
      <c r="E33" s="41" t="s">
        <v>3133</v>
      </c>
      <c r="F33" s="41" t="s">
        <v>3134</v>
      </c>
      <c r="G33" s="41" t="s">
        <v>3135</v>
      </c>
      <c r="H33" s="41" t="s">
        <v>1202</v>
      </c>
      <c r="I33" s="43"/>
      <c r="J33" s="41"/>
      <c r="K33" s="43"/>
      <c r="L33" s="41" t="n">
        <v>1</v>
      </c>
      <c r="M33" s="42" t="s">
        <v>3151</v>
      </c>
      <c r="N33" s="41"/>
      <c r="O33" s="41"/>
      <c r="P33" s="41" t="s">
        <v>3147</v>
      </c>
    </row>
    <row r="34" customFormat="false" ht="48" hidden="false" customHeight="false" outlineLevel="0" collapsed="false">
      <c r="A34" s="41" t="s">
        <v>231</v>
      </c>
      <c r="B34" s="41" t="n">
        <v>3502</v>
      </c>
      <c r="C34" s="41" t="n">
        <v>26270</v>
      </c>
      <c r="D34" s="41" t="s">
        <v>1205</v>
      </c>
      <c r="E34" s="41" t="s">
        <v>3154</v>
      </c>
      <c r="F34" s="41" t="s">
        <v>3126</v>
      </c>
      <c r="G34" s="41" t="s">
        <v>3135</v>
      </c>
      <c r="H34" s="41"/>
      <c r="I34" s="41" t="n">
        <v>544</v>
      </c>
      <c r="J34" s="41" t="s">
        <v>3183</v>
      </c>
      <c r="K34" s="41" t="n">
        <v>3</v>
      </c>
      <c r="L34" s="41" t="n">
        <v>13</v>
      </c>
      <c r="M34" s="42" t="s">
        <v>3184</v>
      </c>
      <c r="N34" s="41" t="s">
        <v>3138</v>
      </c>
      <c r="O34" s="41" t="s">
        <v>204</v>
      </c>
      <c r="P34" s="41" t="s">
        <v>233</v>
      </c>
    </row>
    <row r="35" customFormat="false" ht="24" hidden="false" customHeight="false" outlineLevel="0" collapsed="false">
      <c r="A35" s="41" t="s">
        <v>231</v>
      </c>
      <c r="B35" s="41" t="n">
        <v>3509</v>
      </c>
      <c r="C35" s="41" t="n">
        <v>26271</v>
      </c>
      <c r="D35" s="41" t="s">
        <v>1205</v>
      </c>
      <c r="E35" s="41" t="s">
        <v>3154</v>
      </c>
      <c r="F35" s="41" t="s">
        <v>3126</v>
      </c>
      <c r="G35" s="41" t="s">
        <v>3135</v>
      </c>
      <c r="H35" s="41"/>
      <c r="I35" s="41" t="n">
        <v>312</v>
      </c>
      <c r="J35" s="41" t="s">
        <v>3185</v>
      </c>
      <c r="K35" s="41" t="n">
        <v>1</v>
      </c>
      <c r="L35" s="41" t="n">
        <v>17</v>
      </c>
      <c r="M35" s="42" t="s">
        <v>3186</v>
      </c>
      <c r="N35" s="41" t="s">
        <v>3138</v>
      </c>
      <c r="O35" s="41" t="s">
        <v>204</v>
      </c>
      <c r="P35" s="41" t="s">
        <v>233</v>
      </c>
    </row>
    <row r="36" customFormat="false" ht="24" hidden="false" customHeight="false" outlineLevel="0" collapsed="false">
      <c r="A36" s="41" t="s">
        <v>231</v>
      </c>
      <c r="B36" s="41" t="n">
        <v>3509</v>
      </c>
      <c r="C36" s="41" t="n">
        <v>26272</v>
      </c>
      <c r="D36" s="41" t="s">
        <v>1205</v>
      </c>
      <c r="E36" s="41" t="s">
        <v>3154</v>
      </c>
      <c r="F36" s="41" t="s">
        <v>3126</v>
      </c>
      <c r="G36" s="41" t="s">
        <v>3135</v>
      </c>
      <c r="H36" s="41"/>
      <c r="I36" s="41" t="n">
        <v>116</v>
      </c>
      <c r="J36" s="41" t="s">
        <v>3187</v>
      </c>
      <c r="K36" s="41" t="n">
        <v>1</v>
      </c>
      <c r="L36" s="41" t="n">
        <v>6</v>
      </c>
      <c r="M36" s="42" t="s">
        <v>3188</v>
      </c>
      <c r="N36" s="41" t="s">
        <v>3138</v>
      </c>
      <c r="O36" s="41" t="s">
        <v>204</v>
      </c>
      <c r="P36" s="41" t="s">
        <v>233</v>
      </c>
    </row>
    <row r="37" customFormat="false" ht="24" hidden="false" customHeight="false" outlineLevel="0" collapsed="false">
      <c r="A37" s="41" t="s">
        <v>231</v>
      </c>
      <c r="B37" s="41" t="n">
        <v>3509</v>
      </c>
      <c r="C37" s="41" t="n">
        <v>26326</v>
      </c>
      <c r="D37" s="41" t="s">
        <v>1205</v>
      </c>
      <c r="E37" s="41" t="s">
        <v>3133</v>
      </c>
      <c r="F37" s="41" t="s">
        <v>3134</v>
      </c>
      <c r="G37" s="41" t="s">
        <v>3135</v>
      </c>
      <c r="H37" s="41"/>
      <c r="I37" s="41" t="n">
        <v>526</v>
      </c>
      <c r="J37" s="41" t="s">
        <v>3189</v>
      </c>
      <c r="K37" s="41" t="n">
        <v>1</v>
      </c>
      <c r="L37" s="41" t="n">
        <v>1</v>
      </c>
      <c r="M37" s="42" t="s">
        <v>3190</v>
      </c>
      <c r="N37" s="41" t="s">
        <v>3138</v>
      </c>
      <c r="O37" s="41" t="s">
        <v>139</v>
      </c>
      <c r="P37" s="41" t="s">
        <v>233</v>
      </c>
    </row>
    <row r="38" customFormat="false" ht="12" hidden="false" customHeight="true" outlineLevel="0" collapsed="false">
      <c r="A38" s="41" t="s">
        <v>231</v>
      </c>
      <c r="B38" s="41" t="n">
        <v>3513</v>
      </c>
      <c r="C38" s="41" t="n">
        <v>26273</v>
      </c>
      <c r="D38" s="41" t="s">
        <v>1205</v>
      </c>
      <c r="E38" s="41" t="s">
        <v>3133</v>
      </c>
      <c r="F38" s="41" t="s">
        <v>3134</v>
      </c>
      <c r="G38" s="41" t="s">
        <v>3135</v>
      </c>
      <c r="H38" s="41"/>
      <c r="I38" s="41" t="n">
        <v>16</v>
      </c>
      <c r="J38" s="41" t="s">
        <v>3191</v>
      </c>
      <c r="K38" s="41" t="n">
        <v>1</v>
      </c>
      <c r="L38" s="41" t="n">
        <v>1</v>
      </c>
      <c r="M38" s="42" t="s">
        <v>3192</v>
      </c>
      <c r="N38" s="41" t="s">
        <v>3138</v>
      </c>
      <c r="O38" s="41" t="s">
        <v>139</v>
      </c>
      <c r="P38" s="41" t="s">
        <v>233</v>
      </c>
    </row>
    <row r="39" customFormat="false" ht="12" hidden="false" customHeight="true" outlineLevel="0" collapsed="false">
      <c r="A39" s="41" t="s">
        <v>231</v>
      </c>
      <c r="B39" s="41" t="n">
        <v>3513</v>
      </c>
      <c r="C39" s="41" t="n">
        <v>27126</v>
      </c>
      <c r="D39" s="41" t="s">
        <v>1205</v>
      </c>
      <c r="E39" s="41" t="s">
        <v>3133</v>
      </c>
      <c r="F39" s="41" t="s">
        <v>3134</v>
      </c>
      <c r="G39" s="41" t="s">
        <v>3135</v>
      </c>
      <c r="H39" s="41" t="s">
        <v>1202</v>
      </c>
      <c r="I39" s="43"/>
      <c r="J39" s="41"/>
      <c r="K39" s="43"/>
      <c r="L39" s="41" t="n">
        <v>3</v>
      </c>
      <c r="M39" s="42" t="s">
        <v>3151</v>
      </c>
      <c r="N39" s="41"/>
      <c r="O39" s="41"/>
      <c r="P39" s="41" t="s">
        <v>3147</v>
      </c>
    </row>
    <row r="40" customFormat="false" ht="40.5" hidden="false" customHeight="true" outlineLevel="0" collapsed="false">
      <c r="A40" s="41" t="s">
        <v>231</v>
      </c>
      <c r="B40" s="41" t="n">
        <v>3514</v>
      </c>
      <c r="C40" s="41" t="n">
        <v>26274</v>
      </c>
      <c r="D40" s="41" t="s">
        <v>1205</v>
      </c>
      <c r="E40" s="41" t="s">
        <v>3148</v>
      </c>
      <c r="F40" s="41" t="s">
        <v>3126</v>
      </c>
      <c r="G40" s="41" t="s">
        <v>3135</v>
      </c>
      <c r="H40" s="41"/>
      <c r="I40" s="41" t="n">
        <v>1015</v>
      </c>
      <c r="J40" s="41" t="s">
        <v>3193</v>
      </c>
      <c r="K40" s="41" t="n">
        <v>1</v>
      </c>
      <c r="L40" s="41" t="n">
        <v>3</v>
      </c>
      <c r="M40" s="42" t="s">
        <v>3194</v>
      </c>
      <c r="N40" s="41"/>
      <c r="O40" s="41"/>
      <c r="P40" s="41" t="s">
        <v>233</v>
      </c>
    </row>
    <row r="41" customFormat="false" ht="36" hidden="false" customHeight="false" outlineLevel="0" collapsed="false">
      <c r="A41" s="41" t="s">
        <v>231</v>
      </c>
      <c r="B41" s="41" t="n">
        <v>3514</v>
      </c>
      <c r="C41" s="41" t="n">
        <v>26275</v>
      </c>
      <c r="D41" s="41" t="s">
        <v>1205</v>
      </c>
      <c r="E41" s="41" t="s">
        <v>3133</v>
      </c>
      <c r="F41" s="41" t="s">
        <v>3134</v>
      </c>
      <c r="G41" s="41" t="s">
        <v>3135</v>
      </c>
      <c r="H41" s="41" t="s">
        <v>406</v>
      </c>
      <c r="I41" s="43"/>
      <c r="J41" s="41" t="s">
        <v>3195</v>
      </c>
      <c r="K41" s="41" t="n">
        <v>1</v>
      </c>
      <c r="L41" s="41" t="n">
        <v>0</v>
      </c>
      <c r="M41" s="42" t="s">
        <v>3196</v>
      </c>
      <c r="N41" s="41" t="s">
        <v>40</v>
      </c>
      <c r="O41" s="41"/>
      <c r="P41" s="41" t="s">
        <v>233</v>
      </c>
    </row>
    <row r="42" customFormat="false" ht="36" hidden="false" customHeight="false" outlineLevel="0" collapsed="false">
      <c r="A42" s="41" t="s">
        <v>231</v>
      </c>
      <c r="B42" s="41" t="n">
        <v>3514</v>
      </c>
      <c r="C42" s="41" t="n">
        <v>26276</v>
      </c>
      <c r="D42" s="41" t="s">
        <v>1205</v>
      </c>
      <c r="E42" s="41" t="s">
        <v>3133</v>
      </c>
      <c r="F42" s="41" t="s">
        <v>3134</v>
      </c>
      <c r="G42" s="41" t="s">
        <v>3135</v>
      </c>
      <c r="H42" s="41" t="s">
        <v>3197</v>
      </c>
      <c r="I42" s="41" t="n">
        <v>1620</v>
      </c>
      <c r="J42" s="41" t="s">
        <v>3198</v>
      </c>
      <c r="K42" s="41" t="n">
        <v>1</v>
      </c>
      <c r="L42" s="41" t="n">
        <v>1</v>
      </c>
      <c r="M42" s="42" t="s">
        <v>3199</v>
      </c>
      <c r="N42" s="41" t="s">
        <v>40</v>
      </c>
      <c r="O42" s="41" t="s">
        <v>1391</v>
      </c>
      <c r="P42" s="41" t="s">
        <v>233</v>
      </c>
    </row>
    <row r="43" customFormat="false" ht="36" hidden="false" customHeight="false" outlineLevel="0" collapsed="false">
      <c r="A43" s="41" t="s">
        <v>231</v>
      </c>
      <c r="B43" s="41" t="n">
        <v>3514</v>
      </c>
      <c r="C43" s="41" t="n">
        <v>26277</v>
      </c>
      <c r="D43" s="41" t="s">
        <v>1205</v>
      </c>
      <c r="E43" s="41" t="s">
        <v>3125</v>
      </c>
      <c r="F43" s="41" t="s">
        <v>3129</v>
      </c>
      <c r="G43" s="41" t="s">
        <v>3130</v>
      </c>
      <c r="H43" s="41"/>
      <c r="I43" s="41" t="n">
        <v>160</v>
      </c>
      <c r="J43" s="41" t="s">
        <v>3200</v>
      </c>
      <c r="K43" s="41" t="n">
        <v>1</v>
      </c>
      <c r="L43" s="41" t="n">
        <v>6</v>
      </c>
      <c r="M43" s="42" t="s">
        <v>3201</v>
      </c>
      <c r="N43" s="41"/>
      <c r="O43" s="41"/>
      <c r="P43" s="41" t="s">
        <v>233</v>
      </c>
    </row>
    <row r="44" customFormat="false" ht="24" hidden="false" customHeight="false" outlineLevel="0" collapsed="false">
      <c r="A44" s="41" t="s">
        <v>231</v>
      </c>
      <c r="B44" s="41" t="n">
        <v>3514</v>
      </c>
      <c r="C44" s="41" t="n">
        <v>26278</v>
      </c>
      <c r="D44" s="41" t="s">
        <v>1205</v>
      </c>
      <c r="E44" s="41" t="s">
        <v>3125</v>
      </c>
      <c r="F44" s="41" t="s">
        <v>3129</v>
      </c>
      <c r="G44" s="41" t="s">
        <v>3130</v>
      </c>
      <c r="H44" s="41"/>
      <c r="I44" s="41" t="n">
        <v>60</v>
      </c>
      <c r="J44" s="41" t="s">
        <v>3202</v>
      </c>
      <c r="K44" s="41" t="n">
        <v>1</v>
      </c>
      <c r="L44" s="41" t="n">
        <v>2</v>
      </c>
      <c r="M44" s="42" t="s">
        <v>3203</v>
      </c>
      <c r="N44" s="41"/>
      <c r="O44" s="41"/>
      <c r="P44" s="41" t="s">
        <v>233</v>
      </c>
    </row>
    <row r="45" customFormat="false" ht="12" hidden="false" customHeight="true" outlineLevel="0" collapsed="false">
      <c r="A45" s="41" t="s">
        <v>231</v>
      </c>
      <c r="B45" s="41" t="n">
        <v>3514</v>
      </c>
      <c r="C45" s="41" t="n">
        <v>27124</v>
      </c>
      <c r="D45" s="41" t="s">
        <v>1205</v>
      </c>
      <c r="E45" s="41" t="s">
        <v>3154</v>
      </c>
      <c r="F45" s="41" t="s">
        <v>3149</v>
      </c>
      <c r="G45" s="41" t="s">
        <v>3149</v>
      </c>
      <c r="H45" s="41" t="s">
        <v>1202</v>
      </c>
      <c r="I45" s="43"/>
      <c r="J45" s="41"/>
      <c r="K45" s="43"/>
      <c r="L45" s="41" t="n">
        <v>2</v>
      </c>
      <c r="M45" s="42" t="s">
        <v>3204</v>
      </c>
      <c r="N45" s="41"/>
      <c r="O45" s="41"/>
      <c r="P45" s="41" t="s">
        <v>3147</v>
      </c>
    </row>
    <row r="46" customFormat="false" ht="12" hidden="false" customHeight="true" outlineLevel="0" collapsed="false">
      <c r="A46" s="41" t="s">
        <v>231</v>
      </c>
      <c r="B46" s="41" t="n">
        <v>3522</v>
      </c>
      <c r="C46" s="41" t="n">
        <v>27140</v>
      </c>
      <c r="D46" s="41" t="s">
        <v>1205</v>
      </c>
      <c r="E46" s="41" t="s">
        <v>3133</v>
      </c>
      <c r="F46" s="41" t="s">
        <v>3134</v>
      </c>
      <c r="G46" s="41" t="s">
        <v>3135</v>
      </c>
      <c r="H46" s="41" t="s">
        <v>1202</v>
      </c>
      <c r="I46" s="43"/>
      <c r="J46" s="41"/>
      <c r="K46" s="43"/>
      <c r="L46" s="41" t="n">
        <v>2</v>
      </c>
      <c r="M46" s="42" t="s">
        <v>3151</v>
      </c>
      <c r="N46" s="41"/>
      <c r="O46" s="41"/>
      <c r="P46" s="41" t="s">
        <v>3147</v>
      </c>
    </row>
    <row r="47" customFormat="false" ht="36" hidden="false" customHeight="false" outlineLevel="0" collapsed="false">
      <c r="A47" s="41" t="s">
        <v>231</v>
      </c>
      <c r="B47" s="41" t="n">
        <v>3527</v>
      </c>
      <c r="C47" s="41" t="n">
        <v>26279</v>
      </c>
      <c r="D47" s="41" t="s">
        <v>1205</v>
      </c>
      <c r="E47" s="41" t="s">
        <v>3133</v>
      </c>
      <c r="F47" s="41" t="s">
        <v>3134</v>
      </c>
      <c r="G47" s="41" t="s">
        <v>3135</v>
      </c>
      <c r="H47" s="41"/>
      <c r="I47" s="41" t="n">
        <v>2920</v>
      </c>
      <c r="J47" s="41" t="s">
        <v>3205</v>
      </c>
      <c r="K47" s="41" t="n">
        <v>1</v>
      </c>
      <c r="L47" s="41" t="n">
        <v>2</v>
      </c>
      <c r="M47" s="42" t="s">
        <v>3206</v>
      </c>
      <c r="N47" s="41" t="s">
        <v>61</v>
      </c>
      <c r="O47" s="41" t="s">
        <v>1391</v>
      </c>
      <c r="P47" s="41" t="s">
        <v>137</v>
      </c>
    </row>
    <row r="48" customFormat="false" ht="48" hidden="false" customHeight="false" outlineLevel="0" collapsed="false">
      <c r="A48" s="41" t="s">
        <v>231</v>
      </c>
      <c r="B48" s="41" t="n">
        <v>3527</v>
      </c>
      <c r="C48" s="41" t="n">
        <v>26280</v>
      </c>
      <c r="D48" s="41" t="s">
        <v>1205</v>
      </c>
      <c r="E48" s="41" t="s">
        <v>3133</v>
      </c>
      <c r="F48" s="41" t="s">
        <v>3134</v>
      </c>
      <c r="G48" s="41" t="s">
        <v>3135</v>
      </c>
      <c r="H48" s="41"/>
      <c r="I48" s="41" t="n">
        <v>1706</v>
      </c>
      <c r="J48" s="41" t="s">
        <v>3207</v>
      </c>
      <c r="K48" s="41" t="n">
        <v>1</v>
      </c>
      <c r="L48" s="41" t="n">
        <v>4</v>
      </c>
      <c r="M48" s="42" t="s">
        <v>3208</v>
      </c>
      <c r="N48" s="41" t="s">
        <v>61</v>
      </c>
      <c r="O48" s="41" t="s">
        <v>1391</v>
      </c>
      <c r="P48" s="41" t="s">
        <v>137</v>
      </c>
    </row>
    <row r="49" customFormat="false" ht="12" hidden="false" customHeight="true" outlineLevel="0" collapsed="false">
      <c r="A49" s="41" t="s">
        <v>231</v>
      </c>
      <c r="B49" s="41" t="n">
        <v>3529</v>
      </c>
      <c r="C49" s="41" t="n">
        <v>27134</v>
      </c>
      <c r="D49" s="41" t="s">
        <v>1205</v>
      </c>
      <c r="E49" s="41" t="s">
        <v>3133</v>
      </c>
      <c r="F49" s="41" t="s">
        <v>3134</v>
      </c>
      <c r="G49" s="41" t="s">
        <v>3135</v>
      </c>
      <c r="H49" s="41" t="s">
        <v>1202</v>
      </c>
      <c r="I49" s="43"/>
      <c r="J49" s="41"/>
      <c r="K49" s="43"/>
      <c r="L49" s="41" t="n">
        <v>2</v>
      </c>
      <c r="M49" s="42" t="s">
        <v>3151</v>
      </c>
      <c r="N49" s="41"/>
      <c r="O49" s="41"/>
      <c r="P49" s="41" t="s">
        <v>3147</v>
      </c>
    </row>
    <row r="50" customFormat="false" ht="24" hidden="false" customHeight="false" outlineLevel="0" collapsed="false">
      <c r="A50" s="41" t="s">
        <v>231</v>
      </c>
      <c r="B50" s="41" t="n">
        <v>3534</v>
      </c>
      <c r="C50" s="41" t="n">
        <v>26281</v>
      </c>
      <c r="D50" s="41" t="s">
        <v>1205</v>
      </c>
      <c r="E50" s="41" t="s">
        <v>3133</v>
      </c>
      <c r="F50" s="41" t="s">
        <v>3134</v>
      </c>
      <c r="G50" s="41" t="s">
        <v>3135</v>
      </c>
      <c r="H50" s="41"/>
      <c r="I50" s="41" t="n">
        <v>448</v>
      </c>
      <c r="J50" s="41" t="s">
        <v>3209</v>
      </c>
      <c r="K50" s="41" t="n">
        <v>1</v>
      </c>
      <c r="L50" s="41" t="n">
        <v>1</v>
      </c>
      <c r="M50" s="42" t="s">
        <v>3210</v>
      </c>
      <c r="N50" s="41" t="s">
        <v>3138</v>
      </c>
      <c r="O50" s="41" t="s">
        <v>139</v>
      </c>
      <c r="P50" s="41" t="s">
        <v>137</v>
      </c>
    </row>
    <row r="51" customFormat="false" ht="24" hidden="false" customHeight="false" outlineLevel="0" collapsed="false">
      <c r="A51" s="41" t="s">
        <v>231</v>
      </c>
      <c r="B51" s="41" t="n">
        <v>3534</v>
      </c>
      <c r="C51" s="41" t="n">
        <v>27164</v>
      </c>
      <c r="D51" s="41" t="s">
        <v>1205</v>
      </c>
      <c r="E51" s="41" t="s">
        <v>3148</v>
      </c>
      <c r="F51" s="41" t="s">
        <v>3211</v>
      </c>
      <c r="G51" s="41" t="s">
        <v>3212</v>
      </c>
      <c r="H51" s="41" t="s">
        <v>1202</v>
      </c>
      <c r="I51" s="43"/>
      <c r="J51" s="41" t="s">
        <v>3213</v>
      </c>
      <c r="K51" s="43"/>
      <c r="L51" s="41" t="n">
        <v>5</v>
      </c>
      <c r="M51" s="42" t="s">
        <v>3214</v>
      </c>
      <c r="N51" s="41"/>
      <c r="O51" s="41"/>
      <c r="P51" s="41" t="s">
        <v>3147</v>
      </c>
    </row>
    <row r="52" customFormat="false" ht="24" hidden="false" customHeight="false" outlineLevel="0" collapsed="false">
      <c r="A52" s="41" t="s">
        <v>231</v>
      </c>
      <c r="B52" s="41" t="n">
        <v>3536</v>
      </c>
      <c r="C52" s="41" t="n">
        <v>27147</v>
      </c>
      <c r="D52" s="41" t="s">
        <v>1205</v>
      </c>
      <c r="E52" s="41" t="s">
        <v>3133</v>
      </c>
      <c r="F52" s="41" t="s">
        <v>3134</v>
      </c>
      <c r="G52" s="41" t="s">
        <v>3135</v>
      </c>
      <c r="H52" s="41" t="s">
        <v>1202</v>
      </c>
      <c r="I52" s="43"/>
      <c r="J52" s="41"/>
      <c r="K52" s="43"/>
      <c r="L52" s="41" t="n">
        <v>1</v>
      </c>
      <c r="M52" s="42" t="s">
        <v>3215</v>
      </c>
      <c r="N52" s="41"/>
      <c r="O52" s="41"/>
      <c r="P52" s="41" t="s">
        <v>3147</v>
      </c>
    </row>
    <row r="53" customFormat="false" ht="12" hidden="false" customHeight="true" outlineLevel="0" collapsed="false">
      <c r="A53" s="41" t="s">
        <v>231</v>
      </c>
      <c r="B53" s="41" t="n">
        <v>3536</v>
      </c>
      <c r="C53" s="41" t="n">
        <v>27148</v>
      </c>
      <c r="D53" s="41" t="s">
        <v>1205</v>
      </c>
      <c r="E53" s="41" t="s">
        <v>3133</v>
      </c>
      <c r="F53" s="41" t="s">
        <v>3134</v>
      </c>
      <c r="G53" s="41" t="s">
        <v>3135</v>
      </c>
      <c r="H53" s="41" t="s">
        <v>1202</v>
      </c>
      <c r="I53" s="43"/>
      <c r="J53" s="41" t="s">
        <v>3216</v>
      </c>
      <c r="K53" s="43"/>
      <c r="L53" s="41" t="n">
        <v>1</v>
      </c>
      <c r="M53" s="42" t="s">
        <v>3217</v>
      </c>
      <c r="N53" s="41"/>
      <c r="O53" s="41"/>
      <c r="P53" s="41" t="s">
        <v>3147</v>
      </c>
    </row>
    <row r="54" customFormat="false" ht="12" hidden="false" customHeight="true" outlineLevel="0" collapsed="false">
      <c r="A54" s="41" t="s">
        <v>231</v>
      </c>
      <c r="B54" s="41" t="n">
        <v>3537</v>
      </c>
      <c r="C54" s="41" t="n">
        <v>26282</v>
      </c>
      <c r="D54" s="41" t="s">
        <v>1205</v>
      </c>
      <c r="E54" s="41" t="s">
        <v>3125</v>
      </c>
      <c r="F54" s="41" t="s">
        <v>3218</v>
      </c>
      <c r="G54" s="41" t="s">
        <v>3219</v>
      </c>
      <c r="H54" s="41"/>
      <c r="I54" s="41" t="n">
        <v>4</v>
      </c>
      <c r="J54" s="41" t="s">
        <v>3220</v>
      </c>
      <c r="K54" s="41" t="n">
        <v>1</v>
      </c>
      <c r="L54" s="41" t="n">
        <v>3</v>
      </c>
      <c r="M54" s="42" t="s">
        <v>3221</v>
      </c>
      <c r="N54" s="41"/>
      <c r="O54" s="41"/>
      <c r="P54" s="41" t="s">
        <v>137</v>
      </c>
    </row>
    <row r="55" customFormat="false" ht="24" hidden="false" customHeight="false" outlineLevel="0" collapsed="false">
      <c r="A55" s="41" t="s">
        <v>231</v>
      </c>
      <c r="B55" s="41" t="n">
        <v>3553</v>
      </c>
      <c r="C55" s="41" t="n">
        <v>26283</v>
      </c>
      <c r="D55" s="41" t="s">
        <v>1205</v>
      </c>
      <c r="E55" s="41" t="s">
        <v>3154</v>
      </c>
      <c r="F55" s="41" t="s">
        <v>3126</v>
      </c>
      <c r="G55" s="41" t="s">
        <v>3135</v>
      </c>
      <c r="H55" s="41"/>
      <c r="I55" s="41" t="n">
        <v>8</v>
      </c>
      <c r="J55" s="41" t="s">
        <v>3222</v>
      </c>
      <c r="K55" s="41" t="n">
        <v>1</v>
      </c>
      <c r="L55" s="41" t="n">
        <v>1</v>
      </c>
      <c r="M55" s="42" t="s">
        <v>3223</v>
      </c>
      <c r="N55" s="41" t="s">
        <v>3138</v>
      </c>
      <c r="O55" s="41" t="s">
        <v>204</v>
      </c>
      <c r="P55" s="41" t="s">
        <v>137</v>
      </c>
    </row>
    <row r="56" customFormat="false" ht="12" hidden="false" customHeight="true" outlineLevel="0" collapsed="false">
      <c r="A56" s="41" t="s">
        <v>231</v>
      </c>
      <c r="B56" s="41" t="n">
        <v>3557</v>
      </c>
      <c r="C56" s="41" t="n">
        <v>27155</v>
      </c>
      <c r="D56" s="41" t="s">
        <v>1205</v>
      </c>
      <c r="E56" s="41" t="s">
        <v>3148</v>
      </c>
      <c r="F56" s="41" t="s">
        <v>3149</v>
      </c>
      <c r="G56" s="41" t="s">
        <v>3149</v>
      </c>
      <c r="H56" s="41" t="s">
        <v>1202</v>
      </c>
      <c r="I56" s="43"/>
      <c r="J56" s="41"/>
      <c r="K56" s="43"/>
      <c r="L56" s="41" t="n">
        <v>1</v>
      </c>
      <c r="M56" s="42" t="s">
        <v>3174</v>
      </c>
      <c r="N56" s="41"/>
      <c r="O56" s="41"/>
      <c r="P56" s="41" t="s">
        <v>3147</v>
      </c>
    </row>
    <row r="57" customFormat="false" ht="12" hidden="false" customHeight="true" outlineLevel="0" collapsed="false">
      <c r="A57" s="41" t="s">
        <v>231</v>
      </c>
      <c r="B57" s="41" t="n">
        <v>3569</v>
      </c>
      <c r="C57" s="41" t="n">
        <v>27152</v>
      </c>
      <c r="D57" s="41" t="s">
        <v>1205</v>
      </c>
      <c r="E57" s="41" t="s">
        <v>3133</v>
      </c>
      <c r="F57" s="41" t="s">
        <v>3134</v>
      </c>
      <c r="G57" s="41" t="s">
        <v>3135</v>
      </c>
      <c r="H57" s="41" t="s">
        <v>1202</v>
      </c>
      <c r="I57" s="43"/>
      <c r="J57" s="41"/>
      <c r="K57" s="43"/>
      <c r="L57" s="41" t="n">
        <v>3</v>
      </c>
      <c r="M57" s="42" t="s">
        <v>3170</v>
      </c>
      <c r="N57" s="41"/>
      <c r="O57" s="41"/>
      <c r="P57" s="41" t="s">
        <v>3147</v>
      </c>
    </row>
    <row r="58" customFormat="false" ht="24" hidden="false" customHeight="false" outlineLevel="0" collapsed="false">
      <c r="A58" s="41" t="s">
        <v>231</v>
      </c>
      <c r="B58" s="41" t="n">
        <v>3575</v>
      </c>
      <c r="C58" s="41" t="n">
        <v>26284</v>
      </c>
      <c r="D58" s="41" t="s">
        <v>1205</v>
      </c>
      <c r="E58" s="41" t="s">
        <v>3154</v>
      </c>
      <c r="F58" s="41" t="s">
        <v>3126</v>
      </c>
      <c r="G58" s="41" t="s">
        <v>3135</v>
      </c>
      <c r="H58" s="41"/>
      <c r="I58" s="41" t="n">
        <v>20</v>
      </c>
      <c r="J58" s="41" t="s">
        <v>3224</v>
      </c>
      <c r="K58" s="41" t="n">
        <v>1</v>
      </c>
      <c r="L58" s="41" t="n">
        <v>1</v>
      </c>
      <c r="M58" s="42" t="s">
        <v>3225</v>
      </c>
      <c r="N58" s="41" t="s">
        <v>3138</v>
      </c>
      <c r="O58" s="41" t="s">
        <v>204</v>
      </c>
      <c r="P58" s="41" t="s">
        <v>137</v>
      </c>
    </row>
    <row r="59" customFormat="false" ht="12" hidden="false" customHeight="true" outlineLevel="0" collapsed="false">
      <c r="A59" s="41" t="s">
        <v>231</v>
      </c>
      <c r="B59" s="41" t="n">
        <v>3589</v>
      </c>
      <c r="C59" s="41" t="n">
        <v>27154</v>
      </c>
      <c r="D59" s="41" t="s">
        <v>1205</v>
      </c>
      <c r="E59" s="41" t="s">
        <v>3133</v>
      </c>
      <c r="F59" s="41" t="s">
        <v>3134</v>
      </c>
      <c r="G59" s="41" t="s">
        <v>3135</v>
      </c>
      <c r="H59" s="41" t="s">
        <v>1202</v>
      </c>
      <c r="I59" s="43"/>
      <c r="J59" s="41"/>
      <c r="K59" s="43"/>
      <c r="L59" s="41" t="n">
        <v>1</v>
      </c>
      <c r="M59" s="42" t="s">
        <v>3226</v>
      </c>
      <c r="N59" s="41"/>
      <c r="O59" s="41"/>
      <c r="P59" s="41" t="s">
        <v>3147</v>
      </c>
    </row>
    <row r="60" customFormat="false" ht="24" hidden="false" customHeight="false" outlineLevel="0" collapsed="false">
      <c r="A60" s="41" t="s">
        <v>231</v>
      </c>
      <c r="B60" s="41" t="n">
        <v>3590</v>
      </c>
      <c r="C60" s="41" t="n">
        <v>26285</v>
      </c>
      <c r="D60" s="41" t="s">
        <v>1205</v>
      </c>
      <c r="E60" s="41" t="s">
        <v>3154</v>
      </c>
      <c r="F60" s="41" t="s">
        <v>3126</v>
      </c>
      <c r="G60" s="41" t="s">
        <v>3135</v>
      </c>
      <c r="H60" s="41"/>
      <c r="I60" s="41" t="n">
        <v>208</v>
      </c>
      <c r="J60" s="41" t="s">
        <v>3227</v>
      </c>
      <c r="K60" s="41" t="n">
        <v>3</v>
      </c>
      <c r="L60" s="41" t="n">
        <v>6</v>
      </c>
      <c r="M60" s="42" t="s">
        <v>3228</v>
      </c>
      <c r="N60" s="41" t="s">
        <v>3138</v>
      </c>
      <c r="O60" s="41" t="s">
        <v>204</v>
      </c>
      <c r="P60" s="41" t="s">
        <v>137</v>
      </c>
    </row>
    <row r="61" customFormat="false" ht="48" hidden="false" customHeight="false" outlineLevel="0" collapsed="false">
      <c r="A61" s="41" t="s">
        <v>231</v>
      </c>
      <c r="B61" s="41" t="n">
        <v>3590</v>
      </c>
      <c r="C61" s="41" t="n">
        <v>26286</v>
      </c>
      <c r="D61" s="41" t="s">
        <v>1205</v>
      </c>
      <c r="E61" s="41" t="s">
        <v>3133</v>
      </c>
      <c r="F61" s="41" t="s">
        <v>3134</v>
      </c>
      <c r="G61" s="41" t="s">
        <v>3135</v>
      </c>
      <c r="H61" s="41"/>
      <c r="I61" s="41" t="n">
        <v>1040</v>
      </c>
      <c r="J61" s="41" t="s">
        <v>3229</v>
      </c>
      <c r="K61" s="41" t="n">
        <v>1</v>
      </c>
      <c r="L61" s="41" t="n">
        <v>1</v>
      </c>
      <c r="M61" s="42" t="s">
        <v>3230</v>
      </c>
      <c r="N61" s="41" t="s">
        <v>3138</v>
      </c>
      <c r="O61" s="41" t="s">
        <v>139</v>
      </c>
      <c r="P61" s="41" t="s">
        <v>137</v>
      </c>
    </row>
    <row r="62" customFormat="false" ht="24" hidden="false" customHeight="false" outlineLevel="0" collapsed="false">
      <c r="A62" s="41" t="s">
        <v>231</v>
      </c>
      <c r="B62" s="41" t="n">
        <v>3590</v>
      </c>
      <c r="C62" s="41" t="n">
        <v>26287</v>
      </c>
      <c r="D62" s="41" t="s">
        <v>1205</v>
      </c>
      <c r="E62" s="41" t="s">
        <v>3154</v>
      </c>
      <c r="F62" s="41" t="s">
        <v>3126</v>
      </c>
      <c r="G62" s="41" t="s">
        <v>3135</v>
      </c>
      <c r="H62" s="41"/>
      <c r="I62" s="41" t="n">
        <v>10</v>
      </c>
      <c r="J62" s="41" t="s">
        <v>3231</v>
      </c>
      <c r="K62" s="41" t="n">
        <v>1</v>
      </c>
      <c r="L62" s="41" t="n">
        <v>1</v>
      </c>
      <c r="M62" s="42" t="s">
        <v>3232</v>
      </c>
      <c r="N62" s="41" t="s">
        <v>3138</v>
      </c>
      <c r="O62" s="41" t="s">
        <v>204</v>
      </c>
      <c r="P62" s="41" t="s">
        <v>137</v>
      </c>
    </row>
    <row r="63" customFormat="false" ht="24" hidden="false" customHeight="false" outlineLevel="0" collapsed="false">
      <c r="A63" s="41" t="s">
        <v>231</v>
      </c>
      <c r="B63" s="41" t="n">
        <v>3621</v>
      </c>
      <c r="C63" s="41" t="n">
        <v>26288</v>
      </c>
      <c r="D63" s="41" t="s">
        <v>1205</v>
      </c>
      <c r="E63" s="41" t="s">
        <v>3133</v>
      </c>
      <c r="F63" s="41" t="s">
        <v>3134</v>
      </c>
      <c r="G63" s="41" t="s">
        <v>3135</v>
      </c>
      <c r="H63" s="41"/>
      <c r="I63" s="41" t="n">
        <v>60</v>
      </c>
      <c r="J63" s="41" t="s">
        <v>3233</v>
      </c>
      <c r="K63" s="41" t="n">
        <v>1</v>
      </c>
      <c r="L63" s="41" t="n">
        <v>1</v>
      </c>
      <c r="M63" s="42" t="s">
        <v>3234</v>
      </c>
      <c r="N63" s="41" t="s">
        <v>3138</v>
      </c>
      <c r="O63" s="41" t="s">
        <v>139</v>
      </c>
      <c r="P63" s="41" t="s">
        <v>3147</v>
      </c>
    </row>
    <row r="64" customFormat="false" ht="24" hidden="false" customHeight="false" outlineLevel="0" collapsed="false">
      <c r="A64" s="41" t="s">
        <v>231</v>
      </c>
      <c r="B64" s="41" t="n">
        <v>3643</v>
      </c>
      <c r="C64" s="41" t="n">
        <v>26289</v>
      </c>
      <c r="D64" s="41" t="s">
        <v>1205</v>
      </c>
      <c r="E64" s="41" t="s">
        <v>3154</v>
      </c>
      <c r="F64" s="41" t="s">
        <v>3126</v>
      </c>
      <c r="G64" s="41" t="s">
        <v>3135</v>
      </c>
      <c r="H64" s="41"/>
      <c r="I64" s="41" t="n">
        <v>14</v>
      </c>
      <c r="J64" s="41" t="s">
        <v>3235</v>
      </c>
      <c r="K64" s="41" t="n">
        <v>1</v>
      </c>
      <c r="L64" s="41" t="n">
        <v>1</v>
      </c>
      <c r="M64" s="42" t="s">
        <v>3236</v>
      </c>
      <c r="N64" s="41" t="s">
        <v>3138</v>
      </c>
      <c r="O64" s="41" t="s">
        <v>204</v>
      </c>
      <c r="P64" s="41" t="s">
        <v>218</v>
      </c>
    </row>
    <row r="65" customFormat="false" ht="24" hidden="false" customHeight="false" outlineLevel="0" collapsed="false">
      <c r="A65" s="41" t="s">
        <v>231</v>
      </c>
      <c r="B65" s="41" t="n">
        <v>3674</v>
      </c>
      <c r="C65" s="41" t="n">
        <v>26290</v>
      </c>
      <c r="D65" s="41" t="s">
        <v>1205</v>
      </c>
      <c r="E65" s="41" t="s">
        <v>3154</v>
      </c>
      <c r="F65" s="41" t="s">
        <v>3126</v>
      </c>
      <c r="G65" s="41" t="s">
        <v>3135</v>
      </c>
      <c r="H65" s="41"/>
      <c r="I65" s="41" t="n">
        <v>42</v>
      </c>
      <c r="J65" s="41" t="s">
        <v>3237</v>
      </c>
      <c r="K65" s="41" t="n">
        <v>1</v>
      </c>
      <c r="L65" s="41" t="n">
        <v>3</v>
      </c>
      <c r="M65" s="42" t="s">
        <v>3238</v>
      </c>
      <c r="N65" s="41" t="s">
        <v>3138</v>
      </c>
      <c r="O65" s="41" t="s">
        <v>204</v>
      </c>
      <c r="P65" s="41" t="s">
        <v>218</v>
      </c>
    </row>
    <row r="66" customFormat="false" ht="12" hidden="false" customHeight="true" outlineLevel="0" collapsed="false">
      <c r="A66" s="41" t="s">
        <v>231</v>
      </c>
      <c r="B66" s="41" t="n">
        <v>3674</v>
      </c>
      <c r="C66" s="41" t="n">
        <v>27233</v>
      </c>
      <c r="D66" s="41" t="s">
        <v>1205</v>
      </c>
      <c r="E66" s="41" t="s">
        <v>3133</v>
      </c>
      <c r="F66" s="41" t="s">
        <v>3134</v>
      </c>
      <c r="G66" s="41" t="s">
        <v>3135</v>
      </c>
      <c r="H66" s="41" t="s">
        <v>1202</v>
      </c>
      <c r="I66" s="43"/>
      <c r="J66" s="41"/>
      <c r="K66" s="43"/>
      <c r="L66" s="41" t="n">
        <v>6</v>
      </c>
      <c r="M66" s="42" t="s">
        <v>3170</v>
      </c>
      <c r="N66" s="41"/>
      <c r="O66" s="41"/>
      <c r="P66" s="41" t="s">
        <v>3147</v>
      </c>
    </row>
    <row r="67" customFormat="false" ht="12" hidden="false" customHeight="true" outlineLevel="0" collapsed="false">
      <c r="A67" s="41" t="s">
        <v>231</v>
      </c>
      <c r="B67" s="41" t="n">
        <v>3676</v>
      </c>
      <c r="C67" s="41" t="n">
        <v>27237</v>
      </c>
      <c r="D67" s="41" t="s">
        <v>1205</v>
      </c>
      <c r="E67" s="41" t="s">
        <v>3133</v>
      </c>
      <c r="F67" s="41" t="s">
        <v>3134</v>
      </c>
      <c r="G67" s="41" t="s">
        <v>3135</v>
      </c>
      <c r="H67" s="41" t="s">
        <v>1202</v>
      </c>
      <c r="I67" s="43"/>
      <c r="J67" s="41"/>
      <c r="K67" s="43"/>
      <c r="L67" s="41" t="n">
        <v>1</v>
      </c>
      <c r="M67" s="42" t="s">
        <v>3151</v>
      </c>
      <c r="N67" s="41"/>
      <c r="O67" s="41"/>
      <c r="P67" s="41" t="s">
        <v>3147</v>
      </c>
    </row>
    <row r="68" customFormat="false" ht="24" hidden="false" customHeight="false" outlineLevel="0" collapsed="false">
      <c r="A68" s="41" t="s">
        <v>231</v>
      </c>
      <c r="B68" s="41" t="n">
        <v>3682</v>
      </c>
      <c r="C68" s="41" t="n">
        <v>26291</v>
      </c>
      <c r="D68" s="41" t="s">
        <v>1205</v>
      </c>
      <c r="E68" s="41" t="s">
        <v>3133</v>
      </c>
      <c r="F68" s="41" t="s">
        <v>3134</v>
      </c>
      <c r="G68" s="41" t="s">
        <v>3135</v>
      </c>
      <c r="H68" s="41"/>
      <c r="I68" s="41" t="n">
        <v>124</v>
      </c>
      <c r="J68" s="41" t="s">
        <v>3239</v>
      </c>
      <c r="K68" s="41" t="n">
        <v>1</v>
      </c>
      <c r="L68" s="41" t="n">
        <v>1</v>
      </c>
      <c r="M68" s="42" t="s">
        <v>3240</v>
      </c>
      <c r="N68" s="41" t="s">
        <v>3138</v>
      </c>
      <c r="O68" s="41" t="s">
        <v>139</v>
      </c>
      <c r="P68" s="41" t="s">
        <v>218</v>
      </c>
    </row>
    <row r="69" customFormat="false" ht="24" hidden="false" customHeight="false" outlineLevel="0" collapsed="false">
      <c r="A69" s="41" t="s">
        <v>231</v>
      </c>
      <c r="B69" s="41" t="n">
        <v>3682</v>
      </c>
      <c r="C69" s="41" t="n">
        <v>26292</v>
      </c>
      <c r="D69" s="41" t="s">
        <v>1205</v>
      </c>
      <c r="E69" s="41" t="s">
        <v>3133</v>
      </c>
      <c r="F69" s="41" t="s">
        <v>3134</v>
      </c>
      <c r="G69" s="41" t="s">
        <v>3135</v>
      </c>
      <c r="H69" s="41"/>
      <c r="I69" s="41" t="n">
        <v>254</v>
      </c>
      <c r="J69" s="41" t="s">
        <v>3241</v>
      </c>
      <c r="K69" s="41" t="n">
        <v>1</v>
      </c>
      <c r="L69" s="41" t="n">
        <v>1</v>
      </c>
      <c r="M69" s="42" t="s">
        <v>3242</v>
      </c>
      <c r="N69" s="41" t="s">
        <v>3138</v>
      </c>
      <c r="O69" s="41" t="s">
        <v>139</v>
      </c>
      <c r="P69" s="41" t="s">
        <v>218</v>
      </c>
    </row>
    <row r="70" customFormat="false" ht="48" hidden="false" customHeight="false" outlineLevel="0" collapsed="false">
      <c r="A70" s="41" t="s">
        <v>231</v>
      </c>
      <c r="B70" s="41" t="n">
        <v>3683</v>
      </c>
      <c r="C70" s="41" t="n">
        <v>26293</v>
      </c>
      <c r="D70" s="41" t="s">
        <v>1205</v>
      </c>
      <c r="E70" s="41" t="s">
        <v>3133</v>
      </c>
      <c r="F70" s="41" t="s">
        <v>3134</v>
      </c>
      <c r="G70" s="41" t="s">
        <v>3135</v>
      </c>
      <c r="H70" s="41" t="s">
        <v>406</v>
      </c>
      <c r="I70" s="43"/>
      <c r="J70" s="41" t="s">
        <v>3243</v>
      </c>
      <c r="K70" s="41" t="n">
        <v>1</v>
      </c>
      <c r="L70" s="41" t="n">
        <v>0</v>
      </c>
      <c r="M70" s="42" t="s">
        <v>3244</v>
      </c>
      <c r="N70" s="41" t="s">
        <v>40</v>
      </c>
      <c r="O70" s="41"/>
      <c r="P70" s="41" t="s">
        <v>218</v>
      </c>
    </row>
    <row r="71" customFormat="false" ht="36" hidden="false" customHeight="false" outlineLevel="0" collapsed="false">
      <c r="A71" s="41" t="s">
        <v>231</v>
      </c>
      <c r="B71" s="41" t="n">
        <v>3686</v>
      </c>
      <c r="C71" s="41" t="n">
        <v>26294</v>
      </c>
      <c r="D71" s="41" t="s">
        <v>1205</v>
      </c>
      <c r="E71" s="41" t="s">
        <v>3133</v>
      </c>
      <c r="F71" s="41" t="s">
        <v>3134</v>
      </c>
      <c r="G71" s="41" t="s">
        <v>3135</v>
      </c>
      <c r="H71" s="41"/>
      <c r="I71" s="41" t="n">
        <v>194</v>
      </c>
      <c r="J71" s="41" t="s">
        <v>3245</v>
      </c>
      <c r="K71" s="41" t="n">
        <v>1</v>
      </c>
      <c r="L71" s="41" t="n">
        <v>2</v>
      </c>
      <c r="M71" s="42" t="s">
        <v>3246</v>
      </c>
      <c r="N71" s="41" t="s">
        <v>3138</v>
      </c>
      <c r="O71" s="41" t="s">
        <v>139</v>
      </c>
      <c r="P71" s="41" t="s">
        <v>3147</v>
      </c>
    </row>
    <row r="72" customFormat="false" ht="36" hidden="false" customHeight="false" outlineLevel="0" collapsed="false">
      <c r="A72" s="41" t="s">
        <v>231</v>
      </c>
      <c r="B72" s="41" t="n">
        <v>3686</v>
      </c>
      <c r="C72" s="41" t="n">
        <v>26295</v>
      </c>
      <c r="D72" s="41" t="s">
        <v>1205</v>
      </c>
      <c r="E72" s="41" t="s">
        <v>3154</v>
      </c>
      <c r="F72" s="41" t="s">
        <v>3126</v>
      </c>
      <c r="G72" s="41" t="s">
        <v>3135</v>
      </c>
      <c r="H72" s="41"/>
      <c r="I72" s="41" t="n">
        <v>996</v>
      </c>
      <c r="J72" s="41" t="s">
        <v>3247</v>
      </c>
      <c r="K72" s="41" t="n">
        <v>6</v>
      </c>
      <c r="L72" s="41" t="n">
        <v>20</v>
      </c>
      <c r="M72" s="42" t="s">
        <v>3248</v>
      </c>
      <c r="N72" s="41" t="s">
        <v>3138</v>
      </c>
      <c r="O72" s="41" t="s">
        <v>204</v>
      </c>
      <c r="P72" s="41" t="s">
        <v>218</v>
      </c>
    </row>
    <row r="73" customFormat="false" ht="24" hidden="false" customHeight="false" outlineLevel="0" collapsed="false">
      <c r="A73" s="41" t="s">
        <v>231</v>
      </c>
      <c r="B73" s="41" t="n">
        <v>3688</v>
      </c>
      <c r="C73" s="41" t="n">
        <v>26296</v>
      </c>
      <c r="D73" s="41" t="s">
        <v>1205</v>
      </c>
      <c r="E73" s="41" t="s">
        <v>3154</v>
      </c>
      <c r="F73" s="41" t="s">
        <v>3126</v>
      </c>
      <c r="G73" s="41" t="s">
        <v>3135</v>
      </c>
      <c r="H73" s="41"/>
      <c r="I73" s="41" t="n">
        <v>394</v>
      </c>
      <c r="J73" s="41" t="s">
        <v>3249</v>
      </c>
      <c r="K73" s="41" t="n">
        <v>2</v>
      </c>
      <c r="L73" s="41" t="n">
        <v>7</v>
      </c>
      <c r="M73" s="42" t="s">
        <v>3250</v>
      </c>
      <c r="N73" s="41" t="s">
        <v>3138</v>
      </c>
      <c r="O73" s="41" t="s">
        <v>204</v>
      </c>
      <c r="P73" s="41" t="s">
        <v>218</v>
      </c>
    </row>
    <row r="74" customFormat="false" ht="36" hidden="false" customHeight="false" outlineLevel="0" collapsed="false">
      <c r="A74" s="41" t="s">
        <v>231</v>
      </c>
      <c r="B74" s="41" t="n">
        <v>3688</v>
      </c>
      <c r="C74" s="41" t="n">
        <v>26297</v>
      </c>
      <c r="D74" s="41" t="s">
        <v>1205</v>
      </c>
      <c r="E74" s="41" t="s">
        <v>3133</v>
      </c>
      <c r="F74" s="41" t="s">
        <v>3134</v>
      </c>
      <c r="G74" s="41" t="s">
        <v>3135</v>
      </c>
      <c r="H74" s="41"/>
      <c r="I74" s="43"/>
      <c r="J74" s="41" t="s">
        <v>3251</v>
      </c>
      <c r="K74" s="41" t="n">
        <v>1</v>
      </c>
      <c r="L74" s="41" t="n">
        <v>1</v>
      </c>
      <c r="M74" s="42" t="s">
        <v>3252</v>
      </c>
      <c r="N74" s="41" t="s">
        <v>3138</v>
      </c>
      <c r="O74" s="41" t="s">
        <v>139</v>
      </c>
      <c r="P74" s="41" t="s">
        <v>218</v>
      </c>
    </row>
    <row r="75" customFormat="false" ht="24" hidden="false" customHeight="false" outlineLevel="0" collapsed="false">
      <c r="A75" s="41" t="s">
        <v>231</v>
      </c>
      <c r="B75" s="41" t="n">
        <v>3710</v>
      </c>
      <c r="C75" s="41" t="n">
        <v>26298</v>
      </c>
      <c r="D75" s="41" t="s">
        <v>1205</v>
      </c>
      <c r="E75" s="41" t="s">
        <v>3133</v>
      </c>
      <c r="F75" s="41" t="s">
        <v>3134</v>
      </c>
      <c r="G75" s="41" t="s">
        <v>3135</v>
      </c>
      <c r="H75" s="41"/>
      <c r="I75" s="41" t="n">
        <v>110</v>
      </c>
      <c r="J75" s="41" t="s">
        <v>3253</v>
      </c>
      <c r="K75" s="41" t="n">
        <v>1</v>
      </c>
      <c r="L75" s="41" t="n">
        <v>1</v>
      </c>
      <c r="M75" s="42" t="s">
        <v>3254</v>
      </c>
      <c r="N75" s="41" t="s">
        <v>3138</v>
      </c>
      <c r="O75" s="41" t="s">
        <v>139</v>
      </c>
      <c r="P75" s="41" t="s">
        <v>3147</v>
      </c>
    </row>
    <row r="76" customFormat="false" ht="27" hidden="false" customHeight="true" outlineLevel="0" collapsed="false">
      <c r="A76" s="41" t="s">
        <v>231</v>
      </c>
      <c r="B76" s="41" t="n">
        <v>3712</v>
      </c>
      <c r="C76" s="41" t="n">
        <v>26299</v>
      </c>
      <c r="D76" s="41" t="s">
        <v>1205</v>
      </c>
      <c r="E76" s="41" t="s">
        <v>3154</v>
      </c>
      <c r="F76" s="41" t="s">
        <v>3126</v>
      </c>
      <c r="G76" s="41" t="s">
        <v>3135</v>
      </c>
      <c r="H76" s="41"/>
      <c r="I76" s="41" t="n">
        <v>94</v>
      </c>
      <c r="J76" s="41" t="s">
        <v>3255</v>
      </c>
      <c r="K76" s="41" t="n">
        <v>1</v>
      </c>
      <c r="L76" s="41" t="n">
        <v>1</v>
      </c>
      <c r="M76" s="42" t="s">
        <v>3256</v>
      </c>
      <c r="N76" s="41" t="s">
        <v>3138</v>
      </c>
      <c r="O76" s="41" t="s">
        <v>204</v>
      </c>
      <c r="P76" s="41" t="s">
        <v>218</v>
      </c>
    </row>
    <row r="77" customFormat="false" ht="36" hidden="false" customHeight="false" outlineLevel="0" collapsed="false">
      <c r="A77" s="41" t="s">
        <v>581</v>
      </c>
      <c r="B77" s="41" t="n">
        <v>3901</v>
      </c>
      <c r="C77" s="41" t="n">
        <v>26302</v>
      </c>
      <c r="D77" s="41" t="s">
        <v>1205</v>
      </c>
      <c r="E77" s="41" t="s">
        <v>3154</v>
      </c>
      <c r="F77" s="41" t="s">
        <v>3126</v>
      </c>
      <c r="G77" s="41" t="s">
        <v>3135</v>
      </c>
      <c r="H77" s="41"/>
      <c r="I77" s="41" t="n">
        <v>292</v>
      </c>
      <c r="J77" s="41" t="s">
        <v>3257</v>
      </c>
      <c r="K77" s="41" t="n">
        <v>2</v>
      </c>
      <c r="L77" s="41" t="n">
        <v>5</v>
      </c>
      <c r="M77" s="42" t="s">
        <v>3258</v>
      </c>
      <c r="N77" s="41" t="s">
        <v>3138</v>
      </c>
      <c r="O77" s="41" t="s">
        <v>204</v>
      </c>
      <c r="P77" s="41" t="s">
        <v>103</v>
      </c>
    </row>
    <row r="78" customFormat="false" ht="24" hidden="false" customHeight="false" outlineLevel="0" collapsed="false">
      <c r="A78" s="41" t="s">
        <v>581</v>
      </c>
      <c r="B78" s="41" t="n">
        <v>3901</v>
      </c>
      <c r="C78" s="41" t="n">
        <v>27248</v>
      </c>
      <c r="D78" s="41" t="s">
        <v>1205</v>
      </c>
      <c r="E78" s="41" t="s">
        <v>3148</v>
      </c>
      <c r="F78" s="41" t="s">
        <v>3149</v>
      </c>
      <c r="G78" s="41" t="s">
        <v>3149</v>
      </c>
      <c r="H78" s="41" t="s">
        <v>1202</v>
      </c>
      <c r="I78" s="43"/>
      <c r="J78" s="41"/>
      <c r="K78" s="43"/>
      <c r="L78" s="41" t="n">
        <v>1</v>
      </c>
      <c r="M78" s="42" t="s">
        <v>3174</v>
      </c>
      <c r="N78" s="41"/>
      <c r="O78" s="41"/>
      <c r="P78" s="41" t="s">
        <v>3147</v>
      </c>
    </row>
    <row r="79" customFormat="false" ht="36" hidden="false" customHeight="false" outlineLevel="0" collapsed="false">
      <c r="A79" s="41" t="s">
        <v>581</v>
      </c>
      <c r="B79" s="41" t="n">
        <v>3905</v>
      </c>
      <c r="C79" s="41" t="n">
        <v>26303</v>
      </c>
      <c r="D79" s="41" t="s">
        <v>1205</v>
      </c>
      <c r="E79" s="41" t="s">
        <v>3154</v>
      </c>
      <c r="F79" s="41" t="s">
        <v>3126</v>
      </c>
      <c r="G79" s="41" t="s">
        <v>3259</v>
      </c>
      <c r="H79" s="41"/>
      <c r="I79" s="41" t="n">
        <v>350</v>
      </c>
      <c r="J79" s="41" t="s">
        <v>3260</v>
      </c>
      <c r="K79" s="41" t="n">
        <v>1</v>
      </c>
      <c r="L79" s="41" t="n">
        <v>1</v>
      </c>
      <c r="M79" s="42" t="s">
        <v>3261</v>
      </c>
      <c r="N79" s="41" t="s">
        <v>67</v>
      </c>
      <c r="O79" s="41"/>
      <c r="P79" s="41" t="s">
        <v>103</v>
      </c>
    </row>
    <row r="80" customFormat="false" ht="48" hidden="false" customHeight="false" outlineLevel="0" collapsed="false">
      <c r="A80" s="41" t="s">
        <v>581</v>
      </c>
      <c r="B80" s="41" t="n">
        <v>3905</v>
      </c>
      <c r="C80" s="41" t="n">
        <v>26304</v>
      </c>
      <c r="D80" s="41" t="s">
        <v>1205</v>
      </c>
      <c r="E80" s="41" t="s">
        <v>3125</v>
      </c>
      <c r="F80" s="41" t="s">
        <v>3126</v>
      </c>
      <c r="G80" s="41" t="s">
        <v>28</v>
      </c>
      <c r="H80" s="41"/>
      <c r="I80" s="41" t="n">
        <v>50</v>
      </c>
      <c r="J80" s="41" t="s">
        <v>3262</v>
      </c>
      <c r="K80" s="41" t="n">
        <v>1</v>
      </c>
      <c r="L80" s="41" t="n">
        <v>1</v>
      </c>
      <c r="M80" s="42" t="s">
        <v>3263</v>
      </c>
      <c r="N80" s="41" t="s">
        <v>139</v>
      </c>
      <c r="O80" s="41"/>
      <c r="P80" s="41" t="s">
        <v>103</v>
      </c>
    </row>
    <row r="81" customFormat="false" ht="12" hidden="false" customHeight="true" outlineLevel="0" collapsed="false">
      <c r="A81" s="41" t="s">
        <v>581</v>
      </c>
      <c r="B81" s="41" t="n">
        <v>3905</v>
      </c>
      <c r="C81" s="41" t="n">
        <v>27210</v>
      </c>
      <c r="D81" s="41" t="s">
        <v>1205</v>
      </c>
      <c r="E81" s="41" t="s">
        <v>3133</v>
      </c>
      <c r="F81" s="41" t="s">
        <v>3134</v>
      </c>
      <c r="G81" s="41" t="s">
        <v>3135</v>
      </c>
      <c r="H81" s="41" t="s">
        <v>1202</v>
      </c>
      <c r="I81" s="43"/>
      <c r="J81" s="41"/>
      <c r="K81" s="43"/>
      <c r="L81" s="41" t="n">
        <v>2</v>
      </c>
      <c r="M81" s="42" t="s">
        <v>3264</v>
      </c>
      <c r="N81" s="41"/>
      <c r="O81" s="41"/>
      <c r="P81" s="41" t="s">
        <v>3147</v>
      </c>
    </row>
    <row r="82" customFormat="false" ht="12" hidden="false" customHeight="true" outlineLevel="0" collapsed="false">
      <c r="A82" s="41" t="s">
        <v>581</v>
      </c>
      <c r="B82" s="41" t="n">
        <v>3905</v>
      </c>
      <c r="C82" s="41" t="n">
        <v>27211</v>
      </c>
      <c r="D82" s="41" t="s">
        <v>1205</v>
      </c>
      <c r="E82" s="41" t="s">
        <v>3133</v>
      </c>
      <c r="F82" s="41" t="s">
        <v>3134</v>
      </c>
      <c r="G82" s="41" t="s">
        <v>3135</v>
      </c>
      <c r="H82" s="41" t="s">
        <v>1202</v>
      </c>
      <c r="I82" s="43"/>
      <c r="J82" s="41"/>
      <c r="K82" s="43"/>
      <c r="L82" s="41" t="n">
        <v>1</v>
      </c>
      <c r="M82" s="42" t="s">
        <v>3180</v>
      </c>
      <c r="N82" s="41"/>
      <c r="O82" s="41"/>
      <c r="P82" s="41" t="s">
        <v>3147</v>
      </c>
    </row>
    <row r="83" customFormat="false" ht="24" hidden="false" customHeight="false" outlineLevel="0" collapsed="false">
      <c r="A83" s="41" t="s">
        <v>581</v>
      </c>
      <c r="B83" s="41" t="n">
        <v>3913</v>
      </c>
      <c r="C83" s="41" t="n">
        <v>26305</v>
      </c>
      <c r="D83" s="41" t="s">
        <v>1205</v>
      </c>
      <c r="E83" s="41" t="s">
        <v>3154</v>
      </c>
      <c r="F83" s="41" t="s">
        <v>3126</v>
      </c>
      <c r="G83" s="41" t="s">
        <v>3135</v>
      </c>
      <c r="H83" s="41"/>
      <c r="I83" s="41" t="n">
        <v>102</v>
      </c>
      <c r="J83" s="41" t="s">
        <v>3265</v>
      </c>
      <c r="K83" s="41" t="n">
        <v>1</v>
      </c>
      <c r="L83" s="41" t="n">
        <v>2</v>
      </c>
      <c r="M83" s="42" t="s">
        <v>3266</v>
      </c>
      <c r="N83" s="41" t="s">
        <v>3138</v>
      </c>
      <c r="O83" s="41" t="s">
        <v>204</v>
      </c>
      <c r="P83" s="41" t="s">
        <v>103</v>
      </c>
    </row>
    <row r="84" customFormat="false" ht="24" hidden="false" customHeight="false" outlineLevel="0" collapsed="false">
      <c r="A84" s="41" t="s">
        <v>581</v>
      </c>
      <c r="B84" s="41" t="n">
        <v>3923</v>
      </c>
      <c r="C84" s="41" t="n">
        <v>26306</v>
      </c>
      <c r="D84" s="41" t="s">
        <v>1205</v>
      </c>
      <c r="E84" s="41" t="s">
        <v>3154</v>
      </c>
      <c r="F84" s="41" t="s">
        <v>3126</v>
      </c>
      <c r="G84" s="41" t="s">
        <v>3135</v>
      </c>
      <c r="H84" s="41"/>
      <c r="I84" s="41" t="n">
        <v>110</v>
      </c>
      <c r="J84" s="41" t="s">
        <v>3267</v>
      </c>
      <c r="K84" s="41" t="n">
        <v>1</v>
      </c>
      <c r="L84" s="41" t="n">
        <v>2</v>
      </c>
      <c r="M84" s="42" t="s">
        <v>3268</v>
      </c>
      <c r="N84" s="41" t="s">
        <v>3138</v>
      </c>
      <c r="O84" s="41" t="s">
        <v>204</v>
      </c>
      <c r="P84" s="41" t="s">
        <v>103</v>
      </c>
    </row>
    <row r="85" customFormat="false" ht="36" hidden="false" customHeight="false" outlineLevel="0" collapsed="false">
      <c r="A85" s="41" t="s">
        <v>581</v>
      </c>
      <c r="B85" s="41" t="n">
        <v>3923</v>
      </c>
      <c r="C85" s="41" t="n">
        <v>26327</v>
      </c>
      <c r="D85" s="41" t="s">
        <v>1205</v>
      </c>
      <c r="E85" s="41" t="s">
        <v>3133</v>
      </c>
      <c r="F85" s="41" t="s">
        <v>3134</v>
      </c>
      <c r="G85" s="41" t="s">
        <v>3135</v>
      </c>
      <c r="H85" s="41" t="s">
        <v>406</v>
      </c>
      <c r="I85" s="43"/>
      <c r="J85" s="41" t="s">
        <v>3269</v>
      </c>
      <c r="K85" s="41" t="n">
        <v>1</v>
      </c>
      <c r="L85" s="41" t="n">
        <v>0</v>
      </c>
      <c r="M85" s="42" t="s">
        <v>3270</v>
      </c>
      <c r="N85" s="41" t="s">
        <v>3138</v>
      </c>
      <c r="O85" s="41" t="s">
        <v>139</v>
      </c>
      <c r="P85" s="41" t="s">
        <v>849</v>
      </c>
    </row>
    <row r="86" customFormat="false" ht="12" hidden="false" customHeight="true" outlineLevel="0" collapsed="false">
      <c r="A86" s="41" t="s">
        <v>581</v>
      </c>
      <c r="B86" s="41" t="n">
        <v>3923</v>
      </c>
      <c r="C86" s="41" t="n">
        <v>27180</v>
      </c>
      <c r="D86" s="41" t="s">
        <v>1205</v>
      </c>
      <c r="E86" s="41" t="s">
        <v>3133</v>
      </c>
      <c r="F86" s="41" t="s">
        <v>3134</v>
      </c>
      <c r="G86" s="41" t="s">
        <v>3135</v>
      </c>
      <c r="H86" s="41" t="s">
        <v>1202</v>
      </c>
      <c r="I86" s="43"/>
      <c r="J86" s="41"/>
      <c r="K86" s="43"/>
      <c r="L86" s="41" t="n">
        <v>2</v>
      </c>
      <c r="M86" s="42" t="s">
        <v>3271</v>
      </c>
      <c r="N86" s="41"/>
      <c r="O86" s="41"/>
      <c r="P86" s="41" t="s">
        <v>3147</v>
      </c>
    </row>
    <row r="87" customFormat="false" ht="48.75" hidden="false" customHeight="true" outlineLevel="0" collapsed="false">
      <c r="A87" s="41" t="s">
        <v>581</v>
      </c>
      <c r="B87" s="41" t="n">
        <v>3957</v>
      </c>
      <c r="C87" s="41" t="n">
        <v>26313</v>
      </c>
      <c r="D87" s="41" t="s">
        <v>1205</v>
      </c>
      <c r="E87" s="41" t="s">
        <v>3133</v>
      </c>
      <c r="F87" s="41" t="s">
        <v>3134</v>
      </c>
      <c r="G87" s="41" t="s">
        <v>3135</v>
      </c>
      <c r="H87" s="41" t="s">
        <v>406</v>
      </c>
      <c r="I87" s="43"/>
      <c r="J87" s="41"/>
      <c r="K87" s="41" t="n">
        <v>16</v>
      </c>
      <c r="L87" s="41" t="n">
        <v>0</v>
      </c>
      <c r="M87" s="42" t="s">
        <v>3272</v>
      </c>
      <c r="N87" s="41" t="s">
        <v>3138</v>
      </c>
      <c r="O87" s="41" t="s">
        <v>139</v>
      </c>
      <c r="P87" s="41" t="s">
        <v>3273</v>
      </c>
    </row>
    <row r="88" customFormat="false" ht="48" hidden="false" customHeight="false" outlineLevel="0" collapsed="false">
      <c r="A88" s="41" t="s">
        <v>581</v>
      </c>
      <c r="B88" s="41" t="n">
        <v>3957</v>
      </c>
      <c r="C88" s="41" t="n">
        <v>26314</v>
      </c>
      <c r="D88" s="41" t="s">
        <v>1205</v>
      </c>
      <c r="E88" s="41" t="s">
        <v>3133</v>
      </c>
      <c r="F88" s="41" t="s">
        <v>3134</v>
      </c>
      <c r="G88" s="41" t="s">
        <v>3135</v>
      </c>
      <c r="H88" s="41"/>
      <c r="I88" s="43"/>
      <c r="J88" s="41"/>
      <c r="K88" s="41" t="n">
        <v>4</v>
      </c>
      <c r="L88" s="41" t="n">
        <v>4</v>
      </c>
      <c r="M88" s="42" t="s">
        <v>3274</v>
      </c>
      <c r="N88" s="41" t="s">
        <v>3138</v>
      </c>
      <c r="O88" s="41" t="s">
        <v>139</v>
      </c>
      <c r="P88" s="41" t="s">
        <v>648</v>
      </c>
    </row>
    <row r="89" customFormat="false" ht="36" hidden="false" customHeight="false" outlineLevel="0" collapsed="false">
      <c r="A89" s="41" t="s">
        <v>581</v>
      </c>
      <c r="B89" s="41" t="n">
        <v>3957</v>
      </c>
      <c r="C89" s="41" t="n">
        <v>26315</v>
      </c>
      <c r="D89" s="41" t="s">
        <v>1205</v>
      </c>
      <c r="E89" s="41" t="s">
        <v>3133</v>
      </c>
      <c r="F89" s="41" t="s">
        <v>3134</v>
      </c>
      <c r="G89" s="41" t="s">
        <v>3135</v>
      </c>
      <c r="H89" s="41"/>
      <c r="I89" s="43"/>
      <c r="J89" s="41" t="s">
        <v>3275</v>
      </c>
      <c r="K89" s="41" t="n">
        <v>1</v>
      </c>
      <c r="L89" s="41" t="n">
        <v>1</v>
      </c>
      <c r="M89" s="42" t="s">
        <v>3276</v>
      </c>
      <c r="N89" s="41" t="s">
        <v>3138</v>
      </c>
      <c r="O89" s="41" t="s">
        <v>139</v>
      </c>
      <c r="P89" s="41" t="s">
        <v>648</v>
      </c>
    </row>
    <row r="90" customFormat="false" ht="48.75" hidden="false" customHeight="true" outlineLevel="0" collapsed="false">
      <c r="A90" s="41" t="s">
        <v>581</v>
      </c>
      <c r="B90" s="41" t="n">
        <v>3958</v>
      </c>
      <c r="C90" s="41" t="n">
        <v>26307</v>
      </c>
      <c r="D90" s="41" t="s">
        <v>1205</v>
      </c>
      <c r="E90" s="41" t="s">
        <v>3154</v>
      </c>
      <c r="F90" s="41" t="s">
        <v>3126</v>
      </c>
      <c r="G90" s="41" t="s">
        <v>3135</v>
      </c>
      <c r="H90" s="41"/>
      <c r="I90" s="41" t="n">
        <v>598</v>
      </c>
      <c r="J90" s="41" t="s">
        <v>3277</v>
      </c>
      <c r="K90" s="41" t="n">
        <v>2</v>
      </c>
      <c r="L90" s="41" t="n">
        <v>5</v>
      </c>
      <c r="M90" s="42" t="s">
        <v>3278</v>
      </c>
      <c r="N90" s="41" t="s">
        <v>3138</v>
      </c>
      <c r="O90" s="41" t="s">
        <v>204</v>
      </c>
      <c r="P90" s="41" t="s">
        <v>103</v>
      </c>
    </row>
    <row r="91" customFormat="false" ht="48" hidden="false" customHeight="false" outlineLevel="0" collapsed="false">
      <c r="A91" s="41" t="s">
        <v>581</v>
      </c>
      <c r="B91" s="41" t="n">
        <v>3958</v>
      </c>
      <c r="C91" s="41" t="n">
        <v>26308</v>
      </c>
      <c r="D91" s="41" t="s">
        <v>1180</v>
      </c>
      <c r="E91" s="41" t="s">
        <v>3279</v>
      </c>
      <c r="F91" s="41" t="s">
        <v>3280</v>
      </c>
      <c r="G91" s="41" t="s">
        <v>3135</v>
      </c>
      <c r="H91" s="41"/>
      <c r="I91" s="41" t="n">
        <v>62</v>
      </c>
      <c r="J91" s="41" t="s">
        <v>3281</v>
      </c>
      <c r="K91" s="41" t="n">
        <v>1</v>
      </c>
      <c r="L91" s="41" t="n">
        <v>1</v>
      </c>
      <c r="M91" s="42" t="s">
        <v>3282</v>
      </c>
      <c r="N91" s="41"/>
      <c r="O91" s="41"/>
      <c r="P91" s="41" t="s">
        <v>103</v>
      </c>
    </row>
    <row r="92" customFormat="false" ht="12" hidden="false" customHeight="true" outlineLevel="0" collapsed="false">
      <c r="A92" s="41" t="s">
        <v>581</v>
      </c>
      <c r="B92" s="41" t="n">
        <v>3958</v>
      </c>
      <c r="C92" s="41" t="n">
        <v>26328</v>
      </c>
      <c r="D92" s="41" t="s">
        <v>1205</v>
      </c>
      <c r="E92" s="41" t="s">
        <v>3154</v>
      </c>
      <c r="F92" s="41" t="s">
        <v>3126</v>
      </c>
      <c r="G92" s="41" t="s">
        <v>3135</v>
      </c>
      <c r="H92" s="41"/>
      <c r="I92" s="41" t="n">
        <v>146</v>
      </c>
      <c r="J92" s="41" t="s">
        <v>3283</v>
      </c>
      <c r="K92" s="41" t="n">
        <v>2</v>
      </c>
      <c r="L92" s="41" t="n">
        <v>4</v>
      </c>
      <c r="M92" s="42" t="s">
        <v>3284</v>
      </c>
      <c r="N92" s="41" t="s">
        <v>3138</v>
      </c>
      <c r="O92" s="41" t="s">
        <v>204</v>
      </c>
      <c r="P92" s="41" t="s">
        <v>849</v>
      </c>
    </row>
    <row r="93" customFormat="false" ht="24" hidden="false" customHeight="false" outlineLevel="0" collapsed="false">
      <c r="A93" s="41" t="s">
        <v>581</v>
      </c>
      <c r="B93" s="41" t="n">
        <v>3959</v>
      </c>
      <c r="C93" s="41" t="n">
        <v>26309</v>
      </c>
      <c r="D93" s="41" t="s">
        <v>1205</v>
      </c>
      <c r="E93" s="41" t="s">
        <v>3133</v>
      </c>
      <c r="F93" s="41" t="s">
        <v>3134</v>
      </c>
      <c r="G93" s="41" t="s">
        <v>3135</v>
      </c>
      <c r="H93" s="41"/>
      <c r="I93" s="41" t="n">
        <v>704</v>
      </c>
      <c r="J93" s="41" t="s">
        <v>3285</v>
      </c>
      <c r="K93" s="41" t="n">
        <v>1</v>
      </c>
      <c r="L93" s="41" t="n">
        <v>1</v>
      </c>
      <c r="M93" s="42" t="s">
        <v>3286</v>
      </c>
      <c r="N93" s="41" t="s">
        <v>66</v>
      </c>
      <c r="O93" s="41" t="s">
        <v>139</v>
      </c>
      <c r="P93" s="41" t="s">
        <v>103</v>
      </c>
    </row>
    <row r="94" customFormat="false" ht="48" hidden="false" customHeight="false" outlineLevel="0" collapsed="false">
      <c r="A94" s="41" t="s">
        <v>581</v>
      </c>
      <c r="B94" s="41" t="n">
        <v>3959</v>
      </c>
      <c r="C94" s="41" t="n">
        <v>26310</v>
      </c>
      <c r="D94" s="41" t="s">
        <v>1205</v>
      </c>
      <c r="E94" s="41" t="s">
        <v>3154</v>
      </c>
      <c r="F94" s="41" t="s">
        <v>3126</v>
      </c>
      <c r="G94" s="41" t="s">
        <v>3135</v>
      </c>
      <c r="H94" s="41"/>
      <c r="I94" s="41" t="n">
        <v>720</v>
      </c>
      <c r="J94" s="41" t="s">
        <v>3287</v>
      </c>
      <c r="K94" s="41" t="n">
        <v>1</v>
      </c>
      <c r="L94" s="41" t="n">
        <v>3</v>
      </c>
      <c r="M94" s="42" t="s">
        <v>3288</v>
      </c>
      <c r="N94" s="41" t="s">
        <v>3138</v>
      </c>
      <c r="O94" s="41" t="s">
        <v>204</v>
      </c>
      <c r="P94" s="41" t="s">
        <v>103</v>
      </c>
    </row>
    <row r="95" customFormat="false" ht="39" hidden="false" customHeight="true" outlineLevel="0" collapsed="false">
      <c r="A95" s="41" t="s">
        <v>581</v>
      </c>
      <c r="B95" s="41" t="n">
        <v>3959</v>
      </c>
      <c r="C95" s="41" t="n">
        <v>26311</v>
      </c>
      <c r="D95" s="41" t="s">
        <v>1205</v>
      </c>
      <c r="E95" s="41" t="s">
        <v>3154</v>
      </c>
      <c r="F95" s="41" t="s">
        <v>3126</v>
      </c>
      <c r="G95" s="41" t="s">
        <v>3135</v>
      </c>
      <c r="H95" s="41"/>
      <c r="I95" s="41" t="n">
        <v>228</v>
      </c>
      <c r="J95" s="41" t="s">
        <v>3289</v>
      </c>
      <c r="K95" s="41" t="n">
        <v>1</v>
      </c>
      <c r="L95" s="41" t="n">
        <v>2</v>
      </c>
      <c r="M95" s="42" t="s">
        <v>3290</v>
      </c>
      <c r="N95" s="41" t="s">
        <v>3138</v>
      </c>
      <c r="O95" s="41" t="s">
        <v>204</v>
      </c>
      <c r="P95" s="41" t="s">
        <v>103</v>
      </c>
    </row>
    <row r="96" customFormat="false" ht="48" hidden="false" customHeight="false" outlineLevel="0" collapsed="false">
      <c r="A96" s="41" t="s">
        <v>581</v>
      </c>
      <c r="B96" s="41" t="n">
        <v>3959</v>
      </c>
      <c r="C96" s="41" t="n">
        <v>26312</v>
      </c>
      <c r="D96" s="41" t="s">
        <v>1205</v>
      </c>
      <c r="E96" s="41" t="s">
        <v>3154</v>
      </c>
      <c r="F96" s="41" t="s">
        <v>3126</v>
      </c>
      <c r="G96" s="41" t="s">
        <v>3135</v>
      </c>
      <c r="H96" s="41"/>
      <c r="I96" s="41" t="n">
        <v>3527</v>
      </c>
      <c r="J96" s="41"/>
      <c r="K96" s="41" t="n">
        <v>17</v>
      </c>
      <c r="L96" s="41" t="n">
        <v>52</v>
      </c>
      <c r="M96" s="42" t="s">
        <v>3291</v>
      </c>
      <c r="N96" s="41" t="s">
        <v>3138</v>
      </c>
      <c r="O96" s="41" t="s">
        <v>204</v>
      </c>
      <c r="P96" s="41" t="s">
        <v>103</v>
      </c>
    </row>
    <row r="97" customFormat="false" ht="24" hidden="false" customHeight="false" outlineLevel="0" collapsed="false">
      <c r="A97" s="41" t="s">
        <v>581</v>
      </c>
      <c r="B97" s="41" t="n">
        <v>3959</v>
      </c>
      <c r="C97" s="41" t="n">
        <v>26329</v>
      </c>
      <c r="D97" s="41" t="s">
        <v>1205</v>
      </c>
      <c r="E97" s="41" t="s">
        <v>3154</v>
      </c>
      <c r="F97" s="41" t="s">
        <v>3126</v>
      </c>
      <c r="G97" s="41" t="s">
        <v>3135</v>
      </c>
      <c r="H97" s="41"/>
      <c r="I97" s="41" t="n">
        <v>424</v>
      </c>
      <c r="J97" s="41" t="s">
        <v>3292</v>
      </c>
      <c r="K97" s="41" t="n">
        <v>3</v>
      </c>
      <c r="L97" s="41" t="n">
        <v>7</v>
      </c>
      <c r="M97" s="42" t="s">
        <v>3293</v>
      </c>
      <c r="N97" s="41" t="s">
        <v>3138</v>
      </c>
      <c r="O97" s="41" t="s">
        <v>204</v>
      </c>
      <c r="P97" s="41" t="s">
        <v>849</v>
      </c>
    </row>
    <row r="98" customFormat="false" ht="48" hidden="false" customHeight="false" outlineLevel="0" collapsed="false">
      <c r="A98" s="41" t="s">
        <v>581</v>
      </c>
      <c r="B98" s="41" t="n">
        <v>3960</v>
      </c>
      <c r="C98" s="41" t="n">
        <v>26316</v>
      </c>
      <c r="D98" s="41" t="s">
        <v>1205</v>
      </c>
      <c r="E98" s="41" t="s">
        <v>3154</v>
      </c>
      <c r="F98" s="41" t="s">
        <v>3126</v>
      </c>
      <c r="G98" s="41" t="s">
        <v>3135</v>
      </c>
      <c r="H98" s="41"/>
      <c r="I98" s="41" t="n">
        <v>96</v>
      </c>
      <c r="J98" s="41" t="s">
        <v>3294</v>
      </c>
      <c r="K98" s="41" t="n">
        <v>1</v>
      </c>
      <c r="L98" s="41" t="n">
        <v>1</v>
      </c>
      <c r="M98" s="42" t="s">
        <v>3295</v>
      </c>
      <c r="N98" s="41" t="s">
        <v>3138</v>
      </c>
      <c r="O98" s="41" t="s">
        <v>204</v>
      </c>
      <c r="P98" s="41" t="s">
        <v>393</v>
      </c>
    </row>
    <row r="99" customFormat="false" ht="48" hidden="false" customHeight="false" outlineLevel="0" collapsed="false">
      <c r="A99" s="41" t="s">
        <v>581</v>
      </c>
      <c r="B99" s="41" t="n">
        <v>3960</v>
      </c>
      <c r="C99" s="41" t="n">
        <v>26317</v>
      </c>
      <c r="D99" s="41" t="s">
        <v>1205</v>
      </c>
      <c r="E99" s="41" t="s">
        <v>3154</v>
      </c>
      <c r="F99" s="41" t="s">
        <v>3126</v>
      </c>
      <c r="G99" s="41" t="s">
        <v>3135</v>
      </c>
      <c r="H99" s="41"/>
      <c r="I99" s="41" t="n">
        <v>27236</v>
      </c>
      <c r="J99" s="41" t="s">
        <v>3296</v>
      </c>
      <c r="K99" s="41" t="n">
        <v>44</v>
      </c>
      <c r="L99" s="41" t="n">
        <v>242</v>
      </c>
      <c r="M99" s="42" t="s">
        <v>3297</v>
      </c>
      <c r="N99" s="41" t="s">
        <v>3138</v>
      </c>
      <c r="O99" s="41" t="s">
        <v>204</v>
      </c>
      <c r="P99" s="41" t="s">
        <v>3298</v>
      </c>
    </row>
    <row r="100" customFormat="false" ht="48" hidden="false" customHeight="false" outlineLevel="0" collapsed="false">
      <c r="A100" s="41" t="s">
        <v>581</v>
      </c>
      <c r="B100" s="41" t="n">
        <v>3960</v>
      </c>
      <c r="C100" s="41" t="n">
        <v>26318</v>
      </c>
      <c r="D100" s="41" t="s">
        <v>1205</v>
      </c>
      <c r="E100" s="41" t="s">
        <v>3133</v>
      </c>
      <c r="F100" s="41" t="s">
        <v>3134</v>
      </c>
      <c r="G100" s="41" t="s">
        <v>3135</v>
      </c>
      <c r="H100" s="41"/>
      <c r="I100" s="41" t="n">
        <v>80</v>
      </c>
      <c r="J100" s="41" t="s">
        <v>3299</v>
      </c>
      <c r="K100" s="41" t="n">
        <v>2</v>
      </c>
      <c r="L100" s="41" t="n">
        <v>2</v>
      </c>
      <c r="M100" s="42" t="s">
        <v>3300</v>
      </c>
      <c r="N100" s="41" t="s">
        <v>3138</v>
      </c>
      <c r="O100" s="41" t="s">
        <v>139</v>
      </c>
      <c r="P100" s="41" t="s">
        <v>1901</v>
      </c>
    </row>
    <row r="101" customFormat="false" ht="48" hidden="false" customHeight="false" outlineLevel="0" collapsed="false">
      <c r="A101" s="41" t="s">
        <v>581</v>
      </c>
      <c r="B101" s="41" t="n">
        <v>3960</v>
      </c>
      <c r="C101" s="41" t="n">
        <v>26319</v>
      </c>
      <c r="D101" s="41" t="s">
        <v>1205</v>
      </c>
      <c r="E101" s="41" t="s">
        <v>3301</v>
      </c>
      <c r="F101" s="41" t="s">
        <v>3126</v>
      </c>
      <c r="G101" s="41" t="s">
        <v>3135</v>
      </c>
      <c r="H101" s="41"/>
      <c r="I101" s="41" t="n">
        <v>1235</v>
      </c>
      <c r="J101" s="41" t="s">
        <v>3302</v>
      </c>
      <c r="K101" s="41" t="n">
        <v>1</v>
      </c>
      <c r="L101" s="41" t="n">
        <v>0</v>
      </c>
      <c r="M101" s="42" t="s">
        <v>3303</v>
      </c>
      <c r="N101" s="41" t="s">
        <v>3138</v>
      </c>
      <c r="O101" s="41" t="s">
        <v>139</v>
      </c>
      <c r="P101" s="41" t="s">
        <v>1901</v>
      </c>
    </row>
    <row r="102" customFormat="false" ht="12" hidden="false" customHeight="true" outlineLevel="0" collapsed="false">
      <c r="A102" s="41" t="s">
        <v>581</v>
      </c>
      <c r="B102" s="41" t="n">
        <v>3960</v>
      </c>
      <c r="C102" s="41" t="n">
        <v>27226</v>
      </c>
      <c r="D102" s="41" t="s">
        <v>1205</v>
      </c>
      <c r="E102" s="41" t="s">
        <v>3133</v>
      </c>
      <c r="F102" s="41" t="s">
        <v>3134</v>
      </c>
      <c r="G102" s="41" t="s">
        <v>3135</v>
      </c>
      <c r="H102" s="41" t="s">
        <v>1202</v>
      </c>
      <c r="I102" s="43"/>
      <c r="J102" s="41"/>
      <c r="K102" s="43"/>
      <c r="L102" s="41" t="n">
        <v>1</v>
      </c>
      <c r="M102" s="42" t="s">
        <v>3151</v>
      </c>
      <c r="N102" s="41"/>
      <c r="O102" s="41"/>
      <c r="P102" s="41" t="s">
        <v>3147</v>
      </c>
    </row>
    <row r="103" customFormat="false" ht="60" hidden="false" customHeight="false" outlineLevel="0" collapsed="false">
      <c r="A103" s="41" t="s">
        <v>581</v>
      </c>
      <c r="B103" s="41" t="n">
        <v>3961</v>
      </c>
      <c r="C103" s="41" t="n">
        <v>26320</v>
      </c>
      <c r="D103" s="41" t="s">
        <v>1205</v>
      </c>
      <c r="E103" s="41" t="s">
        <v>3154</v>
      </c>
      <c r="F103" s="41" t="s">
        <v>3126</v>
      </c>
      <c r="G103" s="41" t="s">
        <v>3135</v>
      </c>
      <c r="H103" s="41"/>
      <c r="I103" s="41" t="n">
        <v>33873</v>
      </c>
      <c r="J103" s="41"/>
      <c r="K103" s="41" t="n">
        <v>70</v>
      </c>
      <c r="L103" s="41" t="n">
        <v>289</v>
      </c>
      <c r="M103" s="42" t="s">
        <v>3304</v>
      </c>
      <c r="N103" s="41" t="s">
        <v>3138</v>
      </c>
      <c r="O103" s="41" t="s">
        <v>204</v>
      </c>
      <c r="P103" s="41" t="s">
        <v>3305</v>
      </c>
    </row>
    <row r="104" customFormat="false" ht="12" hidden="false" customHeight="true" outlineLevel="0" collapsed="false">
      <c r="A104" s="41" t="s">
        <v>581</v>
      </c>
      <c r="B104" s="41" t="n">
        <v>3961</v>
      </c>
      <c r="C104" s="41" t="n">
        <v>27195</v>
      </c>
      <c r="D104" s="41" t="s">
        <v>1205</v>
      </c>
      <c r="E104" s="41" t="s">
        <v>3133</v>
      </c>
      <c r="F104" s="41" t="s">
        <v>3134</v>
      </c>
      <c r="G104" s="41" t="s">
        <v>3135</v>
      </c>
      <c r="H104" s="41" t="s">
        <v>1202</v>
      </c>
      <c r="I104" s="43"/>
      <c r="J104" s="41"/>
      <c r="K104" s="43"/>
      <c r="L104" s="41" t="n">
        <v>1</v>
      </c>
      <c r="M104" s="42" t="s">
        <v>3306</v>
      </c>
      <c r="N104" s="41"/>
      <c r="O104" s="41"/>
      <c r="P104" s="41" t="s">
        <v>3147</v>
      </c>
    </row>
    <row r="105" customFormat="false" ht="24" hidden="false" customHeight="true" outlineLevel="0" collapsed="false">
      <c r="A105" s="41" t="s">
        <v>581</v>
      </c>
      <c r="B105" s="41" t="n">
        <v>3992</v>
      </c>
      <c r="C105" s="41" t="n">
        <v>26330</v>
      </c>
      <c r="D105" s="41" t="s">
        <v>1205</v>
      </c>
      <c r="E105" s="41" t="s">
        <v>3154</v>
      </c>
      <c r="F105" s="41" t="s">
        <v>3126</v>
      </c>
      <c r="G105" s="41" t="s">
        <v>3135</v>
      </c>
      <c r="H105" s="41"/>
      <c r="I105" s="41" t="n">
        <v>108</v>
      </c>
      <c r="J105" s="41" t="s">
        <v>3307</v>
      </c>
      <c r="K105" s="41" t="n">
        <v>1</v>
      </c>
      <c r="L105" s="41" t="n">
        <v>1</v>
      </c>
      <c r="M105" s="42" t="s">
        <v>3308</v>
      </c>
      <c r="N105" s="41" t="s">
        <v>3138</v>
      </c>
      <c r="O105" s="41" t="s">
        <v>204</v>
      </c>
      <c r="P105" s="41" t="s">
        <v>849</v>
      </c>
    </row>
    <row r="106" customFormat="false" ht="48" hidden="false" customHeight="false" outlineLevel="0" collapsed="false">
      <c r="A106" s="41" t="s">
        <v>581</v>
      </c>
      <c r="B106" s="41" t="n">
        <v>3992</v>
      </c>
      <c r="C106" s="41" t="n">
        <v>26331</v>
      </c>
      <c r="D106" s="41" t="s">
        <v>1205</v>
      </c>
      <c r="E106" s="41" t="s">
        <v>3133</v>
      </c>
      <c r="F106" s="41" t="s">
        <v>3134</v>
      </c>
      <c r="G106" s="41" t="s">
        <v>3135</v>
      </c>
      <c r="H106" s="41" t="s">
        <v>3309</v>
      </c>
      <c r="I106" s="43"/>
      <c r="J106" s="41" t="s">
        <v>3310</v>
      </c>
      <c r="K106" s="41" t="n">
        <v>1</v>
      </c>
      <c r="L106" s="41" t="n">
        <v>0</v>
      </c>
      <c r="M106" s="42" t="s">
        <v>3311</v>
      </c>
      <c r="N106" s="41" t="s">
        <v>3138</v>
      </c>
      <c r="O106" s="41" t="s">
        <v>139</v>
      </c>
      <c r="P106" s="41" t="s">
        <v>849</v>
      </c>
    </row>
    <row r="107" customFormat="false" ht="12" hidden="false" customHeight="true" outlineLevel="0" collapsed="false">
      <c r="A107" s="41" t="s">
        <v>581</v>
      </c>
      <c r="B107" s="41" t="n">
        <v>3994</v>
      </c>
      <c r="C107" s="41" t="n">
        <v>27185</v>
      </c>
      <c r="D107" s="41" t="s">
        <v>1205</v>
      </c>
      <c r="E107" s="41" t="s">
        <v>3133</v>
      </c>
      <c r="F107" s="41" t="s">
        <v>3134</v>
      </c>
      <c r="G107" s="41" t="s">
        <v>3135</v>
      </c>
      <c r="H107" s="41" t="s">
        <v>1202</v>
      </c>
      <c r="I107" s="43"/>
      <c r="J107" s="41"/>
      <c r="K107" s="43"/>
      <c r="L107" s="41" t="n">
        <v>1</v>
      </c>
      <c r="M107" s="42" t="s">
        <v>3151</v>
      </c>
      <c r="N107" s="41"/>
      <c r="O107" s="41"/>
      <c r="P107" s="41" t="s">
        <v>3147</v>
      </c>
    </row>
    <row r="108" customFormat="false" ht="12" hidden="false" customHeight="true" outlineLevel="0" collapsed="false">
      <c r="A108" s="41" t="s">
        <v>581</v>
      </c>
      <c r="B108" s="41" t="n">
        <v>3996</v>
      </c>
      <c r="C108" s="41" t="n">
        <v>27184</v>
      </c>
      <c r="D108" s="41" t="s">
        <v>1205</v>
      </c>
      <c r="E108" s="41" t="s">
        <v>3133</v>
      </c>
      <c r="F108" s="41" t="s">
        <v>3134</v>
      </c>
      <c r="G108" s="41" t="s">
        <v>3135</v>
      </c>
      <c r="H108" s="41" t="s">
        <v>1202</v>
      </c>
      <c r="I108" s="43"/>
      <c r="J108" s="41"/>
      <c r="K108" s="43"/>
      <c r="L108" s="41" t="n">
        <v>2</v>
      </c>
      <c r="M108" s="42" t="s">
        <v>3170</v>
      </c>
      <c r="N108" s="41"/>
      <c r="O108" s="41"/>
      <c r="P108" s="41" t="s">
        <v>3147</v>
      </c>
    </row>
    <row r="109" customFormat="false" ht="36" hidden="false" customHeight="false" outlineLevel="0" collapsed="false">
      <c r="A109" s="41" t="s">
        <v>581</v>
      </c>
      <c r="B109" s="41" t="n">
        <v>4050</v>
      </c>
      <c r="C109" s="41" t="n">
        <v>26321</v>
      </c>
      <c r="D109" s="41" t="s">
        <v>1205</v>
      </c>
      <c r="E109" s="41" t="s">
        <v>3154</v>
      </c>
      <c r="F109" s="41" t="s">
        <v>3126</v>
      </c>
      <c r="G109" s="41" t="s">
        <v>3135</v>
      </c>
      <c r="H109" s="41"/>
      <c r="I109" s="41" t="n">
        <v>174</v>
      </c>
      <c r="J109" s="41" t="s">
        <v>3312</v>
      </c>
      <c r="K109" s="41" t="n">
        <v>1</v>
      </c>
      <c r="L109" s="41" t="n">
        <v>1</v>
      </c>
      <c r="M109" s="42" t="s">
        <v>3313</v>
      </c>
      <c r="N109" s="41" t="s">
        <v>3138</v>
      </c>
      <c r="O109" s="41" t="s">
        <v>204</v>
      </c>
      <c r="P109" s="41" t="s">
        <v>965</v>
      </c>
    </row>
    <row r="110" customFormat="false" ht="48" hidden="false" customHeight="false" outlineLevel="0" collapsed="false">
      <c r="A110" s="41" t="s">
        <v>581</v>
      </c>
      <c r="B110" s="41" t="n">
        <v>4050</v>
      </c>
      <c r="C110" s="41" t="n">
        <v>26322</v>
      </c>
      <c r="D110" s="41" t="s">
        <v>1205</v>
      </c>
      <c r="E110" s="41" t="s">
        <v>3154</v>
      </c>
      <c r="F110" s="41" t="s">
        <v>3126</v>
      </c>
      <c r="G110" s="41" t="s">
        <v>3135</v>
      </c>
      <c r="H110" s="41"/>
      <c r="I110" s="41" t="n">
        <v>4761</v>
      </c>
      <c r="J110" s="41" t="s">
        <v>3314</v>
      </c>
      <c r="K110" s="41" t="n">
        <v>7</v>
      </c>
      <c r="L110" s="41" t="n">
        <v>29</v>
      </c>
      <c r="M110" s="42" t="s">
        <v>3315</v>
      </c>
      <c r="N110" s="41" t="s">
        <v>3138</v>
      </c>
      <c r="O110" s="41" t="s">
        <v>204</v>
      </c>
      <c r="P110" s="41" t="s">
        <v>965</v>
      </c>
    </row>
    <row r="111" customFormat="false" ht="26.25" hidden="false" customHeight="true" outlineLevel="0" collapsed="false">
      <c r="A111" s="41" t="s">
        <v>581</v>
      </c>
      <c r="B111" s="41" t="n">
        <v>4071</v>
      </c>
      <c r="C111" s="41" t="n">
        <v>26332</v>
      </c>
      <c r="D111" s="41" t="s">
        <v>1205</v>
      </c>
      <c r="E111" s="41" t="s">
        <v>3154</v>
      </c>
      <c r="F111" s="41" t="s">
        <v>3126</v>
      </c>
      <c r="G111" s="41" t="s">
        <v>3135</v>
      </c>
      <c r="H111" s="41"/>
      <c r="I111" s="41" t="n">
        <v>1011</v>
      </c>
      <c r="J111" s="41" t="s">
        <v>3316</v>
      </c>
      <c r="K111" s="41" t="n">
        <v>2</v>
      </c>
      <c r="L111" s="41" t="n">
        <v>17</v>
      </c>
      <c r="M111" s="42" t="s">
        <v>3317</v>
      </c>
      <c r="N111" s="41" t="s">
        <v>3138</v>
      </c>
      <c r="O111" s="41" t="s">
        <v>204</v>
      </c>
      <c r="P111" s="41" t="s">
        <v>965</v>
      </c>
    </row>
    <row r="112" customFormat="false" ht="12" hidden="false" customHeight="true" outlineLevel="0" collapsed="false">
      <c r="A112" s="41" t="s">
        <v>581</v>
      </c>
      <c r="B112" s="41" t="n">
        <v>4071</v>
      </c>
      <c r="C112" s="41" t="n">
        <v>27197</v>
      </c>
      <c r="D112" s="41" t="s">
        <v>1205</v>
      </c>
      <c r="E112" s="41" t="s">
        <v>3133</v>
      </c>
      <c r="F112" s="41" t="s">
        <v>3134</v>
      </c>
      <c r="G112" s="41" t="s">
        <v>3135</v>
      </c>
      <c r="H112" s="41" t="s">
        <v>1202</v>
      </c>
      <c r="I112" s="43"/>
      <c r="J112" s="41"/>
      <c r="K112" s="43"/>
      <c r="L112" s="41" t="n">
        <v>1</v>
      </c>
      <c r="M112" s="42" t="s">
        <v>3318</v>
      </c>
      <c r="N112" s="41"/>
      <c r="O112" s="41"/>
      <c r="P112" s="41" t="s">
        <v>3147</v>
      </c>
    </row>
    <row r="113" customFormat="false" ht="24" hidden="false" customHeight="false" outlineLevel="0" collapsed="false">
      <c r="A113" s="41" t="s">
        <v>581</v>
      </c>
      <c r="B113" s="41" t="n">
        <v>4074</v>
      </c>
      <c r="C113" s="41" t="n">
        <v>26333</v>
      </c>
      <c r="D113" s="41" t="s">
        <v>1205</v>
      </c>
      <c r="E113" s="41" t="s">
        <v>3154</v>
      </c>
      <c r="F113" s="41" t="s">
        <v>3126</v>
      </c>
      <c r="G113" s="41" t="s">
        <v>3135</v>
      </c>
      <c r="H113" s="41"/>
      <c r="I113" s="41" t="n">
        <v>146</v>
      </c>
      <c r="J113" s="41" t="s">
        <v>3319</v>
      </c>
      <c r="K113" s="41" t="n">
        <v>1</v>
      </c>
      <c r="L113" s="41" t="n">
        <v>2</v>
      </c>
      <c r="M113" s="42" t="s">
        <v>3320</v>
      </c>
      <c r="N113" s="41" t="s">
        <v>3138</v>
      </c>
      <c r="O113" s="41" t="s">
        <v>204</v>
      </c>
      <c r="P113" s="41" t="s">
        <v>965</v>
      </c>
    </row>
    <row r="114" customFormat="false" ht="12" hidden="false" customHeight="true" outlineLevel="0" collapsed="false">
      <c r="A114" s="41" t="s">
        <v>581</v>
      </c>
      <c r="B114" s="41" t="n">
        <v>4074</v>
      </c>
      <c r="C114" s="41" t="n">
        <v>26334</v>
      </c>
      <c r="D114" s="41" t="s">
        <v>1205</v>
      </c>
      <c r="E114" s="41" t="s">
        <v>3154</v>
      </c>
      <c r="F114" s="41" t="s">
        <v>3126</v>
      </c>
      <c r="G114" s="41" t="s">
        <v>3135</v>
      </c>
      <c r="H114" s="41"/>
      <c r="I114" s="41" t="n">
        <v>44</v>
      </c>
      <c r="J114" s="41" t="s">
        <v>3321</v>
      </c>
      <c r="K114" s="41" t="n">
        <v>1</v>
      </c>
      <c r="L114" s="41" t="n">
        <v>2</v>
      </c>
      <c r="M114" s="42" t="s">
        <v>3322</v>
      </c>
      <c r="N114" s="41" t="s">
        <v>3138</v>
      </c>
      <c r="O114" s="41" t="s">
        <v>204</v>
      </c>
      <c r="P114" s="41" t="s">
        <v>965</v>
      </c>
    </row>
    <row r="115" customFormat="false" ht="12" hidden="false" customHeight="true" outlineLevel="0" collapsed="false">
      <c r="A115" s="41" t="s">
        <v>940</v>
      </c>
      <c r="B115" s="41" t="n">
        <v>4030</v>
      </c>
      <c r="C115" s="41" t="n">
        <v>27192</v>
      </c>
      <c r="D115" s="41" t="s">
        <v>1205</v>
      </c>
      <c r="E115" s="41" t="s">
        <v>3133</v>
      </c>
      <c r="F115" s="41" t="s">
        <v>3134</v>
      </c>
      <c r="G115" s="41" t="s">
        <v>3135</v>
      </c>
      <c r="H115" s="41" t="s">
        <v>1202</v>
      </c>
      <c r="I115" s="43"/>
      <c r="J115" s="41"/>
      <c r="K115" s="43"/>
      <c r="L115" s="41" t="n">
        <v>3</v>
      </c>
      <c r="M115" s="42" t="s">
        <v>3306</v>
      </c>
      <c r="N115" s="41"/>
      <c r="O115" s="41"/>
      <c r="P115" s="41" t="s">
        <v>3147</v>
      </c>
    </row>
    <row r="116" customFormat="false" ht="24" hidden="false" customHeight="false" outlineLevel="0" collapsed="false">
      <c r="A116" s="41" t="s">
        <v>940</v>
      </c>
      <c r="B116" s="41" t="n">
        <v>4104</v>
      </c>
      <c r="C116" s="41" t="n">
        <v>26323</v>
      </c>
      <c r="D116" s="41" t="s">
        <v>1205</v>
      </c>
      <c r="E116" s="41" t="s">
        <v>3154</v>
      </c>
      <c r="F116" s="41" t="s">
        <v>3126</v>
      </c>
      <c r="G116" s="41" t="s">
        <v>3135</v>
      </c>
      <c r="H116" s="41"/>
      <c r="I116" s="41" t="n">
        <v>26</v>
      </c>
      <c r="J116" s="41" t="s">
        <v>3323</v>
      </c>
      <c r="K116" s="41" t="n">
        <v>1</v>
      </c>
      <c r="L116" s="41" t="n">
        <v>1</v>
      </c>
      <c r="M116" s="42" t="s">
        <v>3324</v>
      </c>
      <c r="N116" s="41" t="s">
        <v>3138</v>
      </c>
      <c r="O116" s="41" t="s">
        <v>204</v>
      </c>
      <c r="P116" s="41" t="s">
        <v>716</v>
      </c>
    </row>
    <row r="117" customFormat="false" ht="12" hidden="false" customHeight="true" outlineLevel="0" collapsed="false">
      <c r="A117" s="41" t="s">
        <v>940</v>
      </c>
      <c r="B117" s="41" t="n">
        <v>4104</v>
      </c>
      <c r="C117" s="41" t="n">
        <v>27209</v>
      </c>
      <c r="D117" s="41" t="s">
        <v>1205</v>
      </c>
      <c r="E117" s="41" t="s">
        <v>3133</v>
      </c>
      <c r="F117" s="41" t="s">
        <v>3134</v>
      </c>
      <c r="G117" s="41" t="s">
        <v>3135</v>
      </c>
      <c r="H117" s="41" t="s">
        <v>1202</v>
      </c>
      <c r="I117" s="43"/>
      <c r="J117" s="41"/>
      <c r="K117" s="43"/>
      <c r="L117" s="41" t="n">
        <v>6</v>
      </c>
      <c r="M117" s="42" t="s">
        <v>3170</v>
      </c>
      <c r="N117" s="41"/>
      <c r="O117" s="41"/>
      <c r="P117" s="41" t="s">
        <v>3147</v>
      </c>
    </row>
    <row r="118" customFormat="false" ht="12" hidden="false" customHeight="true" outlineLevel="0" collapsed="false">
      <c r="A118" s="41" t="s">
        <v>940</v>
      </c>
      <c r="B118" s="41" t="n">
        <v>4104</v>
      </c>
      <c r="C118" s="41" t="n">
        <v>27214</v>
      </c>
      <c r="D118" s="41" t="s">
        <v>1205</v>
      </c>
      <c r="E118" s="41" t="s">
        <v>3154</v>
      </c>
      <c r="F118" s="41" t="s">
        <v>3149</v>
      </c>
      <c r="G118" s="41" t="s">
        <v>3149</v>
      </c>
      <c r="H118" s="41" t="s">
        <v>1202</v>
      </c>
      <c r="I118" s="43"/>
      <c r="J118" s="41"/>
      <c r="K118" s="43"/>
      <c r="L118" s="41" t="n">
        <v>1</v>
      </c>
      <c r="M118" s="42" t="s">
        <v>3325</v>
      </c>
      <c r="N118" s="41"/>
      <c r="O118" s="41"/>
      <c r="P118" s="41" t="s">
        <v>3147</v>
      </c>
    </row>
    <row r="119" customFormat="false" ht="12" hidden="false" customHeight="true" outlineLevel="0" collapsed="false">
      <c r="A119" s="41" t="s">
        <v>940</v>
      </c>
      <c r="B119" s="41" t="n">
        <v>4104</v>
      </c>
      <c r="C119" s="41" t="n">
        <v>27231</v>
      </c>
      <c r="D119" s="41" t="s">
        <v>1205</v>
      </c>
      <c r="E119" s="41" t="s">
        <v>3133</v>
      </c>
      <c r="F119" s="41" t="s">
        <v>3134</v>
      </c>
      <c r="G119" s="41" t="s">
        <v>3135</v>
      </c>
      <c r="H119" s="41" t="s">
        <v>1202</v>
      </c>
      <c r="I119" s="43"/>
      <c r="J119" s="41"/>
      <c r="K119" s="43"/>
      <c r="L119" s="41" t="n">
        <v>3</v>
      </c>
      <c r="M119" s="42" t="s">
        <v>3170</v>
      </c>
      <c r="N119" s="41"/>
      <c r="O119" s="41"/>
      <c r="P119" s="41" t="s">
        <v>3147</v>
      </c>
    </row>
    <row r="120" customFormat="false" ht="12" hidden="false" customHeight="true" outlineLevel="0" collapsed="false">
      <c r="A120" s="41" t="s">
        <v>940</v>
      </c>
      <c r="B120" s="41" t="n">
        <v>4105</v>
      </c>
      <c r="C120" s="41" t="n">
        <v>27228</v>
      </c>
      <c r="D120" s="41" t="s">
        <v>1205</v>
      </c>
      <c r="E120" s="41" t="s">
        <v>3133</v>
      </c>
      <c r="F120" s="41" t="s">
        <v>3134</v>
      </c>
      <c r="G120" s="41" t="s">
        <v>3135</v>
      </c>
      <c r="H120" s="41" t="s">
        <v>1202</v>
      </c>
      <c r="I120" s="43"/>
      <c r="J120" s="41"/>
      <c r="K120" s="43"/>
      <c r="L120" s="41" t="n">
        <v>11</v>
      </c>
      <c r="M120" s="42" t="s">
        <v>3306</v>
      </c>
      <c r="N120" s="41"/>
      <c r="O120" s="41"/>
      <c r="P120" s="41" t="s">
        <v>3147</v>
      </c>
    </row>
    <row r="121" customFormat="false" ht="12" hidden="false" customHeight="true" outlineLevel="0" collapsed="false">
      <c r="A121" s="41" t="s">
        <v>940</v>
      </c>
      <c r="B121" s="41" t="n">
        <v>4105</v>
      </c>
      <c r="C121" s="41" t="n">
        <v>27229</v>
      </c>
      <c r="D121" s="41" t="s">
        <v>1205</v>
      </c>
      <c r="E121" s="41" t="s">
        <v>3133</v>
      </c>
      <c r="F121" s="41" t="s">
        <v>3134</v>
      </c>
      <c r="G121" s="41" t="s">
        <v>3135</v>
      </c>
      <c r="H121" s="41" t="s">
        <v>1202</v>
      </c>
      <c r="I121" s="43"/>
      <c r="J121" s="41"/>
      <c r="K121" s="43"/>
      <c r="L121" s="41" t="n">
        <v>6</v>
      </c>
      <c r="M121" s="42" t="s">
        <v>3170</v>
      </c>
      <c r="N121" s="41"/>
      <c r="O121" s="41"/>
      <c r="P121" s="41" t="s">
        <v>3147</v>
      </c>
    </row>
    <row r="122" customFormat="false" ht="12" hidden="false" customHeight="true" outlineLevel="0" collapsed="false">
      <c r="A122" s="41" t="s">
        <v>940</v>
      </c>
      <c r="B122" s="41" t="n">
        <v>4106</v>
      </c>
      <c r="C122" s="41" t="n">
        <v>27223</v>
      </c>
      <c r="D122" s="41" t="s">
        <v>1205</v>
      </c>
      <c r="E122" s="41" t="s">
        <v>3133</v>
      </c>
      <c r="F122" s="41" t="s">
        <v>3134</v>
      </c>
      <c r="G122" s="41" t="s">
        <v>3135</v>
      </c>
      <c r="H122" s="41" t="s">
        <v>1202</v>
      </c>
      <c r="I122" s="43"/>
      <c r="J122" s="41"/>
      <c r="K122" s="43"/>
      <c r="L122" s="41" t="n">
        <v>2</v>
      </c>
      <c r="M122" s="42" t="s">
        <v>3306</v>
      </c>
      <c r="N122" s="41"/>
      <c r="O122" s="41"/>
      <c r="P122" s="41" t="s">
        <v>3147</v>
      </c>
    </row>
    <row r="123" customFormat="false" ht="24" hidden="false" customHeight="false" outlineLevel="0" collapsed="false">
      <c r="A123" s="41" t="s">
        <v>940</v>
      </c>
      <c r="B123" s="41" t="n">
        <v>4110</v>
      </c>
      <c r="C123" s="41" t="n">
        <v>26324</v>
      </c>
      <c r="D123" s="41" t="s">
        <v>1205</v>
      </c>
      <c r="E123" s="41" t="s">
        <v>3154</v>
      </c>
      <c r="F123" s="41" t="s">
        <v>3126</v>
      </c>
      <c r="G123" s="41" t="s">
        <v>3135</v>
      </c>
      <c r="H123" s="41"/>
      <c r="I123" s="41" t="n">
        <v>102</v>
      </c>
      <c r="J123" s="41" t="s">
        <v>3326</v>
      </c>
      <c r="K123" s="41" t="n">
        <v>1</v>
      </c>
      <c r="L123" s="41" t="n">
        <v>1</v>
      </c>
      <c r="M123" s="42" t="s">
        <v>3327</v>
      </c>
      <c r="N123" s="41" t="s">
        <v>3138</v>
      </c>
      <c r="O123" s="41" t="s">
        <v>204</v>
      </c>
      <c r="P123" s="41" t="s">
        <v>716</v>
      </c>
    </row>
    <row r="124" customFormat="false" ht="26.25" hidden="false" customHeight="true" outlineLevel="0" collapsed="false">
      <c r="A124" s="41" t="s">
        <v>940</v>
      </c>
      <c r="B124" s="41" t="n">
        <v>4110</v>
      </c>
      <c r="C124" s="41" t="n">
        <v>26325</v>
      </c>
      <c r="D124" s="41" t="s">
        <v>1205</v>
      </c>
      <c r="E124" s="41" t="s">
        <v>3133</v>
      </c>
      <c r="F124" s="41" t="s">
        <v>3134</v>
      </c>
      <c r="G124" s="41" t="s">
        <v>3135</v>
      </c>
      <c r="H124" s="41"/>
      <c r="I124" s="41" t="n">
        <v>274</v>
      </c>
      <c r="J124" s="41" t="s">
        <v>3328</v>
      </c>
      <c r="K124" s="41" t="n">
        <v>1</v>
      </c>
      <c r="L124" s="41" t="n">
        <v>1</v>
      </c>
      <c r="M124" s="42" t="s">
        <v>3329</v>
      </c>
      <c r="N124" s="41" t="s">
        <v>3138</v>
      </c>
      <c r="O124" s="41" t="s">
        <v>139</v>
      </c>
      <c r="P124" s="41" t="s">
        <v>716</v>
      </c>
    </row>
    <row r="125" customFormat="false" ht="12" hidden="false" customHeight="true" outlineLevel="0" collapsed="false">
      <c r="A125" s="41" t="s">
        <v>940</v>
      </c>
      <c r="B125" s="41" t="n">
        <v>4110</v>
      </c>
      <c r="C125" s="41" t="n">
        <v>27188</v>
      </c>
      <c r="D125" s="41" t="s">
        <v>1205</v>
      </c>
      <c r="E125" s="41" t="s">
        <v>3133</v>
      </c>
      <c r="F125" s="41" t="s">
        <v>3134</v>
      </c>
      <c r="G125" s="41" t="s">
        <v>3135</v>
      </c>
      <c r="H125" s="41" t="s">
        <v>1202</v>
      </c>
      <c r="I125" s="43"/>
      <c r="J125" s="41"/>
      <c r="K125" s="43"/>
      <c r="L125" s="41" t="n">
        <v>2</v>
      </c>
      <c r="M125" s="42" t="s">
        <v>3170</v>
      </c>
      <c r="N125" s="41"/>
      <c r="O125" s="41"/>
      <c r="P125" s="41" t="s">
        <v>3147</v>
      </c>
    </row>
    <row r="126" customFormat="false" ht="12" hidden="false" customHeight="true" outlineLevel="0" collapsed="false">
      <c r="A126" s="41" t="s">
        <v>940</v>
      </c>
      <c r="B126" s="41" t="n">
        <v>4110</v>
      </c>
      <c r="C126" s="41" t="n">
        <v>27190</v>
      </c>
      <c r="D126" s="41" t="s">
        <v>1205</v>
      </c>
      <c r="E126" s="41" t="s">
        <v>3148</v>
      </c>
      <c r="F126" s="41" t="s">
        <v>3149</v>
      </c>
      <c r="G126" s="41" t="s">
        <v>3149</v>
      </c>
      <c r="H126" s="41" t="s">
        <v>1202</v>
      </c>
      <c r="I126" s="43"/>
      <c r="J126" s="41"/>
      <c r="K126" s="43"/>
      <c r="L126" s="41" t="n">
        <v>2</v>
      </c>
      <c r="M126" s="42" t="s">
        <v>3150</v>
      </c>
      <c r="N126" s="41"/>
      <c r="O126" s="41"/>
      <c r="P126" s="41" t="s">
        <v>3147</v>
      </c>
    </row>
    <row r="127" customFormat="false" ht="12" hidden="false" customHeight="true" outlineLevel="0" collapsed="false">
      <c r="A127" s="41" t="s">
        <v>940</v>
      </c>
      <c r="B127" s="41" t="n">
        <v>4110</v>
      </c>
      <c r="C127" s="41" t="n">
        <v>27200</v>
      </c>
      <c r="D127" s="41" t="s">
        <v>1205</v>
      </c>
      <c r="E127" s="41" t="s">
        <v>3148</v>
      </c>
      <c r="F127" s="41" t="s">
        <v>3149</v>
      </c>
      <c r="G127" s="41" t="s">
        <v>3149</v>
      </c>
      <c r="H127" s="41" t="s">
        <v>1202</v>
      </c>
      <c r="I127" s="43"/>
      <c r="J127" s="41"/>
      <c r="K127" s="43"/>
      <c r="L127" s="41" t="n">
        <v>1</v>
      </c>
      <c r="M127" s="42" t="s">
        <v>3174</v>
      </c>
      <c r="N127" s="41"/>
      <c r="O127" s="41"/>
      <c r="P127" s="41" t="s">
        <v>3147</v>
      </c>
    </row>
    <row r="128" customFormat="false" ht="12" hidden="false" customHeight="true" outlineLevel="0" collapsed="false">
      <c r="A128" s="41" t="s">
        <v>940</v>
      </c>
      <c r="B128" s="41" t="n">
        <v>4110</v>
      </c>
      <c r="C128" s="41" t="n">
        <v>27201</v>
      </c>
      <c r="D128" s="41" t="s">
        <v>1205</v>
      </c>
      <c r="E128" s="41" t="s">
        <v>3133</v>
      </c>
      <c r="F128" s="41" t="s">
        <v>3134</v>
      </c>
      <c r="G128" s="41" t="s">
        <v>3135</v>
      </c>
      <c r="H128" s="41" t="s">
        <v>1202</v>
      </c>
      <c r="I128" s="43"/>
      <c r="J128" s="41"/>
      <c r="K128" s="43"/>
      <c r="L128" s="41" t="n">
        <v>8</v>
      </c>
      <c r="M128" s="42" t="s">
        <v>3170</v>
      </c>
      <c r="N128" s="41"/>
      <c r="O128" s="41"/>
      <c r="P128" s="41" t="s">
        <v>3147</v>
      </c>
    </row>
    <row r="129" customFormat="false" ht="12" hidden="false" customHeight="true" outlineLevel="0" collapsed="false">
      <c r="A129" s="41" t="s">
        <v>940</v>
      </c>
      <c r="B129" s="41" t="n">
        <v>4110</v>
      </c>
      <c r="C129" s="41" t="n">
        <v>27205</v>
      </c>
      <c r="D129" s="41" t="s">
        <v>1205</v>
      </c>
      <c r="E129" s="41" t="s">
        <v>3133</v>
      </c>
      <c r="F129" s="41" t="s">
        <v>3134</v>
      </c>
      <c r="G129" s="41" t="s">
        <v>3135</v>
      </c>
      <c r="H129" s="41" t="s">
        <v>1202</v>
      </c>
      <c r="I129" s="43"/>
      <c r="J129" s="41"/>
      <c r="K129" s="43"/>
      <c r="L129" s="41" t="n">
        <v>10</v>
      </c>
      <c r="M129" s="42" t="s">
        <v>3170</v>
      </c>
      <c r="N129" s="41"/>
      <c r="O129" s="41"/>
      <c r="P129" s="41" t="s">
        <v>3147</v>
      </c>
    </row>
    <row r="130" s="32" customFormat="true" ht="12.75" hidden="false" customHeight="false" outlineLevel="0" collapsed="false">
      <c r="A130" s="28"/>
      <c r="B130" s="28"/>
      <c r="C130" s="28"/>
      <c r="D130" s="28"/>
      <c r="E130" s="28"/>
      <c r="F130" s="28"/>
      <c r="G130" s="28"/>
      <c r="H130" s="28"/>
      <c r="I130" s="27" t="n">
        <f aca="false">SUM(I2:I129)</f>
        <v>93747</v>
      </c>
      <c r="J130" s="28"/>
      <c r="K130" s="27" t="n">
        <f aca="false">SUM(K2:K129)</f>
        <v>250</v>
      </c>
      <c r="L130" s="27" t="n">
        <f aca="false">SUM(L2:L129)</f>
        <v>990</v>
      </c>
      <c r="N130" s="28"/>
      <c r="O130" s="28"/>
      <c r="P130" s="28"/>
    </row>
  </sheetData>
  <printOptions headings="false" gridLines="true" gridLinesSet="true" horizontalCentered="false" verticalCentered="false"/>
  <pageMargins left="0.279861111111111" right="0.179861111111111" top="0.7" bottom="0.390277777777778" header="0.470138888888889" footer="0.190277777777778"/>
  <pageSetup paperSize="9" scale="100" fitToWidth="1" fitToHeight="1" pageOrder="downThenOver" orientation="landscape" blackAndWhite="false" draft="false" cellComments="none" horizontalDpi="300" verticalDpi="300" copies="1"/>
  <headerFooter differentFirst="false" differentOddEven="false">
    <oddHeader>&amp;R&amp;"ProseAntique,Regular"Appendix 5.5</oddHeader>
    <oddFooter>&amp;L&amp;"ProseAntique,Regular"Casey and Lowe &amp;C&amp;P&amp;R&amp;"ProseAntique,Regular"BUILDING MATERIALS CATALOGUE: Parramatta Children's Court, Parramatt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 zeroHeight="false" outlineLevelRow="0" outlineLevelCol="0"/>
  <cols>
    <col collapsed="false" customWidth="true" hidden="false" outlineLevel="0" max="1" min="1" style="44" width="5.28"/>
    <col collapsed="false" customWidth="true" hidden="false" outlineLevel="0" max="3" min="2" style="44" width="6.13"/>
    <col collapsed="false" customWidth="true" hidden="false" outlineLevel="0" max="4" min="4" style="44" width="9.85"/>
    <col collapsed="false" customWidth="false" hidden="false" outlineLevel="0" max="5" min="5" style="44" width="9.14"/>
    <col collapsed="false" customWidth="true" hidden="false" outlineLevel="0" max="6" min="6" style="44" width="6.56"/>
    <col collapsed="false" customWidth="true" hidden="false" outlineLevel="0" max="7" min="7" style="44" width="7.85"/>
    <col collapsed="false" customWidth="true" hidden="false" outlineLevel="0" max="8" min="8" style="44" width="8.7"/>
    <col collapsed="false" customWidth="true" hidden="false" outlineLevel="0" max="9" min="9" style="44" width="6.56"/>
    <col collapsed="false" customWidth="true" hidden="false" outlineLevel="0" max="10" min="10" style="44" width="12.28"/>
    <col collapsed="false" customWidth="true" hidden="false" outlineLevel="0" max="12" min="11" style="44" width="6.13"/>
    <col collapsed="false" customWidth="true" hidden="false" outlineLevel="0" max="13" min="13" style="45" width="38.41"/>
    <col collapsed="false" customWidth="true" hidden="false" outlineLevel="0" max="14" min="14" style="44" width="4.99"/>
    <col collapsed="false" customWidth="true" hidden="false" outlineLevel="0" max="15" min="15" style="44" width="5.13"/>
    <col collapsed="false" customWidth="true" hidden="false" outlineLevel="0" max="16" min="16" style="44" width="5.28"/>
    <col collapsed="false" customWidth="false" hidden="false" outlineLevel="0" max="257" min="17" style="45" width="9.14"/>
  </cols>
  <sheetData>
    <row r="1" s="48" customFormat="true" ht="24" hidden="false" customHeight="false" outlineLevel="0" collapsed="false">
      <c r="A1" s="46" t="s">
        <v>0</v>
      </c>
      <c r="B1" s="46" t="s">
        <v>1</v>
      </c>
      <c r="C1" s="46" t="s">
        <v>2</v>
      </c>
      <c r="D1" s="47" t="s">
        <v>3</v>
      </c>
      <c r="E1" s="47" t="s">
        <v>4</v>
      </c>
      <c r="F1" s="46" t="s">
        <v>5</v>
      </c>
      <c r="G1" s="46" t="s">
        <v>7</v>
      </c>
      <c r="H1" s="46" t="s">
        <v>6</v>
      </c>
      <c r="I1" s="46" t="s">
        <v>1191</v>
      </c>
      <c r="J1" s="46" t="s">
        <v>1192</v>
      </c>
      <c r="K1" s="46" t="s">
        <v>18</v>
      </c>
      <c r="L1" s="46" t="s">
        <v>1194</v>
      </c>
      <c r="M1" s="46" t="s">
        <v>19</v>
      </c>
      <c r="N1" s="46" t="s">
        <v>20</v>
      </c>
      <c r="O1" s="46" t="s">
        <v>21</v>
      </c>
      <c r="P1" s="46" t="s">
        <v>22</v>
      </c>
    </row>
    <row r="2" customFormat="false" ht="72" hidden="false" customHeight="false" outlineLevel="0" collapsed="false">
      <c r="A2" s="49" t="s">
        <v>23</v>
      </c>
      <c r="B2" s="49" t="n">
        <v>3401</v>
      </c>
      <c r="C2" s="49" t="n">
        <v>26336</v>
      </c>
      <c r="D2" s="49" t="s">
        <v>3330</v>
      </c>
      <c r="E2" s="49" t="s">
        <v>3331</v>
      </c>
      <c r="F2" s="49" t="s">
        <v>3332</v>
      </c>
      <c r="G2" s="49" t="s">
        <v>3333</v>
      </c>
      <c r="H2" s="49"/>
      <c r="I2" s="49" t="n">
        <v>80</v>
      </c>
      <c r="J2" s="49" t="s">
        <v>3334</v>
      </c>
      <c r="K2" s="49" t="n">
        <v>1</v>
      </c>
      <c r="L2" s="49" t="n">
        <v>1</v>
      </c>
      <c r="M2" s="50" t="s">
        <v>3335</v>
      </c>
      <c r="N2" s="49"/>
      <c r="O2" s="49"/>
      <c r="P2" s="49" t="s">
        <v>159</v>
      </c>
    </row>
    <row r="3" customFormat="false" ht="60" hidden="false" customHeight="false" outlineLevel="0" collapsed="false">
      <c r="A3" s="49" t="s">
        <v>23</v>
      </c>
      <c r="B3" s="49" t="n">
        <v>3401</v>
      </c>
      <c r="C3" s="49" t="n">
        <v>26571</v>
      </c>
      <c r="D3" s="49" t="s">
        <v>3336</v>
      </c>
      <c r="E3" s="49" t="s">
        <v>1413</v>
      </c>
      <c r="F3" s="49" t="s">
        <v>3337</v>
      </c>
      <c r="G3" s="49" t="s">
        <v>3145</v>
      </c>
      <c r="H3" s="49" t="s">
        <v>406</v>
      </c>
      <c r="I3" s="49" t="n">
        <v>448</v>
      </c>
      <c r="J3" s="49" t="s">
        <v>3338</v>
      </c>
      <c r="K3" s="49" t="n">
        <v>1</v>
      </c>
      <c r="L3" s="49" t="n">
        <v>0</v>
      </c>
      <c r="M3" s="50" t="s">
        <v>3339</v>
      </c>
      <c r="N3" s="49"/>
      <c r="O3" s="49"/>
      <c r="P3" s="49" t="s">
        <v>159</v>
      </c>
    </row>
    <row r="4" customFormat="false" ht="12" hidden="false" customHeight="false" outlineLevel="0" collapsed="false">
      <c r="A4" s="49" t="s">
        <v>23</v>
      </c>
      <c r="B4" s="49" t="n">
        <v>3401</v>
      </c>
      <c r="C4" s="49" t="n">
        <v>27161</v>
      </c>
      <c r="D4" s="49" t="s">
        <v>35</v>
      </c>
      <c r="E4" s="49" t="s">
        <v>35</v>
      </c>
      <c r="F4" s="49" t="s">
        <v>35</v>
      </c>
      <c r="G4" s="49" t="s">
        <v>3145</v>
      </c>
      <c r="H4" s="49" t="s">
        <v>1202</v>
      </c>
      <c r="I4" s="51"/>
      <c r="J4" s="49"/>
      <c r="K4" s="51"/>
      <c r="L4" s="49" t="n">
        <v>2</v>
      </c>
      <c r="M4" s="50" t="s">
        <v>3146</v>
      </c>
      <c r="N4" s="49"/>
      <c r="O4" s="49"/>
      <c r="P4" s="49" t="s">
        <v>3147</v>
      </c>
    </row>
    <row r="5" customFormat="false" ht="24" hidden="false" customHeight="false" outlineLevel="0" collapsed="false">
      <c r="A5" s="49" t="s">
        <v>23</v>
      </c>
      <c r="B5" s="49" t="n">
        <v>3403</v>
      </c>
      <c r="C5" s="49" t="n">
        <v>26337</v>
      </c>
      <c r="D5" s="49" t="s">
        <v>1205</v>
      </c>
      <c r="E5" s="49" t="s">
        <v>3133</v>
      </c>
      <c r="F5" s="49" t="s">
        <v>3340</v>
      </c>
      <c r="G5" s="49" t="s">
        <v>3145</v>
      </c>
      <c r="H5" s="49" t="s">
        <v>406</v>
      </c>
      <c r="I5" s="49" t="n">
        <v>22</v>
      </c>
      <c r="J5" s="49" t="s">
        <v>3341</v>
      </c>
      <c r="K5" s="49" t="n">
        <v>6</v>
      </c>
      <c r="L5" s="49" t="n">
        <v>0</v>
      </c>
      <c r="M5" s="50" t="s">
        <v>3342</v>
      </c>
      <c r="N5" s="49"/>
      <c r="O5" s="49"/>
      <c r="P5" s="49" t="s">
        <v>159</v>
      </c>
    </row>
    <row r="6" customFormat="false" ht="36" hidden="false" customHeight="false" outlineLevel="0" collapsed="false">
      <c r="A6" s="49" t="s">
        <v>23</v>
      </c>
      <c r="B6" s="49" t="n">
        <v>3403</v>
      </c>
      <c r="C6" s="49" t="n">
        <v>26338</v>
      </c>
      <c r="D6" s="49" t="s">
        <v>1205</v>
      </c>
      <c r="E6" s="49" t="s">
        <v>3133</v>
      </c>
      <c r="F6" s="49" t="s">
        <v>3340</v>
      </c>
      <c r="G6" s="49" t="s">
        <v>3145</v>
      </c>
      <c r="H6" s="49" t="s">
        <v>3343</v>
      </c>
      <c r="I6" s="49" t="n">
        <v>6</v>
      </c>
      <c r="J6" s="49" t="s">
        <v>3344</v>
      </c>
      <c r="K6" s="49" t="n">
        <v>2</v>
      </c>
      <c r="L6" s="49" t="n">
        <v>2</v>
      </c>
      <c r="M6" s="50" t="s">
        <v>3345</v>
      </c>
      <c r="N6" s="49"/>
      <c r="O6" s="49"/>
      <c r="P6" s="49" t="s">
        <v>159</v>
      </c>
    </row>
    <row r="7" customFormat="false" ht="12" hidden="false" customHeight="false" outlineLevel="0" collapsed="false">
      <c r="A7" s="49" t="s">
        <v>23</v>
      </c>
      <c r="B7" s="49" t="n">
        <v>3403</v>
      </c>
      <c r="C7" s="49" t="n">
        <v>26339</v>
      </c>
      <c r="D7" s="49" t="s">
        <v>1205</v>
      </c>
      <c r="E7" s="49" t="s">
        <v>3133</v>
      </c>
      <c r="F7" s="49" t="s">
        <v>3340</v>
      </c>
      <c r="G7" s="49" t="s">
        <v>3145</v>
      </c>
      <c r="H7" s="49" t="s">
        <v>3343</v>
      </c>
      <c r="I7" s="49" t="n">
        <v>4</v>
      </c>
      <c r="J7" s="49" t="s">
        <v>3346</v>
      </c>
      <c r="K7" s="49" t="n">
        <v>2</v>
      </c>
      <c r="L7" s="49" t="n">
        <v>2</v>
      </c>
      <c r="M7" s="50" t="s">
        <v>3347</v>
      </c>
      <c r="N7" s="49"/>
      <c r="O7" s="49"/>
      <c r="P7" s="49" t="s">
        <v>159</v>
      </c>
    </row>
    <row r="8" customFormat="false" ht="12" hidden="false" customHeight="false" outlineLevel="0" collapsed="false">
      <c r="A8" s="49" t="s">
        <v>23</v>
      </c>
      <c r="B8" s="49" t="n">
        <v>3403</v>
      </c>
      <c r="C8" s="49" t="n">
        <v>26340</v>
      </c>
      <c r="D8" s="49" t="s">
        <v>1205</v>
      </c>
      <c r="E8" s="49" t="s">
        <v>3133</v>
      </c>
      <c r="F8" s="49" t="s">
        <v>3340</v>
      </c>
      <c r="G8" s="49" t="s">
        <v>3145</v>
      </c>
      <c r="H8" s="49" t="s">
        <v>3343</v>
      </c>
      <c r="I8" s="49" t="n">
        <v>6</v>
      </c>
      <c r="J8" s="49" t="s">
        <v>3348</v>
      </c>
      <c r="K8" s="49" t="n">
        <v>2</v>
      </c>
      <c r="L8" s="49" t="n">
        <v>2</v>
      </c>
      <c r="M8" s="50" t="s">
        <v>3349</v>
      </c>
      <c r="N8" s="49" t="s">
        <v>67</v>
      </c>
      <c r="O8" s="49" t="s">
        <v>1392</v>
      </c>
      <c r="P8" s="49" t="s">
        <v>159</v>
      </c>
    </row>
    <row r="9" customFormat="false" ht="24" hidden="false" customHeight="false" outlineLevel="0" collapsed="false">
      <c r="A9" s="49" t="s">
        <v>23</v>
      </c>
      <c r="B9" s="49" t="n">
        <v>3403</v>
      </c>
      <c r="C9" s="49" t="n">
        <v>26341</v>
      </c>
      <c r="D9" s="49" t="s">
        <v>1205</v>
      </c>
      <c r="E9" s="49" t="s">
        <v>3133</v>
      </c>
      <c r="F9" s="49" t="s">
        <v>3340</v>
      </c>
      <c r="G9" s="49" t="s">
        <v>3145</v>
      </c>
      <c r="H9" s="49" t="s">
        <v>406</v>
      </c>
      <c r="I9" s="49" t="n">
        <v>22</v>
      </c>
      <c r="J9" s="49" t="s">
        <v>3350</v>
      </c>
      <c r="K9" s="49" t="n">
        <v>5</v>
      </c>
      <c r="L9" s="49" t="n">
        <v>0</v>
      </c>
      <c r="M9" s="50" t="s">
        <v>3351</v>
      </c>
      <c r="N9" s="49" t="s">
        <v>67</v>
      </c>
      <c r="O9" s="49" t="s">
        <v>1392</v>
      </c>
      <c r="P9" s="49" t="s">
        <v>159</v>
      </c>
    </row>
    <row r="10" customFormat="false" ht="12" hidden="false" customHeight="false" outlineLevel="0" collapsed="false">
      <c r="A10" s="49" t="s">
        <v>23</v>
      </c>
      <c r="B10" s="49" t="n">
        <v>3403</v>
      </c>
      <c r="C10" s="49" t="n">
        <v>26342</v>
      </c>
      <c r="D10" s="49" t="s">
        <v>1205</v>
      </c>
      <c r="E10" s="49" t="s">
        <v>3133</v>
      </c>
      <c r="F10" s="49" t="s">
        <v>3340</v>
      </c>
      <c r="G10" s="49" t="s">
        <v>3145</v>
      </c>
      <c r="H10" s="49" t="s">
        <v>3343</v>
      </c>
      <c r="I10" s="49" t="n">
        <v>1</v>
      </c>
      <c r="J10" s="49" t="s">
        <v>3352</v>
      </c>
      <c r="K10" s="49" t="n">
        <v>1</v>
      </c>
      <c r="L10" s="49" t="n">
        <v>1</v>
      </c>
      <c r="M10" s="50" t="s">
        <v>3353</v>
      </c>
      <c r="N10" s="49" t="s">
        <v>67</v>
      </c>
      <c r="O10" s="49"/>
      <c r="P10" s="49" t="s">
        <v>159</v>
      </c>
    </row>
    <row r="11" customFormat="false" ht="12" hidden="false" customHeight="false" outlineLevel="0" collapsed="false">
      <c r="A11" s="49" t="s">
        <v>23</v>
      </c>
      <c r="B11" s="49" t="n">
        <v>3403</v>
      </c>
      <c r="C11" s="49" t="n">
        <v>26343</v>
      </c>
      <c r="D11" s="49" t="s">
        <v>1205</v>
      </c>
      <c r="E11" s="49" t="s">
        <v>3133</v>
      </c>
      <c r="F11" s="49" t="s">
        <v>3340</v>
      </c>
      <c r="G11" s="49" t="s">
        <v>3145</v>
      </c>
      <c r="H11" s="49" t="s">
        <v>3343</v>
      </c>
      <c r="I11" s="49" t="n">
        <v>12</v>
      </c>
      <c r="J11" s="49" t="s">
        <v>3354</v>
      </c>
      <c r="K11" s="49" t="n">
        <v>5</v>
      </c>
      <c r="L11" s="49" t="n">
        <v>5</v>
      </c>
      <c r="M11" s="50" t="s">
        <v>3355</v>
      </c>
      <c r="N11" s="49" t="s">
        <v>67</v>
      </c>
      <c r="O11" s="49"/>
      <c r="P11" s="49" t="s">
        <v>159</v>
      </c>
    </row>
    <row r="12" customFormat="false" ht="24" hidden="false" customHeight="false" outlineLevel="0" collapsed="false">
      <c r="A12" s="49" t="s">
        <v>23</v>
      </c>
      <c r="B12" s="49" t="n">
        <v>3403</v>
      </c>
      <c r="C12" s="49" t="n">
        <v>27167</v>
      </c>
      <c r="D12" s="49" t="s">
        <v>170</v>
      </c>
      <c r="E12" s="49" t="s">
        <v>170</v>
      </c>
      <c r="F12" s="49" t="s">
        <v>3356</v>
      </c>
      <c r="G12" s="49" t="s">
        <v>3145</v>
      </c>
      <c r="H12" s="49" t="s">
        <v>1202</v>
      </c>
      <c r="I12" s="51"/>
      <c r="J12" s="49" t="s">
        <v>3357</v>
      </c>
      <c r="K12" s="51"/>
      <c r="L12" s="49" t="n">
        <v>2</v>
      </c>
      <c r="M12" s="50" t="s">
        <v>3358</v>
      </c>
      <c r="N12" s="49"/>
      <c r="O12" s="49"/>
      <c r="P12" s="49" t="s">
        <v>3147</v>
      </c>
    </row>
    <row r="13" customFormat="false" ht="36" hidden="false" customHeight="false" outlineLevel="0" collapsed="false">
      <c r="A13" s="49" t="s">
        <v>23</v>
      </c>
      <c r="B13" s="49" t="n">
        <v>3404</v>
      </c>
      <c r="C13" s="49" t="n">
        <v>26344</v>
      </c>
      <c r="D13" s="49" t="s">
        <v>1205</v>
      </c>
      <c r="E13" s="49" t="s">
        <v>3133</v>
      </c>
      <c r="F13" s="49" t="s">
        <v>3340</v>
      </c>
      <c r="G13" s="49" t="s">
        <v>3145</v>
      </c>
      <c r="H13" s="49" t="s">
        <v>3343</v>
      </c>
      <c r="I13" s="49" t="n">
        <v>14</v>
      </c>
      <c r="J13" s="49" t="s">
        <v>3359</v>
      </c>
      <c r="K13" s="49" t="n">
        <v>1</v>
      </c>
      <c r="L13" s="49" t="n">
        <v>2</v>
      </c>
      <c r="M13" s="50" t="s">
        <v>3360</v>
      </c>
      <c r="N13" s="49"/>
      <c r="O13" s="49"/>
      <c r="P13" s="49" t="s">
        <v>159</v>
      </c>
    </row>
    <row r="14" customFormat="false" ht="12" hidden="false" customHeight="false" outlineLevel="0" collapsed="false">
      <c r="A14" s="49" t="s">
        <v>23</v>
      </c>
      <c r="B14" s="49" t="n">
        <v>3404</v>
      </c>
      <c r="C14" s="49" t="n">
        <v>26345</v>
      </c>
      <c r="D14" s="49" t="s">
        <v>1205</v>
      </c>
      <c r="E14" s="49" t="s">
        <v>3133</v>
      </c>
      <c r="F14" s="49" t="s">
        <v>3340</v>
      </c>
      <c r="G14" s="49" t="s">
        <v>3145</v>
      </c>
      <c r="H14" s="49" t="s">
        <v>406</v>
      </c>
      <c r="I14" s="49" t="n">
        <v>20</v>
      </c>
      <c r="J14" s="49" t="s">
        <v>3361</v>
      </c>
      <c r="K14" s="49" t="n">
        <v>5</v>
      </c>
      <c r="L14" s="49" t="n">
        <v>0</v>
      </c>
      <c r="M14" s="50" t="s">
        <v>3362</v>
      </c>
      <c r="N14" s="49" t="s">
        <v>3138</v>
      </c>
      <c r="O14" s="49" t="s">
        <v>678</v>
      </c>
      <c r="P14" s="49" t="s">
        <v>159</v>
      </c>
    </row>
    <row r="15" customFormat="false" ht="12" hidden="false" customHeight="false" outlineLevel="0" collapsed="false">
      <c r="A15" s="49" t="s">
        <v>23</v>
      </c>
      <c r="B15" s="49" t="n">
        <v>3404</v>
      </c>
      <c r="C15" s="49" t="n">
        <v>26346</v>
      </c>
      <c r="D15" s="49" t="s">
        <v>1205</v>
      </c>
      <c r="E15" s="49" t="s">
        <v>3133</v>
      </c>
      <c r="F15" s="49" t="s">
        <v>3340</v>
      </c>
      <c r="G15" s="49" t="s">
        <v>3145</v>
      </c>
      <c r="H15" s="49" t="s">
        <v>3343</v>
      </c>
      <c r="I15" s="49" t="n">
        <v>4</v>
      </c>
      <c r="J15" s="49" t="s">
        <v>3363</v>
      </c>
      <c r="K15" s="49" t="n">
        <v>2</v>
      </c>
      <c r="L15" s="49" t="n">
        <v>2</v>
      </c>
      <c r="M15" s="50" t="s">
        <v>3364</v>
      </c>
      <c r="N15" s="49"/>
      <c r="O15" s="49"/>
      <c r="P15" s="49" t="s">
        <v>159</v>
      </c>
    </row>
    <row r="16" customFormat="false" ht="12" hidden="false" customHeight="false" outlineLevel="0" collapsed="false">
      <c r="A16" s="49" t="s">
        <v>23</v>
      </c>
      <c r="B16" s="49" t="n">
        <v>3404</v>
      </c>
      <c r="C16" s="49" t="n">
        <v>26347</v>
      </c>
      <c r="D16" s="49" t="s">
        <v>1205</v>
      </c>
      <c r="E16" s="49" t="s">
        <v>3133</v>
      </c>
      <c r="F16" s="49" t="s">
        <v>3340</v>
      </c>
      <c r="G16" s="49" t="s">
        <v>3145</v>
      </c>
      <c r="H16" s="49" t="s">
        <v>1318</v>
      </c>
      <c r="I16" s="49" t="n">
        <v>4</v>
      </c>
      <c r="J16" s="49" t="s">
        <v>3365</v>
      </c>
      <c r="K16" s="49" t="n">
        <v>1</v>
      </c>
      <c r="L16" s="49" t="n">
        <v>1</v>
      </c>
      <c r="M16" s="50" t="s">
        <v>3366</v>
      </c>
      <c r="N16" s="49" t="s">
        <v>67</v>
      </c>
      <c r="O16" s="49"/>
      <c r="P16" s="49" t="s">
        <v>159</v>
      </c>
    </row>
    <row r="17" customFormat="false" ht="24" hidden="false" customHeight="false" outlineLevel="0" collapsed="false">
      <c r="A17" s="49" t="s">
        <v>23</v>
      </c>
      <c r="B17" s="49" t="n">
        <v>3404</v>
      </c>
      <c r="C17" s="49" t="n">
        <v>26348</v>
      </c>
      <c r="D17" s="49" t="s">
        <v>1205</v>
      </c>
      <c r="E17" s="49" t="s">
        <v>3154</v>
      </c>
      <c r="F17" s="49" t="s">
        <v>3367</v>
      </c>
      <c r="G17" s="49" t="s">
        <v>3368</v>
      </c>
      <c r="H17" s="49" t="s">
        <v>406</v>
      </c>
      <c r="I17" s="49" t="n">
        <v>9</v>
      </c>
      <c r="J17" s="49" t="s">
        <v>3369</v>
      </c>
      <c r="K17" s="49" t="n">
        <v>1</v>
      </c>
      <c r="L17" s="49" t="n">
        <v>0</v>
      </c>
      <c r="M17" s="50" t="s">
        <v>3370</v>
      </c>
      <c r="N17" s="49" t="s">
        <v>139</v>
      </c>
      <c r="O17" s="49"/>
      <c r="P17" s="49" t="s">
        <v>159</v>
      </c>
    </row>
    <row r="18" customFormat="false" ht="24" hidden="false" customHeight="false" outlineLevel="0" collapsed="false">
      <c r="A18" s="49" t="s">
        <v>23</v>
      </c>
      <c r="B18" s="49" t="n">
        <v>3404</v>
      </c>
      <c r="C18" s="49" t="n">
        <v>26349</v>
      </c>
      <c r="D18" s="49" t="s">
        <v>1205</v>
      </c>
      <c r="E18" s="49" t="s">
        <v>3154</v>
      </c>
      <c r="F18" s="49" t="s">
        <v>3367</v>
      </c>
      <c r="G18" s="49" t="s">
        <v>3368</v>
      </c>
      <c r="H18" s="49" t="s">
        <v>3343</v>
      </c>
      <c r="I18" s="49" t="n">
        <v>8</v>
      </c>
      <c r="J18" s="49" t="s">
        <v>3371</v>
      </c>
      <c r="K18" s="49" t="n">
        <v>1</v>
      </c>
      <c r="L18" s="49" t="n">
        <v>1</v>
      </c>
      <c r="M18" s="50" t="s">
        <v>3372</v>
      </c>
      <c r="N18" s="49" t="s">
        <v>139</v>
      </c>
      <c r="O18" s="49"/>
      <c r="P18" s="49" t="s">
        <v>159</v>
      </c>
    </row>
    <row r="19" customFormat="false" ht="36" hidden="false" customHeight="false" outlineLevel="0" collapsed="false">
      <c r="A19" s="49" t="s">
        <v>23</v>
      </c>
      <c r="B19" s="49" t="n">
        <v>3404</v>
      </c>
      <c r="C19" s="49" t="n">
        <v>26350</v>
      </c>
      <c r="D19" s="49" t="s">
        <v>1205</v>
      </c>
      <c r="E19" s="49" t="s">
        <v>3154</v>
      </c>
      <c r="F19" s="49" t="s">
        <v>3373</v>
      </c>
      <c r="G19" s="49" t="s">
        <v>3374</v>
      </c>
      <c r="H19" s="49" t="s">
        <v>3343</v>
      </c>
      <c r="I19" s="49" t="n">
        <v>12</v>
      </c>
      <c r="J19" s="49" t="s">
        <v>3375</v>
      </c>
      <c r="K19" s="49" t="n">
        <v>1</v>
      </c>
      <c r="L19" s="49" t="n">
        <v>1</v>
      </c>
      <c r="M19" s="50" t="s">
        <v>3376</v>
      </c>
      <c r="N19" s="49" t="s">
        <v>139</v>
      </c>
      <c r="O19" s="49"/>
      <c r="P19" s="49" t="s">
        <v>159</v>
      </c>
    </row>
    <row r="20" customFormat="false" ht="12" hidden="false" customHeight="false" outlineLevel="0" collapsed="false">
      <c r="A20" s="49" t="s">
        <v>23</v>
      </c>
      <c r="B20" s="49" t="n">
        <v>3405</v>
      </c>
      <c r="C20" s="49" t="n">
        <v>26351</v>
      </c>
      <c r="D20" s="49" t="s">
        <v>1205</v>
      </c>
      <c r="E20" s="49" t="s">
        <v>3133</v>
      </c>
      <c r="F20" s="49" t="s">
        <v>3340</v>
      </c>
      <c r="G20" s="49" t="s">
        <v>3145</v>
      </c>
      <c r="H20" s="49" t="s">
        <v>406</v>
      </c>
      <c r="I20" s="49" t="n">
        <v>2</v>
      </c>
      <c r="J20" s="49" t="s">
        <v>3377</v>
      </c>
      <c r="K20" s="49" t="n">
        <v>1</v>
      </c>
      <c r="L20" s="49" t="n">
        <v>0</v>
      </c>
      <c r="M20" s="50" t="s">
        <v>3378</v>
      </c>
      <c r="N20" s="49" t="s">
        <v>67</v>
      </c>
      <c r="O20" s="49" t="s">
        <v>1392</v>
      </c>
      <c r="P20" s="49" t="s">
        <v>159</v>
      </c>
    </row>
    <row r="21" customFormat="false" ht="24" hidden="false" customHeight="false" outlineLevel="0" collapsed="false">
      <c r="A21" s="49" t="s">
        <v>23</v>
      </c>
      <c r="B21" s="49" t="n">
        <v>3405</v>
      </c>
      <c r="C21" s="49" t="n">
        <v>26352</v>
      </c>
      <c r="D21" s="49" t="s">
        <v>1205</v>
      </c>
      <c r="E21" s="49" t="s">
        <v>3133</v>
      </c>
      <c r="F21" s="49" t="s">
        <v>3340</v>
      </c>
      <c r="G21" s="49" t="s">
        <v>3145</v>
      </c>
      <c r="H21" s="49" t="s">
        <v>3343</v>
      </c>
      <c r="I21" s="49" t="n">
        <v>4</v>
      </c>
      <c r="J21" s="49" t="s">
        <v>3379</v>
      </c>
      <c r="K21" s="49" t="n">
        <v>1</v>
      </c>
      <c r="L21" s="49" t="n">
        <v>2</v>
      </c>
      <c r="M21" s="50" t="s">
        <v>3380</v>
      </c>
      <c r="N21" s="49" t="s">
        <v>67</v>
      </c>
      <c r="O21" s="49" t="s">
        <v>1392</v>
      </c>
      <c r="P21" s="49" t="s">
        <v>159</v>
      </c>
    </row>
    <row r="22" customFormat="false" ht="24" hidden="false" customHeight="false" outlineLevel="0" collapsed="false">
      <c r="A22" s="49" t="s">
        <v>23</v>
      </c>
      <c r="B22" s="49" t="n">
        <v>3406</v>
      </c>
      <c r="C22" s="49" t="n">
        <v>26353</v>
      </c>
      <c r="D22" s="49" t="s">
        <v>1205</v>
      </c>
      <c r="E22" s="49" t="s">
        <v>3133</v>
      </c>
      <c r="F22" s="49" t="s">
        <v>3340</v>
      </c>
      <c r="G22" s="49" t="s">
        <v>3145</v>
      </c>
      <c r="H22" s="49" t="s">
        <v>406</v>
      </c>
      <c r="I22" s="49" t="n">
        <v>20</v>
      </c>
      <c r="J22" s="49" t="s">
        <v>3381</v>
      </c>
      <c r="K22" s="49" t="n">
        <v>5</v>
      </c>
      <c r="L22" s="49" t="n">
        <v>0</v>
      </c>
      <c r="M22" s="50" t="s">
        <v>3382</v>
      </c>
      <c r="N22" s="49" t="s">
        <v>67</v>
      </c>
      <c r="O22" s="49" t="s">
        <v>1392</v>
      </c>
      <c r="P22" s="49" t="s">
        <v>159</v>
      </c>
    </row>
    <row r="23" customFormat="false" ht="24" hidden="false" customHeight="false" outlineLevel="0" collapsed="false">
      <c r="A23" s="49" t="s">
        <v>23</v>
      </c>
      <c r="B23" s="49" t="n">
        <v>3406</v>
      </c>
      <c r="C23" s="49" t="n">
        <v>26354</v>
      </c>
      <c r="D23" s="49" t="s">
        <v>1205</v>
      </c>
      <c r="E23" s="49" t="s">
        <v>3133</v>
      </c>
      <c r="F23" s="49" t="s">
        <v>3340</v>
      </c>
      <c r="G23" s="49" t="s">
        <v>3145</v>
      </c>
      <c r="H23" s="49" t="s">
        <v>406</v>
      </c>
      <c r="I23" s="49" t="n">
        <v>4</v>
      </c>
      <c r="J23" s="49" t="s">
        <v>3383</v>
      </c>
      <c r="K23" s="49" t="n">
        <v>2</v>
      </c>
      <c r="L23" s="49" t="n">
        <v>0</v>
      </c>
      <c r="M23" s="50" t="s">
        <v>3382</v>
      </c>
      <c r="N23" s="49" t="s">
        <v>67</v>
      </c>
      <c r="O23" s="49" t="s">
        <v>1392</v>
      </c>
      <c r="P23" s="49" t="s">
        <v>159</v>
      </c>
    </row>
    <row r="24" customFormat="false" ht="12" hidden="false" customHeight="false" outlineLevel="0" collapsed="false">
      <c r="A24" s="49" t="s">
        <v>23</v>
      </c>
      <c r="B24" s="49" t="n">
        <v>3406</v>
      </c>
      <c r="C24" s="49" t="n">
        <v>26355</v>
      </c>
      <c r="D24" s="49" t="s">
        <v>1205</v>
      </c>
      <c r="E24" s="49" t="s">
        <v>3133</v>
      </c>
      <c r="F24" s="49" t="s">
        <v>3340</v>
      </c>
      <c r="G24" s="49" t="s">
        <v>3145</v>
      </c>
      <c r="H24" s="49" t="s">
        <v>3343</v>
      </c>
      <c r="I24" s="49" t="n">
        <v>10</v>
      </c>
      <c r="J24" s="49" t="s">
        <v>3383</v>
      </c>
      <c r="K24" s="49" t="n">
        <v>2</v>
      </c>
      <c r="L24" s="49" t="n">
        <v>2</v>
      </c>
      <c r="M24" s="50" t="s">
        <v>3384</v>
      </c>
      <c r="N24" s="49" t="s">
        <v>67</v>
      </c>
      <c r="O24" s="49" t="s">
        <v>1392</v>
      </c>
      <c r="P24" s="49" t="s">
        <v>159</v>
      </c>
    </row>
    <row r="25" customFormat="false" ht="24" hidden="false" customHeight="false" outlineLevel="0" collapsed="false">
      <c r="A25" s="49" t="s">
        <v>23</v>
      </c>
      <c r="B25" s="49" t="n">
        <v>3406</v>
      </c>
      <c r="C25" s="49" t="n">
        <v>26356</v>
      </c>
      <c r="D25" s="49" t="s">
        <v>1205</v>
      </c>
      <c r="E25" s="49" t="s">
        <v>3148</v>
      </c>
      <c r="F25" s="49" t="s">
        <v>3367</v>
      </c>
      <c r="G25" s="49" t="s">
        <v>3145</v>
      </c>
      <c r="H25" s="49" t="s">
        <v>406</v>
      </c>
      <c r="I25" s="49" t="n">
        <v>8</v>
      </c>
      <c r="J25" s="49" t="s">
        <v>3371</v>
      </c>
      <c r="K25" s="49" t="n">
        <v>1</v>
      </c>
      <c r="L25" s="49" t="n">
        <v>0</v>
      </c>
      <c r="M25" s="50" t="s">
        <v>3385</v>
      </c>
      <c r="N25" s="49" t="s">
        <v>49</v>
      </c>
      <c r="O25" s="49"/>
      <c r="P25" s="49" t="s">
        <v>159</v>
      </c>
    </row>
    <row r="26" customFormat="false" ht="12" hidden="false" customHeight="false" outlineLevel="0" collapsed="false">
      <c r="A26" s="49" t="s">
        <v>23</v>
      </c>
      <c r="B26" s="49" t="n">
        <v>3407</v>
      </c>
      <c r="C26" s="49" t="n">
        <v>26357</v>
      </c>
      <c r="D26" s="49" t="s">
        <v>1205</v>
      </c>
      <c r="E26" s="49" t="s">
        <v>3148</v>
      </c>
      <c r="F26" s="49" t="s">
        <v>3367</v>
      </c>
      <c r="G26" s="49" t="s">
        <v>3145</v>
      </c>
      <c r="H26" s="49" t="s">
        <v>3343</v>
      </c>
      <c r="I26" s="49" t="n">
        <v>10</v>
      </c>
      <c r="J26" s="49" t="s">
        <v>3369</v>
      </c>
      <c r="K26" s="49" t="n">
        <v>1</v>
      </c>
      <c r="L26" s="49" t="n">
        <v>1</v>
      </c>
      <c r="M26" s="50" t="s">
        <v>3386</v>
      </c>
      <c r="N26" s="49"/>
      <c r="O26" s="49"/>
      <c r="P26" s="49" t="s">
        <v>159</v>
      </c>
    </row>
    <row r="27" customFormat="false" ht="36" hidden="false" customHeight="false" outlineLevel="0" collapsed="false">
      <c r="A27" s="49" t="s">
        <v>23</v>
      </c>
      <c r="B27" s="49" t="n">
        <v>3407</v>
      </c>
      <c r="C27" s="49" t="n">
        <v>26358</v>
      </c>
      <c r="D27" s="49" t="s">
        <v>1205</v>
      </c>
      <c r="E27" s="49" t="s">
        <v>3154</v>
      </c>
      <c r="F27" s="49" t="s">
        <v>3373</v>
      </c>
      <c r="G27" s="49" t="s">
        <v>3374</v>
      </c>
      <c r="H27" s="49" t="s">
        <v>406</v>
      </c>
      <c r="I27" s="49" t="n">
        <v>16</v>
      </c>
      <c r="J27" s="49" t="s">
        <v>3369</v>
      </c>
      <c r="K27" s="49" t="n">
        <v>1</v>
      </c>
      <c r="L27" s="49" t="n">
        <v>0</v>
      </c>
      <c r="M27" s="50" t="s">
        <v>3387</v>
      </c>
      <c r="N27" s="49" t="s">
        <v>139</v>
      </c>
      <c r="O27" s="49"/>
      <c r="P27" s="49" t="s">
        <v>159</v>
      </c>
    </row>
    <row r="28" customFormat="false" ht="24" hidden="false" customHeight="false" outlineLevel="0" collapsed="false">
      <c r="A28" s="49" t="s">
        <v>23</v>
      </c>
      <c r="B28" s="49" t="n">
        <v>3407</v>
      </c>
      <c r="C28" s="49" t="n">
        <v>26359</v>
      </c>
      <c r="D28" s="49" t="s">
        <v>1205</v>
      </c>
      <c r="E28" s="49" t="s">
        <v>3154</v>
      </c>
      <c r="F28" s="49" t="s">
        <v>3388</v>
      </c>
      <c r="G28" s="49" t="s">
        <v>3145</v>
      </c>
      <c r="H28" s="49" t="s">
        <v>406</v>
      </c>
      <c r="I28" s="49" t="n">
        <v>8</v>
      </c>
      <c r="J28" s="49" t="s">
        <v>3361</v>
      </c>
      <c r="K28" s="49" t="n">
        <v>1</v>
      </c>
      <c r="L28" s="49" t="n">
        <v>0</v>
      </c>
      <c r="M28" s="50" t="s">
        <v>3389</v>
      </c>
      <c r="N28" s="49" t="s">
        <v>67</v>
      </c>
      <c r="O28" s="49"/>
      <c r="P28" s="49" t="s">
        <v>159</v>
      </c>
    </row>
    <row r="29" customFormat="false" ht="36" hidden="false" customHeight="false" outlineLevel="0" collapsed="false">
      <c r="A29" s="49" t="s">
        <v>23</v>
      </c>
      <c r="B29" s="49" t="n">
        <v>3407</v>
      </c>
      <c r="C29" s="49" t="n">
        <v>26360</v>
      </c>
      <c r="D29" s="49" t="s">
        <v>1180</v>
      </c>
      <c r="E29" s="49" t="s">
        <v>3390</v>
      </c>
      <c r="F29" s="49" t="s">
        <v>3391</v>
      </c>
      <c r="G29" s="49" t="s">
        <v>3145</v>
      </c>
      <c r="H29" s="49" t="s">
        <v>406</v>
      </c>
      <c r="I29" s="49" t="n">
        <v>275</v>
      </c>
      <c r="J29" s="49" t="s">
        <v>3392</v>
      </c>
      <c r="K29" s="49" t="n">
        <v>1</v>
      </c>
      <c r="L29" s="49" t="n">
        <v>0</v>
      </c>
      <c r="M29" s="50" t="s">
        <v>3393</v>
      </c>
      <c r="N29" s="49"/>
      <c r="O29" s="49"/>
      <c r="P29" s="49" t="s">
        <v>159</v>
      </c>
    </row>
    <row r="30" customFormat="false" ht="48" hidden="false" customHeight="false" outlineLevel="0" collapsed="false">
      <c r="A30" s="49" t="s">
        <v>23</v>
      </c>
      <c r="B30" s="49" t="n">
        <v>3407</v>
      </c>
      <c r="C30" s="49" t="n">
        <v>26361</v>
      </c>
      <c r="D30" s="49" t="s">
        <v>42</v>
      </c>
      <c r="E30" s="49" t="s">
        <v>3394</v>
      </c>
      <c r="F30" s="49" t="s">
        <v>55</v>
      </c>
      <c r="G30" s="49" t="s">
        <v>3395</v>
      </c>
      <c r="H30" s="49"/>
      <c r="I30" s="49" t="n">
        <v>130</v>
      </c>
      <c r="J30" s="49"/>
      <c r="K30" s="49" t="n">
        <v>1</v>
      </c>
      <c r="L30" s="49" t="n">
        <v>0</v>
      </c>
      <c r="M30" s="50" t="s">
        <v>3396</v>
      </c>
      <c r="N30" s="49" t="s">
        <v>1391</v>
      </c>
      <c r="O30" s="49"/>
      <c r="P30" s="49" t="s">
        <v>159</v>
      </c>
    </row>
    <row r="31" customFormat="false" ht="12" hidden="false" customHeight="false" outlineLevel="0" collapsed="false">
      <c r="A31" s="49" t="s">
        <v>23</v>
      </c>
      <c r="B31" s="49" t="n">
        <v>3407</v>
      </c>
      <c r="C31" s="49" t="n">
        <v>27156</v>
      </c>
      <c r="D31" s="49" t="s">
        <v>3397</v>
      </c>
      <c r="E31" s="49" t="s">
        <v>187</v>
      </c>
      <c r="F31" s="49" t="s">
        <v>3398</v>
      </c>
      <c r="G31" s="49" t="s">
        <v>3145</v>
      </c>
      <c r="H31" s="49" t="s">
        <v>52</v>
      </c>
      <c r="I31" s="51"/>
      <c r="J31" s="49"/>
      <c r="K31" s="51"/>
      <c r="L31" s="49" t="n">
        <v>1</v>
      </c>
      <c r="M31" s="50" t="s">
        <v>1403</v>
      </c>
      <c r="N31" s="49"/>
      <c r="O31" s="49"/>
      <c r="P31" s="49" t="s">
        <v>3147</v>
      </c>
    </row>
    <row r="32" customFormat="false" ht="12" hidden="false" customHeight="false" outlineLevel="0" collapsed="false">
      <c r="A32" s="49" t="s">
        <v>23</v>
      </c>
      <c r="B32" s="49" t="n">
        <v>3407</v>
      </c>
      <c r="C32" s="49" t="n">
        <v>27157</v>
      </c>
      <c r="D32" s="49" t="s">
        <v>35</v>
      </c>
      <c r="E32" s="49" t="s">
        <v>35</v>
      </c>
      <c r="F32" s="49" t="s">
        <v>35</v>
      </c>
      <c r="G32" s="49" t="s">
        <v>3145</v>
      </c>
      <c r="H32" s="49" t="s">
        <v>1202</v>
      </c>
      <c r="I32" s="51"/>
      <c r="J32" s="49"/>
      <c r="K32" s="51"/>
      <c r="L32" s="49" t="n">
        <v>4</v>
      </c>
      <c r="M32" s="50" t="s">
        <v>3146</v>
      </c>
      <c r="N32" s="49"/>
      <c r="O32" s="49"/>
      <c r="P32" s="49" t="s">
        <v>3147</v>
      </c>
    </row>
    <row r="33" customFormat="false" ht="12" hidden="false" customHeight="false" outlineLevel="0" collapsed="false">
      <c r="A33" s="49" t="s">
        <v>23</v>
      </c>
      <c r="B33" s="49" t="n">
        <v>3412</v>
      </c>
      <c r="C33" s="49" t="n">
        <v>27129</v>
      </c>
      <c r="D33" s="49" t="s">
        <v>3399</v>
      </c>
      <c r="E33" s="49" t="s">
        <v>3400</v>
      </c>
      <c r="F33" s="49" t="s">
        <v>3401</v>
      </c>
      <c r="G33" s="49" t="s">
        <v>3402</v>
      </c>
      <c r="H33" s="49" t="s">
        <v>1202</v>
      </c>
      <c r="I33" s="51"/>
      <c r="J33" s="49"/>
      <c r="K33" s="51"/>
      <c r="L33" s="49" t="n">
        <v>2</v>
      </c>
      <c r="M33" s="50" t="s">
        <v>3150</v>
      </c>
      <c r="N33" s="49"/>
      <c r="O33" s="49"/>
      <c r="P33" s="49" t="s">
        <v>3147</v>
      </c>
    </row>
    <row r="34" customFormat="false" ht="12" hidden="false" customHeight="false" outlineLevel="0" collapsed="false">
      <c r="A34" s="49" t="s">
        <v>23</v>
      </c>
      <c r="B34" s="49" t="n">
        <v>3413</v>
      </c>
      <c r="C34" s="49" t="n">
        <v>27133</v>
      </c>
      <c r="D34" s="49" t="s">
        <v>35</v>
      </c>
      <c r="E34" s="49" t="s">
        <v>35</v>
      </c>
      <c r="F34" s="49" t="s">
        <v>35</v>
      </c>
      <c r="G34" s="49" t="s">
        <v>3145</v>
      </c>
      <c r="H34" s="49" t="s">
        <v>1202</v>
      </c>
      <c r="I34" s="51"/>
      <c r="J34" s="49"/>
      <c r="K34" s="51"/>
      <c r="L34" s="49" t="n">
        <v>2</v>
      </c>
      <c r="M34" s="50" t="s">
        <v>3150</v>
      </c>
      <c r="N34" s="49"/>
      <c r="O34" s="49"/>
      <c r="P34" s="49" t="s">
        <v>3147</v>
      </c>
    </row>
    <row r="35" customFormat="false" ht="12" hidden="false" customHeight="false" outlineLevel="0" collapsed="false">
      <c r="A35" s="49" t="s">
        <v>23</v>
      </c>
      <c r="B35" s="49" t="n">
        <v>3415</v>
      </c>
      <c r="C35" s="49" t="n">
        <v>27132</v>
      </c>
      <c r="D35" s="49" t="s">
        <v>3399</v>
      </c>
      <c r="E35" s="49" t="s">
        <v>3400</v>
      </c>
      <c r="F35" s="49" t="s">
        <v>3401</v>
      </c>
      <c r="G35" s="49" t="s">
        <v>3401</v>
      </c>
      <c r="H35" s="49" t="s">
        <v>1202</v>
      </c>
      <c r="I35" s="51"/>
      <c r="J35" s="49"/>
      <c r="K35" s="51"/>
      <c r="L35" s="49" t="n">
        <v>1</v>
      </c>
      <c r="M35" s="50" t="s">
        <v>3174</v>
      </c>
      <c r="N35" s="49"/>
      <c r="O35" s="49"/>
      <c r="P35" s="49" t="s">
        <v>3147</v>
      </c>
    </row>
    <row r="36" customFormat="false" ht="12" hidden="false" customHeight="false" outlineLevel="0" collapsed="false">
      <c r="A36" s="49" t="s">
        <v>23</v>
      </c>
      <c r="B36" s="49" t="n">
        <v>3416</v>
      </c>
      <c r="C36" s="49" t="n">
        <v>27125</v>
      </c>
      <c r="D36" s="49" t="s">
        <v>35</v>
      </c>
      <c r="E36" s="49" t="s">
        <v>35</v>
      </c>
      <c r="F36" s="49" t="s">
        <v>35</v>
      </c>
      <c r="G36" s="49" t="s">
        <v>3145</v>
      </c>
      <c r="H36" s="49" t="s">
        <v>1202</v>
      </c>
      <c r="I36" s="51"/>
      <c r="J36" s="49"/>
      <c r="K36" s="51"/>
      <c r="L36" s="49" t="n">
        <v>1</v>
      </c>
      <c r="M36" s="50" t="s">
        <v>1403</v>
      </c>
      <c r="N36" s="49"/>
      <c r="O36" s="49"/>
      <c r="P36" s="49" t="s">
        <v>3147</v>
      </c>
    </row>
    <row r="37" customFormat="false" ht="12" hidden="false" customHeight="false" outlineLevel="0" collapsed="false">
      <c r="A37" s="49" t="s">
        <v>23</v>
      </c>
      <c r="B37" s="49" t="n">
        <v>3435</v>
      </c>
      <c r="C37" s="49" t="n">
        <v>27144</v>
      </c>
      <c r="D37" s="49" t="s">
        <v>35</v>
      </c>
      <c r="E37" s="49" t="s">
        <v>35</v>
      </c>
      <c r="F37" s="49" t="s">
        <v>35</v>
      </c>
      <c r="G37" s="49" t="s">
        <v>3145</v>
      </c>
      <c r="H37" s="49" t="s">
        <v>1202</v>
      </c>
      <c r="I37" s="51"/>
      <c r="J37" s="49"/>
      <c r="K37" s="51"/>
      <c r="L37" s="49" t="n">
        <v>3</v>
      </c>
      <c r="M37" s="50" t="s">
        <v>3146</v>
      </c>
      <c r="N37" s="49"/>
      <c r="O37" s="49"/>
      <c r="P37" s="49" t="s">
        <v>3147</v>
      </c>
    </row>
    <row r="38" customFormat="false" ht="12" hidden="false" customHeight="false" outlineLevel="0" collapsed="false">
      <c r="A38" s="49" t="s">
        <v>23</v>
      </c>
      <c r="B38" s="49" t="n">
        <v>3439</v>
      </c>
      <c r="C38" s="49" t="n">
        <v>27141</v>
      </c>
      <c r="D38" s="49" t="s">
        <v>35</v>
      </c>
      <c r="E38" s="49" t="s">
        <v>35</v>
      </c>
      <c r="F38" s="49" t="s">
        <v>35</v>
      </c>
      <c r="G38" s="49" t="s">
        <v>3145</v>
      </c>
      <c r="H38" s="49" t="s">
        <v>1202</v>
      </c>
      <c r="I38" s="51"/>
      <c r="J38" s="49"/>
      <c r="K38" s="51"/>
      <c r="L38" s="49" t="n">
        <v>1</v>
      </c>
      <c r="M38" s="50" t="s">
        <v>3403</v>
      </c>
      <c r="N38" s="49"/>
      <c r="O38" s="49"/>
      <c r="P38" s="49" t="s">
        <v>3147</v>
      </c>
    </row>
    <row r="39" customFormat="false" ht="12" hidden="false" customHeight="false" outlineLevel="0" collapsed="false">
      <c r="A39" s="49" t="s">
        <v>23</v>
      </c>
      <c r="B39" s="49" t="n">
        <v>3444</v>
      </c>
      <c r="C39" s="49" t="n">
        <v>27137</v>
      </c>
      <c r="D39" s="49" t="s">
        <v>3399</v>
      </c>
      <c r="E39" s="49" t="s">
        <v>3400</v>
      </c>
      <c r="F39" s="49" t="s">
        <v>3401</v>
      </c>
      <c r="G39" s="49" t="s">
        <v>3401</v>
      </c>
      <c r="H39" s="49" t="s">
        <v>1202</v>
      </c>
      <c r="I39" s="51"/>
      <c r="J39" s="49"/>
      <c r="K39" s="51"/>
      <c r="L39" s="49" t="n">
        <v>1</v>
      </c>
      <c r="M39" s="50" t="s">
        <v>3174</v>
      </c>
      <c r="N39" s="49"/>
      <c r="O39" s="49"/>
      <c r="P39" s="49" t="s">
        <v>3147</v>
      </c>
    </row>
    <row r="40" customFormat="false" ht="12" hidden="false" customHeight="false" outlineLevel="0" collapsed="false">
      <c r="A40" s="49" t="s">
        <v>23</v>
      </c>
      <c r="B40" s="49" t="n">
        <v>3445</v>
      </c>
      <c r="C40" s="49" t="n">
        <v>27130</v>
      </c>
      <c r="D40" s="49" t="s">
        <v>35</v>
      </c>
      <c r="E40" s="49" t="s">
        <v>35</v>
      </c>
      <c r="F40" s="49" t="s">
        <v>35</v>
      </c>
      <c r="G40" s="49" t="s">
        <v>3145</v>
      </c>
      <c r="H40" s="49" t="s">
        <v>1202</v>
      </c>
      <c r="I40" s="51"/>
      <c r="J40" s="49"/>
      <c r="K40" s="51"/>
      <c r="L40" s="49" t="n">
        <v>1</v>
      </c>
      <c r="M40" s="50" t="s">
        <v>3403</v>
      </c>
      <c r="N40" s="49"/>
      <c r="O40" s="49"/>
      <c r="P40" s="49" t="s">
        <v>3147</v>
      </c>
    </row>
    <row r="41" customFormat="false" ht="48" hidden="false" customHeight="false" outlineLevel="0" collapsed="false">
      <c r="A41" s="49" t="s">
        <v>23</v>
      </c>
      <c r="B41" s="49" t="n">
        <v>3457</v>
      </c>
      <c r="C41" s="49" t="n">
        <v>26362</v>
      </c>
      <c r="D41" s="49" t="s">
        <v>3336</v>
      </c>
      <c r="E41" s="49" t="s">
        <v>1413</v>
      </c>
      <c r="F41" s="49" t="s">
        <v>3337</v>
      </c>
      <c r="G41" s="49" t="s">
        <v>3145</v>
      </c>
      <c r="H41" s="49" t="s">
        <v>406</v>
      </c>
      <c r="I41" s="49" t="n">
        <v>436</v>
      </c>
      <c r="J41" s="49" t="s">
        <v>3404</v>
      </c>
      <c r="K41" s="49" t="n">
        <v>1</v>
      </c>
      <c r="L41" s="49" t="n">
        <v>0</v>
      </c>
      <c r="M41" s="50" t="s">
        <v>3405</v>
      </c>
      <c r="N41" s="49" t="s">
        <v>204</v>
      </c>
      <c r="O41" s="49"/>
      <c r="P41" s="49" t="s">
        <v>159</v>
      </c>
    </row>
    <row r="42" customFormat="false" ht="12" hidden="false" customHeight="false" outlineLevel="0" collapsed="false">
      <c r="A42" s="49" t="s">
        <v>23</v>
      </c>
      <c r="B42" s="49" t="n">
        <v>3461</v>
      </c>
      <c r="C42" s="49" t="n">
        <v>26363</v>
      </c>
      <c r="D42" s="49" t="s">
        <v>1205</v>
      </c>
      <c r="E42" s="49" t="s">
        <v>3133</v>
      </c>
      <c r="F42" s="49" t="s">
        <v>3406</v>
      </c>
      <c r="G42" s="49" t="s">
        <v>3145</v>
      </c>
      <c r="H42" s="49" t="s">
        <v>406</v>
      </c>
      <c r="I42" s="49" t="n">
        <v>20</v>
      </c>
      <c r="J42" s="49" t="s">
        <v>3407</v>
      </c>
      <c r="K42" s="49" t="n">
        <v>2</v>
      </c>
      <c r="L42" s="49" t="n">
        <v>0</v>
      </c>
      <c r="M42" s="50" t="s">
        <v>3408</v>
      </c>
      <c r="N42" s="49" t="s">
        <v>204</v>
      </c>
      <c r="O42" s="49"/>
      <c r="P42" s="49" t="s">
        <v>159</v>
      </c>
    </row>
    <row r="43" customFormat="false" ht="12" hidden="false" customHeight="false" outlineLevel="0" collapsed="false">
      <c r="A43" s="49" t="s">
        <v>23</v>
      </c>
      <c r="B43" s="49" t="n">
        <v>3461</v>
      </c>
      <c r="C43" s="49" t="n">
        <v>26364</v>
      </c>
      <c r="D43" s="49" t="s">
        <v>1205</v>
      </c>
      <c r="E43" s="49" t="s">
        <v>3133</v>
      </c>
      <c r="F43" s="49" t="s">
        <v>3340</v>
      </c>
      <c r="G43" s="49" t="s">
        <v>3145</v>
      </c>
      <c r="H43" s="49" t="s">
        <v>406</v>
      </c>
      <c r="I43" s="49" t="n">
        <v>6</v>
      </c>
      <c r="J43" s="49" t="s">
        <v>3409</v>
      </c>
      <c r="K43" s="49" t="n">
        <v>1</v>
      </c>
      <c r="L43" s="49" t="n">
        <v>0</v>
      </c>
      <c r="M43" s="50" t="s">
        <v>3410</v>
      </c>
      <c r="N43" s="49"/>
      <c r="O43" s="49"/>
      <c r="P43" s="49" t="s">
        <v>159</v>
      </c>
    </row>
    <row r="44" customFormat="false" ht="12" hidden="false" customHeight="false" outlineLevel="0" collapsed="false">
      <c r="A44" s="49" t="s">
        <v>23</v>
      </c>
      <c r="B44" s="49" t="n">
        <v>3462</v>
      </c>
      <c r="C44" s="49" t="n">
        <v>27174</v>
      </c>
      <c r="D44" s="49" t="s">
        <v>35</v>
      </c>
      <c r="E44" s="49" t="s">
        <v>35</v>
      </c>
      <c r="F44" s="49" t="s">
        <v>35</v>
      </c>
      <c r="G44" s="49" t="s">
        <v>3145</v>
      </c>
      <c r="H44" s="49" t="s">
        <v>1202</v>
      </c>
      <c r="I44" s="51"/>
      <c r="J44" s="49"/>
      <c r="K44" s="51"/>
      <c r="L44" s="49" t="n">
        <v>1</v>
      </c>
      <c r="M44" s="50" t="s">
        <v>3403</v>
      </c>
      <c r="N44" s="49"/>
      <c r="O44" s="49"/>
      <c r="P44" s="49" t="s">
        <v>3147</v>
      </c>
    </row>
    <row r="45" customFormat="false" ht="24" hidden="false" customHeight="false" outlineLevel="0" collapsed="false">
      <c r="A45" s="49" t="s">
        <v>23</v>
      </c>
      <c r="B45" s="49" t="n">
        <v>3464</v>
      </c>
      <c r="C45" s="49" t="n">
        <v>26365</v>
      </c>
      <c r="D45" s="49" t="s">
        <v>1205</v>
      </c>
      <c r="E45" s="49" t="s">
        <v>3133</v>
      </c>
      <c r="F45" s="49" t="s">
        <v>3340</v>
      </c>
      <c r="G45" s="49" t="s">
        <v>3145</v>
      </c>
      <c r="H45" s="49" t="s">
        <v>3343</v>
      </c>
      <c r="I45" s="49" t="n">
        <v>8</v>
      </c>
      <c r="J45" s="49" t="s">
        <v>3411</v>
      </c>
      <c r="K45" s="49" t="n">
        <v>1</v>
      </c>
      <c r="L45" s="49" t="n">
        <v>1</v>
      </c>
      <c r="M45" s="50" t="s">
        <v>3412</v>
      </c>
      <c r="N45" s="49"/>
      <c r="O45" s="49"/>
      <c r="P45" s="49" t="s">
        <v>159</v>
      </c>
    </row>
    <row r="46" customFormat="false" ht="12" hidden="false" customHeight="false" outlineLevel="0" collapsed="false">
      <c r="A46" s="49" t="s">
        <v>23</v>
      </c>
      <c r="B46" s="49" t="n">
        <v>3465</v>
      </c>
      <c r="C46" s="49" t="n">
        <v>26366</v>
      </c>
      <c r="D46" s="49" t="s">
        <v>1205</v>
      </c>
      <c r="E46" s="49" t="s">
        <v>3133</v>
      </c>
      <c r="F46" s="49" t="s">
        <v>3340</v>
      </c>
      <c r="G46" s="49" t="s">
        <v>3145</v>
      </c>
      <c r="H46" s="49" t="s">
        <v>406</v>
      </c>
      <c r="I46" s="49" t="n">
        <v>10</v>
      </c>
      <c r="J46" s="49" t="s">
        <v>3413</v>
      </c>
      <c r="K46" s="49" t="n">
        <v>1</v>
      </c>
      <c r="L46" s="49" t="n">
        <v>1</v>
      </c>
      <c r="M46" s="50" t="s">
        <v>3414</v>
      </c>
      <c r="N46" s="49"/>
      <c r="O46" s="49"/>
      <c r="P46" s="49" t="s">
        <v>159</v>
      </c>
    </row>
    <row r="47" customFormat="false" ht="12" hidden="false" customHeight="false" outlineLevel="0" collapsed="false">
      <c r="A47" s="49" t="s">
        <v>210</v>
      </c>
      <c r="B47" s="49" t="n">
        <v>3803</v>
      </c>
      <c r="C47" s="49" t="n">
        <v>26367</v>
      </c>
      <c r="D47" s="49" t="s">
        <v>35</v>
      </c>
      <c r="E47" s="49" t="s">
        <v>35</v>
      </c>
      <c r="F47" s="49" t="s">
        <v>3415</v>
      </c>
      <c r="G47" s="49" t="s">
        <v>3416</v>
      </c>
      <c r="H47" s="49"/>
      <c r="I47" s="49" t="n">
        <v>0</v>
      </c>
      <c r="J47" s="49" t="s">
        <v>3417</v>
      </c>
      <c r="K47" s="49" t="n">
        <v>2</v>
      </c>
      <c r="L47" s="49" t="n">
        <v>2</v>
      </c>
      <c r="M47" s="50" t="s">
        <v>3418</v>
      </c>
      <c r="N47" s="49"/>
      <c r="O47" s="49"/>
      <c r="P47" s="49" t="s">
        <v>159</v>
      </c>
    </row>
    <row r="48" customFormat="false" ht="12" hidden="false" customHeight="false" outlineLevel="0" collapsed="false">
      <c r="A48" s="49" t="s">
        <v>210</v>
      </c>
      <c r="B48" s="49" t="n">
        <v>3803</v>
      </c>
      <c r="C48" s="49" t="n">
        <v>27244</v>
      </c>
      <c r="D48" s="49" t="s">
        <v>35</v>
      </c>
      <c r="E48" s="49" t="s">
        <v>35</v>
      </c>
      <c r="F48" s="49" t="s">
        <v>35</v>
      </c>
      <c r="G48" s="49" t="s">
        <v>3212</v>
      </c>
      <c r="H48" s="49" t="s">
        <v>1202</v>
      </c>
      <c r="I48" s="51"/>
      <c r="J48" s="49"/>
      <c r="K48" s="51"/>
      <c r="L48" s="49" t="n">
        <v>1</v>
      </c>
      <c r="M48" s="50" t="s">
        <v>3419</v>
      </c>
      <c r="N48" s="49"/>
      <c r="O48" s="49"/>
      <c r="P48" s="49" t="s">
        <v>3147</v>
      </c>
    </row>
    <row r="49" customFormat="false" ht="24" hidden="false" customHeight="false" outlineLevel="0" collapsed="false">
      <c r="A49" s="49" t="s">
        <v>231</v>
      </c>
      <c r="B49" s="49" t="n">
        <v>3409</v>
      </c>
      <c r="C49" s="49" t="n">
        <v>26368</v>
      </c>
      <c r="D49" s="49" t="s">
        <v>1205</v>
      </c>
      <c r="E49" s="49" t="s">
        <v>3133</v>
      </c>
      <c r="F49" s="49" t="s">
        <v>3340</v>
      </c>
      <c r="G49" s="49" t="s">
        <v>3145</v>
      </c>
      <c r="H49" s="49" t="s">
        <v>3343</v>
      </c>
      <c r="I49" s="49" t="n">
        <v>4</v>
      </c>
      <c r="J49" s="49" t="s">
        <v>3371</v>
      </c>
      <c r="K49" s="49" t="n">
        <v>1</v>
      </c>
      <c r="L49" s="49" t="n">
        <v>2</v>
      </c>
      <c r="M49" s="50" t="s">
        <v>3420</v>
      </c>
      <c r="N49" s="49"/>
      <c r="O49" s="49"/>
      <c r="P49" s="49" t="s">
        <v>34</v>
      </c>
    </row>
    <row r="50" customFormat="false" ht="12" hidden="false" customHeight="false" outlineLevel="0" collapsed="false">
      <c r="A50" s="49" t="s">
        <v>231</v>
      </c>
      <c r="B50" s="49" t="n">
        <v>3409</v>
      </c>
      <c r="C50" s="49" t="n">
        <v>26369</v>
      </c>
      <c r="D50" s="49" t="s">
        <v>1205</v>
      </c>
      <c r="E50" s="49" t="s">
        <v>3133</v>
      </c>
      <c r="F50" s="49" t="s">
        <v>3340</v>
      </c>
      <c r="G50" s="49" t="s">
        <v>3145</v>
      </c>
      <c r="H50" s="49" t="s">
        <v>3343</v>
      </c>
      <c r="I50" s="49" t="n">
        <v>8</v>
      </c>
      <c r="J50" s="49" t="s">
        <v>3361</v>
      </c>
      <c r="K50" s="49" t="n">
        <v>1</v>
      </c>
      <c r="L50" s="49" t="n">
        <v>1</v>
      </c>
      <c r="M50" s="50" t="s">
        <v>3421</v>
      </c>
      <c r="N50" s="49" t="s">
        <v>40</v>
      </c>
      <c r="O50" s="49" t="s">
        <v>67</v>
      </c>
      <c r="P50" s="49" t="s">
        <v>34</v>
      </c>
    </row>
    <row r="51" customFormat="false" ht="12" hidden="false" customHeight="false" outlineLevel="0" collapsed="false">
      <c r="A51" s="49" t="s">
        <v>231</v>
      </c>
      <c r="B51" s="49" t="n">
        <v>3409</v>
      </c>
      <c r="C51" s="49" t="n">
        <v>27145</v>
      </c>
      <c r="D51" s="49" t="s">
        <v>35</v>
      </c>
      <c r="E51" s="49" t="s">
        <v>35</v>
      </c>
      <c r="F51" s="49" t="s">
        <v>35</v>
      </c>
      <c r="G51" s="49" t="s">
        <v>3145</v>
      </c>
      <c r="H51" s="49" t="s">
        <v>1202</v>
      </c>
      <c r="I51" s="51"/>
      <c r="J51" s="49"/>
      <c r="K51" s="51"/>
      <c r="L51" s="49" t="n">
        <v>4</v>
      </c>
      <c r="M51" s="50" t="s">
        <v>3146</v>
      </c>
      <c r="N51" s="49"/>
      <c r="O51" s="49"/>
      <c r="P51" s="49" t="s">
        <v>3147</v>
      </c>
    </row>
    <row r="52" customFormat="false" ht="12" hidden="false" customHeight="false" outlineLevel="0" collapsed="false">
      <c r="A52" s="49" t="s">
        <v>231</v>
      </c>
      <c r="B52" s="49" t="n">
        <v>3456</v>
      </c>
      <c r="C52" s="49" t="n">
        <v>26370</v>
      </c>
      <c r="D52" s="49" t="s">
        <v>1205</v>
      </c>
      <c r="E52" s="49" t="s">
        <v>3133</v>
      </c>
      <c r="F52" s="49" t="s">
        <v>3340</v>
      </c>
      <c r="G52" s="49" t="s">
        <v>3145</v>
      </c>
      <c r="H52" s="49" t="s">
        <v>3343</v>
      </c>
      <c r="I52" s="49" t="n">
        <v>6</v>
      </c>
      <c r="J52" s="49" t="s">
        <v>3377</v>
      </c>
      <c r="K52" s="49" t="n">
        <v>1</v>
      </c>
      <c r="L52" s="49" t="n">
        <v>2</v>
      </c>
      <c r="M52" s="50" t="s">
        <v>3422</v>
      </c>
      <c r="N52" s="49"/>
      <c r="O52" s="49"/>
      <c r="P52" s="49" t="s">
        <v>34</v>
      </c>
    </row>
    <row r="53" customFormat="false" ht="12" hidden="false" customHeight="false" outlineLevel="0" collapsed="false">
      <c r="A53" s="49" t="s">
        <v>231</v>
      </c>
      <c r="B53" s="49" t="n">
        <v>3456</v>
      </c>
      <c r="C53" s="49" t="n">
        <v>26371</v>
      </c>
      <c r="D53" s="49" t="s">
        <v>1205</v>
      </c>
      <c r="E53" s="49" t="s">
        <v>3133</v>
      </c>
      <c r="F53" s="49" t="s">
        <v>3340</v>
      </c>
      <c r="G53" s="49" t="s">
        <v>3145</v>
      </c>
      <c r="H53" s="49" t="s">
        <v>406</v>
      </c>
      <c r="I53" s="49" t="n">
        <v>6</v>
      </c>
      <c r="J53" s="49" t="s">
        <v>3423</v>
      </c>
      <c r="K53" s="49" t="n">
        <v>1</v>
      </c>
      <c r="L53" s="49" t="n">
        <v>0</v>
      </c>
      <c r="M53" s="50" t="s">
        <v>3424</v>
      </c>
      <c r="N53" s="49"/>
      <c r="O53" s="49"/>
      <c r="P53" s="49" t="s">
        <v>34</v>
      </c>
    </row>
    <row r="54" customFormat="false" ht="12" hidden="false" customHeight="false" outlineLevel="0" collapsed="false">
      <c r="A54" s="49" t="s">
        <v>231</v>
      </c>
      <c r="B54" s="49" t="n">
        <v>3456</v>
      </c>
      <c r="C54" s="49" t="n">
        <v>26372</v>
      </c>
      <c r="D54" s="49" t="s">
        <v>1205</v>
      </c>
      <c r="E54" s="49" t="s">
        <v>3133</v>
      </c>
      <c r="F54" s="49" t="s">
        <v>3340</v>
      </c>
      <c r="G54" s="49" t="s">
        <v>3145</v>
      </c>
      <c r="H54" s="49" t="s">
        <v>3343</v>
      </c>
      <c r="I54" s="49" t="n">
        <v>5</v>
      </c>
      <c r="J54" s="49" t="s">
        <v>3371</v>
      </c>
      <c r="K54" s="49" t="n">
        <v>1</v>
      </c>
      <c r="L54" s="49" t="n">
        <v>1</v>
      </c>
      <c r="M54" s="50" t="s">
        <v>3425</v>
      </c>
      <c r="N54" s="49" t="s">
        <v>3138</v>
      </c>
      <c r="O54" s="49" t="s">
        <v>67</v>
      </c>
      <c r="P54" s="49" t="s">
        <v>34</v>
      </c>
    </row>
    <row r="55" customFormat="false" ht="24" hidden="false" customHeight="false" outlineLevel="0" collapsed="false">
      <c r="A55" s="49" t="s">
        <v>231</v>
      </c>
      <c r="B55" s="49" t="n">
        <v>3456</v>
      </c>
      <c r="C55" s="49" t="n">
        <v>26373</v>
      </c>
      <c r="D55" s="49" t="s">
        <v>1205</v>
      </c>
      <c r="E55" s="49" t="s">
        <v>3133</v>
      </c>
      <c r="F55" s="49" t="s">
        <v>3340</v>
      </c>
      <c r="G55" s="49" t="s">
        <v>3145</v>
      </c>
      <c r="H55" s="49" t="s">
        <v>406</v>
      </c>
      <c r="I55" s="49" t="n">
        <v>6</v>
      </c>
      <c r="J55" s="49" t="s">
        <v>3423</v>
      </c>
      <c r="K55" s="49" t="n">
        <v>1</v>
      </c>
      <c r="L55" s="49" t="n">
        <v>0</v>
      </c>
      <c r="M55" s="50" t="s">
        <v>3426</v>
      </c>
      <c r="N55" s="49"/>
      <c r="O55" s="49"/>
      <c r="P55" s="49" t="s">
        <v>34</v>
      </c>
    </row>
    <row r="56" customFormat="false" ht="12" hidden="false" customHeight="false" outlineLevel="0" collapsed="false">
      <c r="A56" s="49" t="s">
        <v>231</v>
      </c>
      <c r="B56" s="49" t="n">
        <v>3456</v>
      </c>
      <c r="C56" s="49" t="n">
        <v>26374</v>
      </c>
      <c r="D56" s="49" t="s">
        <v>1205</v>
      </c>
      <c r="E56" s="49" t="s">
        <v>3133</v>
      </c>
      <c r="F56" s="49" t="s">
        <v>3406</v>
      </c>
      <c r="G56" s="49" t="s">
        <v>3145</v>
      </c>
      <c r="H56" s="49" t="s">
        <v>3343</v>
      </c>
      <c r="I56" s="49" t="n">
        <v>6</v>
      </c>
      <c r="J56" s="49" t="s">
        <v>3409</v>
      </c>
      <c r="K56" s="49" t="n">
        <v>1</v>
      </c>
      <c r="L56" s="49" t="n">
        <v>2</v>
      </c>
      <c r="M56" s="50" t="s">
        <v>3427</v>
      </c>
      <c r="N56" s="49" t="s">
        <v>204</v>
      </c>
      <c r="O56" s="49"/>
      <c r="P56" s="49" t="s">
        <v>34</v>
      </c>
    </row>
    <row r="57" customFormat="false" ht="12" hidden="false" customHeight="false" outlineLevel="0" collapsed="false">
      <c r="A57" s="49" t="s">
        <v>231</v>
      </c>
      <c r="B57" s="49" t="n">
        <v>3456</v>
      </c>
      <c r="C57" s="49" t="n">
        <v>27240</v>
      </c>
      <c r="D57" s="49" t="s">
        <v>35</v>
      </c>
      <c r="E57" s="49" t="s">
        <v>35</v>
      </c>
      <c r="F57" s="49" t="s">
        <v>35</v>
      </c>
      <c r="G57" s="49" t="s">
        <v>3145</v>
      </c>
      <c r="H57" s="49" t="s">
        <v>1202</v>
      </c>
      <c r="I57" s="51"/>
      <c r="J57" s="49"/>
      <c r="K57" s="51"/>
      <c r="L57" s="49" t="n">
        <v>6</v>
      </c>
      <c r="M57" s="50" t="s">
        <v>3146</v>
      </c>
      <c r="N57" s="49"/>
      <c r="O57" s="49"/>
      <c r="P57" s="49" t="s">
        <v>3147</v>
      </c>
    </row>
    <row r="58" customFormat="false" ht="12" hidden="false" customHeight="false" outlineLevel="0" collapsed="false">
      <c r="A58" s="49" t="s">
        <v>231</v>
      </c>
      <c r="B58" s="49" t="n">
        <v>3501</v>
      </c>
      <c r="C58" s="49" t="n">
        <v>26375</v>
      </c>
      <c r="D58" s="49" t="s">
        <v>1205</v>
      </c>
      <c r="E58" s="49" t="s">
        <v>3133</v>
      </c>
      <c r="F58" s="49" t="s">
        <v>3340</v>
      </c>
      <c r="G58" s="49" t="s">
        <v>3145</v>
      </c>
      <c r="H58" s="49" t="s">
        <v>406</v>
      </c>
      <c r="I58" s="49" t="n">
        <v>6</v>
      </c>
      <c r="J58" s="49" t="s">
        <v>3423</v>
      </c>
      <c r="K58" s="49" t="n">
        <v>1</v>
      </c>
      <c r="L58" s="49" t="n">
        <v>0</v>
      </c>
      <c r="M58" s="50" t="s">
        <v>3428</v>
      </c>
      <c r="N58" s="49" t="s">
        <v>3138</v>
      </c>
      <c r="O58" s="49" t="s">
        <v>67</v>
      </c>
      <c r="P58" s="49" t="s">
        <v>34</v>
      </c>
    </row>
    <row r="59" customFormat="false" ht="12" hidden="false" customHeight="false" outlineLevel="0" collapsed="false">
      <c r="A59" s="49" t="s">
        <v>231</v>
      </c>
      <c r="B59" s="49" t="n">
        <v>3501</v>
      </c>
      <c r="C59" s="49" t="n">
        <v>26376</v>
      </c>
      <c r="D59" s="49" t="s">
        <v>1205</v>
      </c>
      <c r="E59" s="49" t="s">
        <v>3133</v>
      </c>
      <c r="F59" s="49" t="s">
        <v>3340</v>
      </c>
      <c r="G59" s="49" t="s">
        <v>3145</v>
      </c>
      <c r="H59" s="49" t="s">
        <v>406</v>
      </c>
      <c r="I59" s="49" t="n">
        <v>6</v>
      </c>
      <c r="J59" s="49" t="s">
        <v>3429</v>
      </c>
      <c r="K59" s="49" t="n">
        <v>1</v>
      </c>
      <c r="L59" s="49" t="n">
        <v>0</v>
      </c>
      <c r="M59" s="50" t="s">
        <v>3430</v>
      </c>
      <c r="N59" s="49" t="s">
        <v>3138</v>
      </c>
      <c r="O59" s="49" t="s">
        <v>67</v>
      </c>
      <c r="P59" s="49" t="s">
        <v>34</v>
      </c>
    </row>
    <row r="60" customFormat="false" ht="12" hidden="false" customHeight="false" outlineLevel="0" collapsed="false">
      <c r="A60" s="49" t="s">
        <v>231</v>
      </c>
      <c r="B60" s="49" t="n">
        <v>3501</v>
      </c>
      <c r="C60" s="49" t="n">
        <v>26377</v>
      </c>
      <c r="D60" s="49" t="s">
        <v>1205</v>
      </c>
      <c r="E60" s="49" t="s">
        <v>3133</v>
      </c>
      <c r="F60" s="49" t="s">
        <v>3340</v>
      </c>
      <c r="G60" s="49" t="s">
        <v>3145</v>
      </c>
      <c r="H60" s="49" t="s">
        <v>1318</v>
      </c>
      <c r="I60" s="49" t="n">
        <v>8</v>
      </c>
      <c r="J60" s="49" t="s">
        <v>3431</v>
      </c>
      <c r="K60" s="49" t="n">
        <v>1</v>
      </c>
      <c r="L60" s="49" t="n">
        <v>4</v>
      </c>
      <c r="M60" s="50" t="s">
        <v>3432</v>
      </c>
      <c r="N60" s="49"/>
      <c r="O60" s="49"/>
      <c r="P60" s="49" t="s">
        <v>34</v>
      </c>
    </row>
    <row r="61" customFormat="false" ht="12" hidden="false" customHeight="false" outlineLevel="0" collapsed="false">
      <c r="A61" s="49" t="s">
        <v>231</v>
      </c>
      <c r="B61" s="49" t="n">
        <v>3501</v>
      </c>
      <c r="C61" s="49" t="n">
        <v>26378</v>
      </c>
      <c r="D61" s="49" t="s">
        <v>1205</v>
      </c>
      <c r="E61" s="49" t="s">
        <v>3133</v>
      </c>
      <c r="F61" s="49" t="s">
        <v>3340</v>
      </c>
      <c r="G61" s="49" t="s">
        <v>3145</v>
      </c>
      <c r="H61" s="49" t="s">
        <v>406</v>
      </c>
      <c r="I61" s="49" t="n">
        <v>10</v>
      </c>
      <c r="J61" s="49" t="s">
        <v>3433</v>
      </c>
      <c r="K61" s="49" t="n">
        <v>1</v>
      </c>
      <c r="L61" s="49" t="n">
        <v>0</v>
      </c>
      <c r="M61" s="50" t="s">
        <v>3434</v>
      </c>
      <c r="N61" s="49" t="s">
        <v>600</v>
      </c>
      <c r="O61" s="49" t="s">
        <v>67</v>
      </c>
      <c r="P61" s="49" t="s">
        <v>34</v>
      </c>
    </row>
    <row r="62" customFormat="false" ht="24" hidden="false" customHeight="false" outlineLevel="0" collapsed="false">
      <c r="A62" s="49" t="s">
        <v>231</v>
      </c>
      <c r="B62" s="49" t="n">
        <v>3501</v>
      </c>
      <c r="C62" s="49" t="n">
        <v>26379</v>
      </c>
      <c r="D62" s="49" t="s">
        <v>1205</v>
      </c>
      <c r="E62" s="49" t="s">
        <v>3133</v>
      </c>
      <c r="F62" s="49" t="s">
        <v>3340</v>
      </c>
      <c r="G62" s="49" t="s">
        <v>3145</v>
      </c>
      <c r="H62" s="49" t="s">
        <v>3343</v>
      </c>
      <c r="I62" s="49" t="n">
        <v>4</v>
      </c>
      <c r="J62" s="49" t="s">
        <v>3352</v>
      </c>
      <c r="K62" s="49" t="n">
        <v>1</v>
      </c>
      <c r="L62" s="49" t="n">
        <v>1</v>
      </c>
      <c r="M62" s="50" t="s">
        <v>3435</v>
      </c>
      <c r="N62" s="49" t="s">
        <v>40</v>
      </c>
      <c r="O62" s="49" t="s">
        <v>67</v>
      </c>
      <c r="P62" s="49" t="s">
        <v>34</v>
      </c>
    </row>
    <row r="63" customFormat="false" ht="12" hidden="false" customHeight="false" outlineLevel="0" collapsed="false">
      <c r="A63" s="49" t="s">
        <v>231</v>
      </c>
      <c r="B63" s="49" t="n">
        <v>3501</v>
      </c>
      <c r="C63" s="49" t="n">
        <v>26380</v>
      </c>
      <c r="D63" s="49" t="s">
        <v>1205</v>
      </c>
      <c r="E63" s="49" t="s">
        <v>3133</v>
      </c>
      <c r="F63" s="49" t="s">
        <v>3340</v>
      </c>
      <c r="G63" s="49" t="s">
        <v>3436</v>
      </c>
      <c r="H63" s="49" t="s">
        <v>406</v>
      </c>
      <c r="I63" s="49" t="n">
        <v>2</v>
      </c>
      <c r="J63" s="49" t="s">
        <v>3365</v>
      </c>
      <c r="K63" s="49" t="n">
        <v>1</v>
      </c>
      <c r="L63" s="49" t="n">
        <v>0</v>
      </c>
      <c r="M63" s="50" t="s">
        <v>3437</v>
      </c>
      <c r="N63" s="49" t="s">
        <v>678</v>
      </c>
      <c r="O63" s="49" t="s">
        <v>1392</v>
      </c>
      <c r="P63" s="49" t="s">
        <v>34</v>
      </c>
    </row>
    <row r="64" customFormat="false" ht="24" hidden="false" customHeight="false" outlineLevel="0" collapsed="false">
      <c r="A64" s="49" t="s">
        <v>231</v>
      </c>
      <c r="B64" s="49" t="n">
        <v>3501</v>
      </c>
      <c r="C64" s="49" t="n">
        <v>26381</v>
      </c>
      <c r="D64" s="49" t="s">
        <v>1205</v>
      </c>
      <c r="E64" s="49" t="s">
        <v>3154</v>
      </c>
      <c r="F64" s="49" t="s">
        <v>3367</v>
      </c>
      <c r="G64" s="49" t="s">
        <v>3368</v>
      </c>
      <c r="H64" s="49" t="s">
        <v>3343</v>
      </c>
      <c r="I64" s="49" t="n">
        <v>8</v>
      </c>
      <c r="J64" s="49" t="s">
        <v>3438</v>
      </c>
      <c r="K64" s="49" t="n">
        <v>1</v>
      </c>
      <c r="L64" s="49" t="n">
        <v>0</v>
      </c>
      <c r="M64" s="50" t="s">
        <v>3439</v>
      </c>
      <c r="N64" s="49" t="s">
        <v>139</v>
      </c>
      <c r="O64" s="49"/>
      <c r="P64" s="49" t="s">
        <v>34</v>
      </c>
    </row>
    <row r="65" customFormat="false" ht="36" hidden="false" customHeight="false" outlineLevel="0" collapsed="false">
      <c r="A65" s="49" t="s">
        <v>231</v>
      </c>
      <c r="B65" s="49" t="n">
        <v>3501</v>
      </c>
      <c r="C65" s="49" t="n">
        <v>26382</v>
      </c>
      <c r="D65" s="49" t="s">
        <v>3336</v>
      </c>
      <c r="E65" s="49" t="s">
        <v>1413</v>
      </c>
      <c r="F65" s="49" t="s">
        <v>3337</v>
      </c>
      <c r="G65" s="49" t="s">
        <v>3145</v>
      </c>
      <c r="H65" s="49" t="s">
        <v>406</v>
      </c>
      <c r="I65" s="49" t="n">
        <v>184</v>
      </c>
      <c r="J65" s="49" t="s">
        <v>3440</v>
      </c>
      <c r="K65" s="49" t="n">
        <v>1</v>
      </c>
      <c r="L65" s="49" t="n">
        <v>0</v>
      </c>
      <c r="M65" s="50" t="s">
        <v>3441</v>
      </c>
      <c r="N65" s="49"/>
      <c r="O65" s="49"/>
      <c r="P65" s="49" t="s">
        <v>34</v>
      </c>
    </row>
    <row r="66" customFormat="false" ht="12" hidden="false" customHeight="false" outlineLevel="0" collapsed="false">
      <c r="A66" s="49" t="s">
        <v>231</v>
      </c>
      <c r="B66" s="49" t="n">
        <v>3501</v>
      </c>
      <c r="C66" s="49" t="n">
        <v>27150</v>
      </c>
      <c r="D66" s="49" t="s">
        <v>35</v>
      </c>
      <c r="E66" s="49" t="s">
        <v>35</v>
      </c>
      <c r="F66" s="49" t="s">
        <v>35</v>
      </c>
      <c r="G66" s="49" t="s">
        <v>3145</v>
      </c>
      <c r="H66" s="49" t="s">
        <v>1202</v>
      </c>
      <c r="I66" s="51"/>
      <c r="J66" s="49"/>
      <c r="K66" s="51"/>
      <c r="L66" s="49" t="n">
        <v>1</v>
      </c>
      <c r="M66" s="50" t="s">
        <v>3403</v>
      </c>
      <c r="N66" s="49"/>
      <c r="O66" s="49"/>
      <c r="P66" s="49" t="s">
        <v>3147</v>
      </c>
    </row>
    <row r="67" customFormat="false" ht="12" hidden="false" customHeight="false" outlineLevel="0" collapsed="false">
      <c r="A67" s="49" t="s">
        <v>231</v>
      </c>
      <c r="B67" s="49" t="n">
        <v>3509</v>
      </c>
      <c r="C67" s="49" t="n">
        <v>26383</v>
      </c>
      <c r="D67" s="49" t="s">
        <v>1205</v>
      </c>
      <c r="E67" s="49" t="s">
        <v>3133</v>
      </c>
      <c r="F67" s="49" t="s">
        <v>3340</v>
      </c>
      <c r="G67" s="49" t="s">
        <v>3145</v>
      </c>
      <c r="H67" s="49" t="s">
        <v>3343</v>
      </c>
      <c r="I67" s="49" t="n">
        <v>8</v>
      </c>
      <c r="J67" s="49" t="s">
        <v>3429</v>
      </c>
      <c r="K67" s="49" t="n">
        <v>1</v>
      </c>
      <c r="L67" s="49" t="n">
        <v>4</v>
      </c>
      <c r="M67" s="50" t="s">
        <v>3442</v>
      </c>
      <c r="N67" s="49"/>
      <c r="O67" s="49"/>
      <c r="P67" s="49" t="s">
        <v>34</v>
      </c>
    </row>
    <row r="68" customFormat="false" ht="15.75" hidden="false" customHeight="true" outlineLevel="0" collapsed="false">
      <c r="A68" s="49" t="s">
        <v>231</v>
      </c>
      <c r="B68" s="49" t="n">
        <v>3514</v>
      </c>
      <c r="C68" s="49" t="n">
        <v>26384</v>
      </c>
      <c r="D68" s="49" t="s">
        <v>1205</v>
      </c>
      <c r="E68" s="49" t="s">
        <v>3133</v>
      </c>
      <c r="F68" s="49" t="s">
        <v>3340</v>
      </c>
      <c r="G68" s="49" t="s">
        <v>3145</v>
      </c>
      <c r="H68" s="49" t="s">
        <v>406</v>
      </c>
      <c r="I68" s="49" t="n">
        <v>18</v>
      </c>
      <c r="J68" s="49" t="s">
        <v>3443</v>
      </c>
      <c r="K68" s="49" t="n">
        <v>1</v>
      </c>
      <c r="L68" s="49" t="n">
        <v>0</v>
      </c>
      <c r="M68" s="50" t="s">
        <v>3444</v>
      </c>
      <c r="N68" s="49" t="s">
        <v>3138</v>
      </c>
      <c r="O68" s="49" t="s">
        <v>678</v>
      </c>
      <c r="P68" s="49" t="s">
        <v>34</v>
      </c>
    </row>
    <row r="69" customFormat="false" ht="48" hidden="false" customHeight="false" outlineLevel="0" collapsed="false">
      <c r="A69" s="49" t="s">
        <v>231</v>
      </c>
      <c r="B69" s="49" t="n">
        <v>3514</v>
      </c>
      <c r="C69" s="49" t="n">
        <v>26385</v>
      </c>
      <c r="D69" s="49" t="s">
        <v>35</v>
      </c>
      <c r="E69" s="49" t="s">
        <v>3445</v>
      </c>
      <c r="F69" s="49" t="s">
        <v>3446</v>
      </c>
      <c r="G69" s="49" t="s">
        <v>3145</v>
      </c>
      <c r="H69" s="49" t="s">
        <v>406</v>
      </c>
      <c r="I69" s="49" t="n">
        <v>150</v>
      </c>
      <c r="J69" s="49" t="s">
        <v>3447</v>
      </c>
      <c r="K69" s="49" t="n">
        <v>1</v>
      </c>
      <c r="L69" s="49" t="n">
        <v>1</v>
      </c>
      <c r="M69" s="50" t="s">
        <v>3448</v>
      </c>
      <c r="N69" s="49"/>
      <c r="O69" s="49"/>
      <c r="P69" s="49" t="s">
        <v>34</v>
      </c>
    </row>
    <row r="70" customFormat="false" ht="48" hidden="false" customHeight="false" outlineLevel="0" collapsed="false">
      <c r="A70" s="49" t="s">
        <v>231</v>
      </c>
      <c r="B70" s="49" t="n">
        <v>3514</v>
      </c>
      <c r="C70" s="49" t="n">
        <v>26386</v>
      </c>
      <c r="D70" s="49" t="s">
        <v>1205</v>
      </c>
      <c r="E70" s="49" t="s">
        <v>3133</v>
      </c>
      <c r="F70" s="49" t="s">
        <v>3449</v>
      </c>
      <c r="G70" s="49" t="s">
        <v>3145</v>
      </c>
      <c r="H70" s="49" t="s">
        <v>406</v>
      </c>
      <c r="I70" s="49" t="n">
        <v>895</v>
      </c>
      <c r="J70" s="49" t="s">
        <v>3450</v>
      </c>
      <c r="K70" s="49" t="n">
        <v>1</v>
      </c>
      <c r="L70" s="49" t="n">
        <v>0</v>
      </c>
      <c r="M70" s="50" t="s">
        <v>3451</v>
      </c>
      <c r="N70" s="49"/>
      <c r="O70" s="49"/>
      <c r="P70" s="49" t="s">
        <v>34</v>
      </c>
    </row>
    <row r="71" customFormat="false" ht="60" hidden="false" customHeight="false" outlineLevel="0" collapsed="false">
      <c r="A71" s="49" t="s">
        <v>231</v>
      </c>
      <c r="B71" s="49" t="n">
        <v>3514</v>
      </c>
      <c r="C71" s="49" t="n">
        <v>26387</v>
      </c>
      <c r="D71" s="49" t="s">
        <v>1205</v>
      </c>
      <c r="E71" s="49" t="s">
        <v>3148</v>
      </c>
      <c r="F71" s="49" t="s">
        <v>3449</v>
      </c>
      <c r="G71" s="49" t="s">
        <v>3368</v>
      </c>
      <c r="H71" s="49" t="s">
        <v>406</v>
      </c>
      <c r="I71" s="49" t="n">
        <v>392</v>
      </c>
      <c r="J71" s="49" t="s">
        <v>3452</v>
      </c>
      <c r="K71" s="49" t="n">
        <v>1</v>
      </c>
      <c r="L71" s="49" t="n">
        <v>0</v>
      </c>
      <c r="M71" s="50" t="s">
        <v>3453</v>
      </c>
      <c r="N71" s="49" t="s">
        <v>67</v>
      </c>
      <c r="O71" s="49"/>
      <c r="P71" s="49" t="s">
        <v>34</v>
      </c>
    </row>
    <row r="72" customFormat="false" ht="60" hidden="false" customHeight="false" outlineLevel="0" collapsed="false">
      <c r="A72" s="49" t="s">
        <v>231</v>
      </c>
      <c r="B72" s="49" t="n">
        <v>3514</v>
      </c>
      <c r="C72" s="49" t="n">
        <v>26388</v>
      </c>
      <c r="D72" s="49" t="s">
        <v>3330</v>
      </c>
      <c r="E72" s="49" t="s">
        <v>35</v>
      </c>
      <c r="F72" s="49" t="s">
        <v>3454</v>
      </c>
      <c r="G72" s="49" t="s">
        <v>3145</v>
      </c>
      <c r="H72" s="49"/>
      <c r="I72" s="49" t="n">
        <v>532</v>
      </c>
      <c r="J72" s="49" t="s">
        <v>3455</v>
      </c>
      <c r="K72" s="49" t="n">
        <v>1</v>
      </c>
      <c r="L72" s="49" t="n">
        <v>1</v>
      </c>
      <c r="M72" s="50" t="s">
        <v>3456</v>
      </c>
      <c r="N72" s="49"/>
      <c r="O72" s="49"/>
      <c r="P72" s="49" t="s">
        <v>34</v>
      </c>
    </row>
    <row r="73" customFormat="false" ht="60" hidden="false" customHeight="false" outlineLevel="0" collapsed="false">
      <c r="A73" s="49" t="s">
        <v>231</v>
      </c>
      <c r="B73" s="49" t="n">
        <v>3514</v>
      </c>
      <c r="C73" s="49" t="n">
        <v>26389</v>
      </c>
      <c r="D73" s="49" t="s">
        <v>1297</v>
      </c>
      <c r="E73" s="49" t="s">
        <v>3457</v>
      </c>
      <c r="F73" s="49" t="s">
        <v>3449</v>
      </c>
      <c r="G73" s="49" t="s">
        <v>3458</v>
      </c>
      <c r="H73" s="49" t="s">
        <v>406</v>
      </c>
      <c r="I73" s="49" t="n">
        <v>225</v>
      </c>
      <c r="J73" s="49" t="s">
        <v>3459</v>
      </c>
      <c r="K73" s="49" t="n">
        <v>1</v>
      </c>
      <c r="L73" s="49" t="n">
        <v>0</v>
      </c>
      <c r="M73" s="50" t="s">
        <v>3460</v>
      </c>
      <c r="N73" s="49" t="s">
        <v>216</v>
      </c>
      <c r="O73" s="49"/>
      <c r="P73" s="49" t="s">
        <v>34</v>
      </c>
    </row>
    <row r="74" customFormat="false" ht="48" hidden="false" customHeight="true" outlineLevel="0" collapsed="false">
      <c r="A74" s="49" t="s">
        <v>231</v>
      </c>
      <c r="B74" s="49" t="n">
        <v>3514</v>
      </c>
      <c r="C74" s="49" t="n">
        <v>26390</v>
      </c>
      <c r="D74" s="49" t="s">
        <v>1297</v>
      </c>
      <c r="E74" s="49" t="s">
        <v>3457</v>
      </c>
      <c r="F74" s="49" t="s">
        <v>3461</v>
      </c>
      <c r="G74" s="49" t="s">
        <v>3458</v>
      </c>
      <c r="H74" s="49" t="s">
        <v>406</v>
      </c>
      <c r="I74" s="49" t="n">
        <v>36</v>
      </c>
      <c r="J74" s="49" t="s">
        <v>3462</v>
      </c>
      <c r="K74" s="49" t="n">
        <v>1</v>
      </c>
      <c r="L74" s="49" t="n">
        <v>0</v>
      </c>
      <c r="M74" s="50" t="s">
        <v>3463</v>
      </c>
      <c r="N74" s="49" t="s">
        <v>216</v>
      </c>
      <c r="O74" s="49"/>
      <c r="P74" s="49" t="s">
        <v>34</v>
      </c>
    </row>
    <row r="75" customFormat="false" ht="48" hidden="false" customHeight="false" outlineLevel="0" collapsed="false">
      <c r="A75" s="49" t="s">
        <v>231</v>
      </c>
      <c r="B75" s="49" t="n">
        <v>3514</v>
      </c>
      <c r="C75" s="49" t="n">
        <v>26391</v>
      </c>
      <c r="D75" s="49" t="s">
        <v>42</v>
      </c>
      <c r="E75" s="49" t="s">
        <v>43</v>
      </c>
      <c r="F75" s="49" t="s">
        <v>83</v>
      </c>
      <c r="G75" s="49" t="s">
        <v>3464</v>
      </c>
      <c r="H75" s="49" t="s">
        <v>406</v>
      </c>
      <c r="I75" s="49" t="n">
        <v>60</v>
      </c>
      <c r="J75" s="49" t="s">
        <v>3465</v>
      </c>
      <c r="K75" s="49" t="n">
        <v>1</v>
      </c>
      <c r="L75" s="49" t="n">
        <v>0</v>
      </c>
      <c r="M75" s="50" t="s">
        <v>3466</v>
      </c>
      <c r="N75" s="49"/>
      <c r="O75" s="49"/>
      <c r="P75" s="49" t="s">
        <v>34</v>
      </c>
    </row>
    <row r="76" customFormat="false" ht="36" hidden="false" customHeight="false" outlineLevel="0" collapsed="false">
      <c r="A76" s="49" t="s">
        <v>231</v>
      </c>
      <c r="B76" s="49" t="n">
        <v>3514</v>
      </c>
      <c r="C76" s="49" t="n">
        <v>27111</v>
      </c>
      <c r="D76" s="49" t="s">
        <v>170</v>
      </c>
      <c r="E76" s="49" t="s">
        <v>170</v>
      </c>
      <c r="F76" s="49" t="s">
        <v>3356</v>
      </c>
      <c r="G76" s="49" t="s">
        <v>3145</v>
      </c>
      <c r="H76" s="49" t="s">
        <v>1202</v>
      </c>
      <c r="I76" s="51"/>
      <c r="J76" s="49" t="s">
        <v>3467</v>
      </c>
      <c r="K76" s="51"/>
      <c r="L76" s="49" t="n">
        <v>9</v>
      </c>
      <c r="M76" s="50" t="s">
        <v>3468</v>
      </c>
      <c r="N76" s="49"/>
      <c r="O76" s="49"/>
      <c r="P76" s="49" t="s">
        <v>3147</v>
      </c>
    </row>
    <row r="77" customFormat="false" ht="24" hidden="false" customHeight="false" outlineLevel="0" collapsed="false">
      <c r="A77" s="49" t="s">
        <v>231</v>
      </c>
      <c r="B77" s="49" t="n">
        <v>3514</v>
      </c>
      <c r="C77" s="49" t="n">
        <v>27112</v>
      </c>
      <c r="D77" s="49" t="s">
        <v>170</v>
      </c>
      <c r="E77" s="49" t="s">
        <v>170</v>
      </c>
      <c r="F77" s="49" t="s">
        <v>3356</v>
      </c>
      <c r="G77" s="49" t="s">
        <v>3145</v>
      </c>
      <c r="H77" s="49" t="s">
        <v>406</v>
      </c>
      <c r="I77" s="51"/>
      <c r="J77" s="49" t="s">
        <v>3469</v>
      </c>
      <c r="K77" s="51"/>
      <c r="L77" s="49" t="n">
        <v>0</v>
      </c>
      <c r="M77" s="50" t="s">
        <v>3470</v>
      </c>
      <c r="N77" s="49"/>
      <c r="O77" s="49"/>
      <c r="P77" s="49" t="s">
        <v>3147</v>
      </c>
    </row>
    <row r="78" customFormat="false" ht="24" hidden="false" customHeight="false" outlineLevel="0" collapsed="false">
      <c r="A78" s="49" t="s">
        <v>231</v>
      </c>
      <c r="B78" s="49" t="n">
        <v>3514</v>
      </c>
      <c r="C78" s="49" t="n">
        <v>27113</v>
      </c>
      <c r="D78" s="49" t="s">
        <v>222</v>
      </c>
      <c r="E78" s="49" t="s">
        <v>187</v>
      </c>
      <c r="F78" s="49" t="s">
        <v>3471</v>
      </c>
      <c r="G78" s="49" t="s">
        <v>3145</v>
      </c>
      <c r="H78" s="49" t="s">
        <v>1202</v>
      </c>
      <c r="I78" s="51"/>
      <c r="J78" s="49" t="s">
        <v>3472</v>
      </c>
      <c r="K78" s="51"/>
      <c r="L78" s="49" t="n">
        <v>2</v>
      </c>
      <c r="M78" s="50" t="s">
        <v>3473</v>
      </c>
      <c r="N78" s="49"/>
      <c r="O78" s="49"/>
      <c r="P78" s="49" t="s">
        <v>3147</v>
      </c>
    </row>
    <row r="79" customFormat="false" ht="24" hidden="false" customHeight="false" outlineLevel="0" collapsed="false">
      <c r="A79" s="49" t="s">
        <v>231</v>
      </c>
      <c r="B79" s="49" t="n">
        <v>3514</v>
      </c>
      <c r="C79" s="49" t="n">
        <v>27114</v>
      </c>
      <c r="D79" s="49" t="s">
        <v>3474</v>
      </c>
      <c r="E79" s="49" t="s">
        <v>3475</v>
      </c>
      <c r="F79" s="49" t="s">
        <v>3476</v>
      </c>
      <c r="G79" s="49" t="s">
        <v>3145</v>
      </c>
      <c r="H79" s="49" t="s">
        <v>52</v>
      </c>
      <c r="I79" s="51"/>
      <c r="J79" s="49" t="s">
        <v>3477</v>
      </c>
      <c r="K79" s="51"/>
      <c r="L79" s="49" t="n">
        <v>5</v>
      </c>
      <c r="M79" s="50" t="s">
        <v>3478</v>
      </c>
      <c r="N79" s="49"/>
      <c r="O79" s="49"/>
      <c r="P79" s="49" t="s">
        <v>3147</v>
      </c>
    </row>
    <row r="80" customFormat="false" ht="24" hidden="false" customHeight="false" outlineLevel="0" collapsed="false">
      <c r="A80" s="49" t="s">
        <v>231</v>
      </c>
      <c r="B80" s="49" t="n">
        <v>3514</v>
      </c>
      <c r="C80" s="49" t="n">
        <v>27115</v>
      </c>
      <c r="D80" s="49" t="s">
        <v>222</v>
      </c>
      <c r="E80" s="49" t="s">
        <v>3479</v>
      </c>
      <c r="F80" s="49" t="s">
        <v>3480</v>
      </c>
      <c r="G80" s="49" t="s">
        <v>3145</v>
      </c>
      <c r="H80" s="49" t="s">
        <v>198</v>
      </c>
      <c r="I80" s="51"/>
      <c r="J80" s="49"/>
      <c r="K80" s="51"/>
      <c r="L80" s="49" t="n">
        <v>1</v>
      </c>
      <c r="M80" s="50" t="s">
        <v>3481</v>
      </c>
      <c r="N80" s="49"/>
      <c r="O80" s="49"/>
      <c r="P80" s="49" t="s">
        <v>3147</v>
      </c>
    </row>
    <row r="81" customFormat="false" ht="12" hidden="false" customHeight="false" outlineLevel="0" collapsed="false">
      <c r="A81" s="49" t="s">
        <v>231</v>
      </c>
      <c r="B81" s="49" t="n">
        <v>3514</v>
      </c>
      <c r="C81" s="49" t="n">
        <v>27116</v>
      </c>
      <c r="D81" s="49" t="s">
        <v>3397</v>
      </c>
      <c r="E81" s="49" t="s">
        <v>187</v>
      </c>
      <c r="F81" s="49" t="s">
        <v>3398</v>
      </c>
      <c r="G81" s="49" t="s">
        <v>3145</v>
      </c>
      <c r="H81" s="49" t="s">
        <v>123</v>
      </c>
      <c r="I81" s="51"/>
      <c r="J81" s="49" t="s">
        <v>3482</v>
      </c>
      <c r="K81" s="51"/>
      <c r="L81" s="49" t="n">
        <v>1</v>
      </c>
      <c r="M81" s="50" t="s">
        <v>3483</v>
      </c>
      <c r="N81" s="49"/>
      <c r="O81" s="49"/>
      <c r="P81" s="49" t="s">
        <v>3147</v>
      </c>
    </row>
    <row r="82" customFormat="false" ht="24" hidden="false" customHeight="false" outlineLevel="0" collapsed="false">
      <c r="A82" s="49" t="s">
        <v>231</v>
      </c>
      <c r="B82" s="49" t="n">
        <v>3514</v>
      </c>
      <c r="C82" s="49" t="n">
        <v>27117</v>
      </c>
      <c r="D82" s="49" t="s">
        <v>3397</v>
      </c>
      <c r="E82" s="49" t="s">
        <v>187</v>
      </c>
      <c r="F82" s="49" t="s">
        <v>3398</v>
      </c>
      <c r="G82" s="49" t="s">
        <v>3145</v>
      </c>
      <c r="H82" s="49" t="s">
        <v>123</v>
      </c>
      <c r="I82" s="51"/>
      <c r="J82" s="49" t="s">
        <v>3484</v>
      </c>
      <c r="K82" s="51"/>
      <c r="L82" s="49" t="n">
        <v>1</v>
      </c>
      <c r="M82" s="50" t="s">
        <v>3485</v>
      </c>
      <c r="N82" s="49"/>
      <c r="O82" s="49"/>
      <c r="P82" s="49" t="s">
        <v>3147</v>
      </c>
    </row>
    <row r="83" customFormat="false" ht="24" hidden="false" customHeight="false" outlineLevel="0" collapsed="false">
      <c r="A83" s="49" t="s">
        <v>231</v>
      </c>
      <c r="B83" s="49" t="n">
        <v>3514</v>
      </c>
      <c r="C83" s="49" t="n">
        <v>27118</v>
      </c>
      <c r="D83" s="49" t="s">
        <v>3397</v>
      </c>
      <c r="E83" s="49" t="s">
        <v>187</v>
      </c>
      <c r="F83" s="49" t="s">
        <v>3398</v>
      </c>
      <c r="G83" s="49" t="s">
        <v>3145</v>
      </c>
      <c r="H83" s="49" t="s">
        <v>123</v>
      </c>
      <c r="I83" s="51"/>
      <c r="J83" s="49" t="s">
        <v>976</v>
      </c>
      <c r="K83" s="51"/>
      <c r="L83" s="49" t="n">
        <v>5</v>
      </c>
      <c r="M83" s="50" t="s">
        <v>3486</v>
      </c>
      <c r="N83" s="49"/>
      <c r="O83" s="49"/>
      <c r="P83" s="49" t="s">
        <v>3147</v>
      </c>
    </row>
    <row r="84" customFormat="false" ht="12" hidden="false" customHeight="false" outlineLevel="0" collapsed="false">
      <c r="A84" s="49" t="s">
        <v>231</v>
      </c>
      <c r="B84" s="49" t="n">
        <v>3514</v>
      </c>
      <c r="C84" s="49" t="n">
        <v>27119</v>
      </c>
      <c r="D84" s="49" t="s">
        <v>35</v>
      </c>
      <c r="E84" s="49" t="s">
        <v>35</v>
      </c>
      <c r="F84" s="49" t="s">
        <v>35</v>
      </c>
      <c r="G84" s="49" t="s">
        <v>3145</v>
      </c>
      <c r="H84" s="49" t="s">
        <v>1202</v>
      </c>
      <c r="I84" s="51"/>
      <c r="J84" s="49"/>
      <c r="K84" s="51"/>
      <c r="L84" s="49" t="n">
        <v>1</v>
      </c>
      <c r="M84" s="50" t="s">
        <v>1403</v>
      </c>
      <c r="N84" s="49"/>
      <c r="O84" s="49"/>
      <c r="P84" s="49" t="s">
        <v>3147</v>
      </c>
    </row>
    <row r="85" customFormat="false" ht="12" hidden="false" customHeight="false" outlineLevel="0" collapsed="false">
      <c r="A85" s="49" t="s">
        <v>231</v>
      </c>
      <c r="B85" s="49" t="n">
        <v>3514</v>
      </c>
      <c r="C85" s="49" t="n">
        <v>27120</v>
      </c>
      <c r="D85" s="49" t="s">
        <v>1205</v>
      </c>
      <c r="E85" s="49" t="s">
        <v>3148</v>
      </c>
      <c r="F85" s="49" t="s">
        <v>3487</v>
      </c>
      <c r="G85" s="49" t="s">
        <v>3145</v>
      </c>
      <c r="H85" s="49" t="s">
        <v>1202</v>
      </c>
      <c r="I85" s="51"/>
      <c r="J85" s="49" t="s">
        <v>3488</v>
      </c>
      <c r="K85" s="51"/>
      <c r="L85" s="49" t="n">
        <v>1</v>
      </c>
      <c r="M85" s="50" t="s">
        <v>1403</v>
      </c>
      <c r="N85" s="49"/>
      <c r="O85" s="49"/>
      <c r="P85" s="49" t="s">
        <v>3147</v>
      </c>
    </row>
    <row r="86" customFormat="false" ht="12" hidden="false" customHeight="false" outlineLevel="0" collapsed="false">
      <c r="A86" s="49" t="s">
        <v>231</v>
      </c>
      <c r="B86" s="49" t="n">
        <v>3514</v>
      </c>
      <c r="C86" s="49" t="n">
        <v>27121</v>
      </c>
      <c r="D86" s="49" t="s">
        <v>35</v>
      </c>
      <c r="E86" s="49" t="s">
        <v>3148</v>
      </c>
      <c r="F86" s="49" t="s">
        <v>3489</v>
      </c>
      <c r="G86" s="49" t="s">
        <v>3145</v>
      </c>
      <c r="H86" s="49" t="s">
        <v>1202</v>
      </c>
      <c r="I86" s="51"/>
      <c r="J86" s="49"/>
      <c r="K86" s="51"/>
      <c r="L86" s="49" t="n">
        <v>2</v>
      </c>
      <c r="M86" s="50" t="s">
        <v>3490</v>
      </c>
      <c r="N86" s="49"/>
      <c r="O86" s="49"/>
      <c r="P86" s="49" t="s">
        <v>3147</v>
      </c>
    </row>
    <row r="87" customFormat="false" ht="12" hidden="false" customHeight="false" outlineLevel="0" collapsed="false">
      <c r="A87" s="49" t="s">
        <v>231</v>
      </c>
      <c r="B87" s="49" t="n">
        <v>3514</v>
      </c>
      <c r="C87" s="49" t="n">
        <v>27122</v>
      </c>
      <c r="D87" s="49" t="s">
        <v>1205</v>
      </c>
      <c r="E87" s="49" t="s">
        <v>3148</v>
      </c>
      <c r="F87" s="49" t="s">
        <v>3449</v>
      </c>
      <c r="G87" s="49" t="s">
        <v>3145</v>
      </c>
      <c r="H87" s="49" t="s">
        <v>1202</v>
      </c>
      <c r="I87" s="51"/>
      <c r="J87" s="49"/>
      <c r="K87" s="51"/>
      <c r="L87" s="49" t="n">
        <v>1</v>
      </c>
      <c r="M87" s="50" t="s">
        <v>3491</v>
      </c>
      <c r="N87" s="49"/>
      <c r="O87" s="49"/>
      <c r="P87" s="49" t="s">
        <v>3147</v>
      </c>
    </row>
    <row r="88" customFormat="false" ht="24" hidden="false" customHeight="false" outlineLevel="0" collapsed="false">
      <c r="A88" s="49" t="s">
        <v>231</v>
      </c>
      <c r="B88" s="49" t="n">
        <v>3519</v>
      </c>
      <c r="C88" s="49" t="n">
        <v>26392</v>
      </c>
      <c r="D88" s="49" t="s">
        <v>35</v>
      </c>
      <c r="E88" s="49" t="s">
        <v>3492</v>
      </c>
      <c r="F88" s="49" t="s">
        <v>3415</v>
      </c>
      <c r="G88" s="49" t="s">
        <v>3416</v>
      </c>
      <c r="H88" s="49"/>
      <c r="I88" s="49" t="n">
        <v>0</v>
      </c>
      <c r="J88" s="49" t="s">
        <v>3493</v>
      </c>
      <c r="K88" s="49" t="n">
        <v>1</v>
      </c>
      <c r="L88" s="49" t="n">
        <v>2</v>
      </c>
      <c r="M88" s="50" t="s">
        <v>3494</v>
      </c>
      <c r="N88" s="49"/>
      <c r="O88" s="49"/>
      <c r="P88" s="49" t="s">
        <v>34</v>
      </c>
    </row>
    <row r="89" customFormat="false" ht="12" hidden="false" customHeight="false" outlineLevel="0" collapsed="false">
      <c r="A89" s="49" t="s">
        <v>231</v>
      </c>
      <c r="B89" s="49" t="n">
        <v>3519</v>
      </c>
      <c r="C89" s="49" t="n">
        <v>26393</v>
      </c>
      <c r="D89" s="49" t="s">
        <v>1205</v>
      </c>
      <c r="E89" s="49" t="s">
        <v>3133</v>
      </c>
      <c r="F89" s="49" t="s">
        <v>3406</v>
      </c>
      <c r="G89" s="49" t="s">
        <v>3145</v>
      </c>
      <c r="H89" s="49" t="s">
        <v>406</v>
      </c>
      <c r="I89" s="49" t="n">
        <v>4</v>
      </c>
      <c r="J89" s="49" t="s">
        <v>3495</v>
      </c>
      <c r="K89" s="49" t="n">
        <v>1</v>
      </c>
      <c r="L89" s="49" t="n">
        <v>0</v>
      </c>
      <c r="M89" s="50" t="s">
        <v>3496</v>
      </c>
      <c r="N89" s="49" t="s">
        <v>204</v>
      </c>
      <c r="O89" s="49"/>
      <c r="P89" s="49" t="s">
        <v>34</v>
      </c>
    </row>
    <row r="90" customFormat="false" ht="12" hidden="false" customHeight="false" outlineLevel="0" collapsed="false">
      <c r="A90" s="49" t="s">
        <v>231</v>
      </c>
      <c r="B90" s="49" t="n">
        <v>3519</v>
      </c>
      <c r="C90" s="49" t="n">
        <v>26394</v>
      </c>
      <c r="D90" s="49" t="s">
        <v>1205</v>
      </c>
      <c r="E90" s="49" t="s">
        <v>3133</v>
      </c>
      <c r="F90" s="49" t="s">
        <v>3406</v>
      </c>
      <c r="G90" s="49" t="s">
        <v>3145</v>
      </c>
      <c r="H90" s="49" t="s">
        <v>3343</v>
      </c>
      <c r="I90" s="49" t="n">
        <v>6</v>
      </c>
      <c r="J90" s="49" t="s">
        <v>3409</v>
      </c>
      <c r="K90" s="49" t="n">
        <v>1</v>
      </c>
      <c r="L90" s="49" t="n">
        <v>1</v>
      </c>
      <c r="M90" s="50" t="s">
        <v>3496</v>
      </c>
      <c r="N90" s="49" t="s">
        <v>204</v>
      </c>
      <c r="O90" s="49"/>
      <c r="P90" s="49" t="s">
        <v>34</v>
      </c>
    </row>
    <row r="91" customFormat="false" ht="15.75" hidden="false" customHeight="true" outlineLevel="0" collapsed="false">
      <c r="A91" s="49" t="s">
        <v>231</v>
      </c>
      <c r="B91" s="49" t="n">
        <v>3519</v>
      </c>
      <c r="C91" s="49" t="n">
        <v>27138</v>
      </c>
      <c r="D91" s="49" t="s">
        <v>3399</v>
      </c>
      <c r="E91" s="49" t="s">
        <v>3400</v>
      </c>
      <c r="F91" s="49" t="s">
        <v>3401</v>
      </c>
      <c r="G91" s="49" t="s">
        <v>3401</v>
      </c>
      <c r="H91" s="49" t="s">
        <v>1202</v>
      </c>
      <c r="I91" s="51"/>
      <c r="J91" s="49"/>
      <c r="K91" s="51"/>
      <c r="L91" s="49" t="n">
        <v>1</v>
      </c>
      <c r="M91" s="50" t="s">
        <v>3174</v>
      </c>
      <c r="N91" s="49"/>
      <c r="O91" s="49"/>
      <c r="P91" s="49" t="s">
        <v>3147</v>
      </c>
    </row>
    <row r="92" customFormat="false" ht="12" hidden="false" customHeight="false" outlineLevel="0" collapsed="false">
      <c r="A92" s="49" t="s">
        <v>231</v>
      </c>
      <c r="B92" s="49" t="n">
        <v>3523</v>
      </c>
      <c r="C92" s="49" t="n">
        <v>26395</v>
      </c>
      <c r="D92" s="49" t="s">
        <v>1205</v>
      </c>
      <c r="E92" s="49" t="s">
        <v>3133</v>
      </c>
      <c r="F92" s="49" t="s">
        <v>3340</v>
      </c>
      <c r="G92" s="49" t="s">
        <v>3145</v>
      </c>
      <c r="H92" s="49" t="s">
        <v>406</v>
      </c>
      <c r="I92" s="49" t="n">
        <v>6</v>
      </c>
      <c r="J92" s="49" t="s">
        <v>3497</v>
      </c>
      <c r="K92" s="49" t="n">
        <v>1</v>
      </c>
      <c r="L92" s="49" t="n">
        <v>0</v>
      </c>
      <c r="M92" s="50" t="s">
        <v>3498</v>
      </c>
      <c r="N92" s="49"/>
      <c r="O92" s="49"/>
      <c r="P92" s="49" t="s">
        <v>34</v>
      </c>
    </row>
    <row r="93" customFormat="false" ht="12" hidden="false" customHeight="false" outlineLevel="0" collapsed="false">
      <c r="A93" s="49" t="s">
        <v>231</v>
      </c>
      <c r="B93" s="49" t="n">
        <v>3523</v>
      </c>
      <c r="C93" s="49" t="n">
        <v>26396</v>
      </c>
      <c r="D93" s="49" t="s">
        <v>1205</v>
      </c>
      <c r="E93" s="49" t="s">
        <v>3133</v>
      </c>
      <c r="F93" s="49" t="s">
        <v>3340</v>
      </c>
      <c r="G93" s="49" t="s">
        <v>3145</v>
      </c>
      <c r="H93" s="49" t="s">
        <v>3343</v>
      </c>
      <c r="I93" s="49" t="n">
        <v>6</v>
      </c>
      <c r="J93" s="49" t="s">
        <v>3499</v>
      </c>
      <c r="K93" s="49" t="n">
        <v>1</v>
      </c>
      <c r="L93" s="49" t="n">
        <v>2</v>
      </c>
      <c r="M93" s="50" t="s">
        <v>3500</v>
      </c>
      <c r="N93" s="49" t="s">
        <v>3138</v>
      </c>
      <c r="O93" s="49" t="s">
        <v>678</v>
      </c>
      <c r="P93" s="49" t="s">
        <v>34</v>
      </c>
    </row>
    <row r="94" customFormat="false" ht="12" hidden="false" customHeight="false" outlineLevel="0" collapsed="false">
      <c r="A94" s="49" t="s">
        <v>231</v>
      </c>
      <c r="B94" s="49" t="n">
        <v>3526</v>
      </c>
      <c r="C94" s="49" t="n">
        <v>27139</v>
      </c>
      <c r="D94" s="49" t="s">
        <v>35</v>
      </c>
      <c r="E94" s="49" t="s">
        <v>35</v>
      </c>
      <c r="F94" s="49" t="s">
        <v>35</v>
      </c>
      <c r="G94" s="49" t="s">
        <v>3145</v>
      </c>
      <c r="H94" s="49" t="s">
        <v>1202</v>
      </c>
      <c r="I94" s="51"/>
      <c r="J94" s="49"/>
      <c r="K94" s="51"/>
      <c r="L94" s="49" t="n">
        <v>1</v>
      </c>
      <c r="M94" s="50" t="s">
        <v>1403</v>
      </c>
      <c r="N94" s="49"/>
      <c r="O94" s="49"/>
      <c r="P94" s="49" t="s">
        <v>3147</v>
      </c>
    </row>
    <row r="95" customFormat="false" ht="12" hidden="false" customHeight="false" outlineLevel="0" collapsed="false">
      <c r="A95" s="49" t="s">
        <v>231</v>
      </c>
      <c r="B95" s="49" t="n">
        <v>3531</v>
      </c>
      <c r="C95" s="49" t="n">
        <v>27142</v>
      </c>
      <c r="D95" s="49" t="s">
        <v>35</v>
      </c>
      <c r="E95" s="49" t="s">
        <v>35</v>
      </c>
      <c r="F95" s="49" t="s">
        <v>35</v>
      </c>
      <c r="G95" s="49" t="s">
        <v>3145</v>
      </c>
      <c r="H95" s="49" t="s">
        <v>1202</v>
      </c>
      <c r="I95" s="51"/>
      <c r="J95" s="49"/>
      <c r="K95" s="51"/>
      <c r="L95" s="49" t="n">
        <v>2</v>
      </c>
      <c r="M95" s="50" t="s">
        <v>3146</v>
      </c>
      <c r="N95" s="49"/>
      <c r="O95" s="49"/>
      <c r="P95" s="49" t="s">
        <v>3147</v>
      </c>
    </row>
    <row r="96" customFormat="false" ht="12" hidden="false" customHeight="false" outlineLevel="0" collapsed="false">
      <c r="A96" s="49" t="s">
        <v>231</v>
      </c>
      <c r="B96" s="49" t="n">
        <v>3534</v>
      </c>
      <c r="C96" s="49" t="n">
        <v>26397</v>
      </c>
      <c r="D96" s="49" t="s">
        <v>1205</v>
      </c>
      <c r="E96" s="49" t="s">
        <v>3133</v>
      </c>
      <c r="F96" s="49" t="s">
        <v>3340</v>
      </c>
      <c r="G96" s="49" t="s">
        <v>3145</v>
      </c>
      <c r="H96" s="49" t="s">
        <v>3343</v>
      </c>
      <c r="I96" s="49" t="n">
        <v>28</v>
      </c>
      <c r="J96" s="49" t="s">
        <v>3501</v>
      </c>
      <c r="K96" s="49" t="n">
        <v>5</v>
      </c>
      <c r="L96" s="49" t="n">
        <v>6</v>
      </c>
      <c r="M96" s="50" t="s">
        <v>3502</v>
      </c>
      <c r="N96" s="49" t="s">
        <v>3138</v>
      </c>
      <c r="O96" s="49" t="s">
        <v>678</v>
      </c>
      <c r="P96" s="49" t="s">
        <v>34</v>
      </c>
    </row>
    <row r="97" customFormat="false" ht="12" hidden="false" customHeight="false" outlineLevel="0" collapsed="false">
      <c r="A97" s="49" t="s">
        <v>231</v>
      </c>
      <c r="B97" s="49" t="n">
        <v>3534</v>
      </c>
      <c r="C97" s="49" t="n">
        <v>26398</v>
      </c>
      <c r="D97" s="49" t="s">
        <v>1205</v>
      </c>
      <c r="E97" s="49" t="s">
        <v>3133</v>
      </c>
      <c r="F97" s="49" t="s">
        <v>3340</v>
      </c>
      <c r="G97" s="49" t="s">
        <v>3145</v>
      </c>
      <c r="H97" s="49" t="s">
        <v>3343</v>
      </c>
      <c r="I97" s="49" t="n">
        <v>6</v>
      </c>
      <c r="J97" s="49" t="s">
        <v>3413</v>
      </c>
      <c r="K97" s="49" t="n">
        <v>1</v>
      </c>
      <c r="L97" s="49" t="n">
        <v>1</v>
      </c>
      <c r="M97" s="50" t="s">
        <v>3503</v>
      </c>
      <c r="N97" s="49" t="s">
        <v>3138</v>
      </c>
      <c r="O97" s="49" t="s">
        <v>678</v>
      </c>
      <c r="P97" s="49" t="s">
        <v>34</v>
      </c>
    </row>
    <row r="98" customFormat="false" ht="12" hidden="false" customHeight="false" outlineLevel="0" collapsed="false">
      <c r="A98" s="49" t="s">
        <v>231</v>
      </c>
      <c r="B98" s="49" t="n">
        <v>3534</v>
      </c>
      <c r="C98" s="49" t="n">
        <v>26399</v>
      </c>
      <c r="D98" s="49" t="s">
        <v>1205</v>
      </c>
      <c r="E98" s="49" t="s">
        <v>3133</v>
      </c>
      <c r="F98" s="49" t="s">
        <v>3340</v>
      </c>
      <c r="G98" s="49" t="s">
        <v>3145</v>
      </c>
      <c r="H98" s="49" t="s">
        <v>406</v>
      </c>
      <c r="I98" s="49" t="n">
        <v>6</v>
      </c>
      <c r="J98" s="49" t="s">
        <v>3344</v>
      </c>
      <c r="K98" s="49" t="n">
        <v>1</v>
      </c>
      <c r="L98" s="49" t="n">
        <v>0</v>
      </c>
      <c r="M98" s="50" t="s">
        <v>3504</v>
      </c>
      <c r="N98" s="49" t="s">
        <v>3138</v>
      </c>
      <c r="O98" s="49" t="s">
        <v>678</v>
      </c>
      <c r="P98" s="49" t="s">
        <v>34</v>
      </c>
    </row>
    <row r="99" customFormat="false" ht="24" hidden="false" customHeight="false" outlineLevel="0" collapsed="false">
      <c r="A99" s="49" t="s">
        <v>231</v>
      </c>
      <c r="B99" s="49" t="n">
        <v>3534</v>
      </c>
      <c r="C99" s="49" t="n">
        <v>26400</v>
      </c>
      <c r="D99" s="49" t="s">
        <v>1205</v>
      </c>
      <c r="E99" s="49" t="s">
        <v>3133</v>
      </c>
      <c r="F99" s="49" t="s">
        <v>3340</v>
      </c>
      <c r="G99" s="49" t="s">
        <v>3145</v>
      </c>
      <c r="H99" s="49" t="s">
        <v>3343</v>
      </c>
      <c r="I99" s="49" t="n">
        <v>42</v>
      </c>
      <c r="J99" s="49" t="s">
        <v>3505</v>
      </c>
      <c r="K99" s="49" t="n">
        <v>7</v>
      </c>
      <c r="L99" s="49" t="n">
        <v>10</v>
      </c>
      <c r="M99" s="50" t="s">
        <v>3506</v>
      </c>
      <c r="N99" s="49"/>
      <c r="O99" s="49"/>
      <c r="P99" s="49" t="s">
        <v>34</v>
      </c>
    </row>
    <row r="100" customFormat="false" ht="12" hidden="false" customHeight="false" outlineLevel="0" collapsed="false">
      <c r="A100" s="49" t="s">
        <v>231</v>
      </c>
      <c r="B100" s="49" t="n">
        <v>3534</v>
      </c>
      <c r="C100" s="49" t="n">
        <v>26401</v>
      </c>
      <c r="D100" s="49" t="s">
        <v>1205</v>
      </c>
      <c r="E100" s="49" t="s">
        <v>3133</v>
      </c>
      <c r="F100" s="49" t="s">
        <v>3340</v>
      </c>
      <c r="G100" s="49" t="s">
        <v>3145</v>
      </c>
      <c r="H100" s="49" t="s">
        <v>1318</v>
      </c>
      <c r="I100" s="49" t="n">
        <v>8</v>
      </c>
      <c r="J100" s="49" t="s">
        <v>3507</v>
      </c>
      <c r="K100" s="49" t="n">
        <v>1</v>
      </c>
      <c r="L100" s="49" t="n">
        <v>1</v>
      </c>
      <c r="M100" s="50" t="s">
        <v>3508</v>
      </c>
      <c r="N100" s="49"/>
      <c r="O100" s="49"/>
      <c r="P100" s="49" t="s">
        <v>34</v>
      </c>
    </row>
    <row r="101" customFormat="false" ht="12" hidden="false" customHeight="false" outlineLevel="0" collapsed="false">
      <c r="A101" s="49" t="s">
        <v>231</v>
      </c>
      <c r="B101" s="49" t="n">
        <v>3534</v>
      </c>
      <c r="C101" s="49" t="n">
        <v>26402</v>
      </c>
      <c r="D101" s="49" t="s">
        <v>1205</v>
      </c>
      <c r="E101" s="49" t="s">
        <v>3133</v>
      </c>
      <c r="F101" s="49" t="s">
        <v>3340</v>
      </c>
      <c r="G101" s="49" t="s">
        <v>3145</v>
      </c>
      <c r="H101" s="49" t="s">
        <v>406</v>
      </c>
      <c r="I101" s="49" t="n">
        <v>12</v>
      </c>
      <c r="J101" s="49" t="s">
        <v>3509</v>
      </c>
      <c r="K101" s="49" t="n">
        <v>2</v>
      </c>
      <c r="L101" s="49" t="n">
        <v>0</v>
      </c>
      <c r="M101" s="50" t="s">
        <v>3510</v>
      </c>
      <c r="N101" s="49"/>
      <c r="O101" s="49"/>
      <c r="P101" s="49" t="s">
        <v>34</v>
      </c>
    </row>
    <row r="102" customFormat="false" ht="12" hidden="false" customHeight="false" outlineLevel="0" collapsed="false">
      <c r="A102" s="49" t="s">
        <v>231</v>
      </c>
      <c r="B102" s="49" t="n">
        <v>3534</v>
      </c>
      <c r="C102" s="49" t="n">
        <v>26403</v>
      </c>
      <c r="D102" s="49" t="s">
        <v>1205</v>
      </c>
      <c r="E102" s="49" t="s">
        <v>3133</v>
      </c>
      <c r="F102" s="49" t="s">
        <v>3340</v>
      </c>
      <c r="G102" s="49" t="s">
        <v>3145</v>
      </c>
      <c r="H102" s="49" t="s">
        <v>3343</v>
      </c>
      <c r="I102" s="49" t="n">
        <v>8</v>
      </c>
      <c r="J102" s="49" t="s">
        <v>3511</v>
      </c>
      <c r="K102" s="49" t="n">
        <v>2</v>
      </c>
      <c r="L102" s="49" t="n">
        <v>2</v>
      </c>
      <c r="M102" s="50" t="s">
        <v>3512</v>
      </c>
      <c r="N102" s="49"/>
      <c r="O102" s="49"/>
      <c r="P102" s="49" t="s">
        <v>34</v>
      </c>
    </row>
    <row r="103" customFormat="false" ht="12" hidden="false" customHeight="false" outlineLevel="0" collapsed="false">
      <c r="A103" s="49" t="s">
        <v>231</v>
      </c>
      <c r="B103" s="49" t="n">
        <v>3534</v>
      </c>
      <c r="C103" s="49" t="n">
        <v>27162</v>
      </c>
      <c r="D103" s="49" t="s">
        <v>35</v>
      </c>
      <c r="E103" s="49" t="s">
        <v>35</v>
      </c>
      <c r="F103" s="49" t="s">
        <v>35</v>
      </c>
      <c r="G103" s="49" t="s">
        <v>3145</v>
      </c>
      <c r="H103" s="49" t="s">
        <v>1202</v>
      </c>
      <c r="I103" s="51"/>
      <c r="J103" s="49"/>
      <c r="K103" s="51"/>
      <c r="L103" s="49" t="n">
        <v>5</v>
      </c>
      <c r="M103" s="50" t="s">
        <v>3146</v>
      </c>
      <c r="N103" s="49"/>
      <c r="O103" s="49"/>
      <c r="P103" s="49" t="s">
        <v>3147</v>
      </c>
    </row>
    <row r="104" customFormat="false" ht="12" hidden="false" customHeight="false" outlineLevel="0" collapsed="false">
      <c r="A104" s="49" t="s">
        <v>231</v>
      </c>
      <c r="B104" s="49" t="n">
        <v>3536</v>
      </c>
      <c r="C104" s="49" t="n">
        <v>27149</v>
      </c>
      <c r="D104" s="49" t="s">
        <v>35</v>
      </c>
      <c r="E104" s="49" t="s">
        <v>35</v>
      </c>
      <c r="F104" s="49" t="s">
        <v>35</v>
      </c>
      <c r="G104" s="49" t="s">
        <v>3145</v>
      </c>
      <c r="H104" s="49" t="s">
        <v>1202</v>
      </c>
      <c r="I104" s="51"/>
      <c r="J104" s="49"/>
      <c r="K104" s="51"/>
      <c r="L104" s="49" t="n">
        <v>3</v>
      </c>
      <c r="M104" s="50" t="s">
        <v>3146</v>
      </c>
      <c r="N104" s="49"/>
      <c r="O104" s="49"/>
      <c r="P104" s="49" t="s">
        <v>3147</v>
      </c>
    </row>
    <row r="105" customFormat="false" ht="12" hidden="false" customHeight="false" outlineLevel="0" collapsed="false">
      <c r="A105" s="49" t="s">
        <v>231</v>
      </c>
      <c r="B105" s="49" t="n">
        <v>3537</v>
      </c>
      <c r="C105" s="49" t="n">
        <v>26404</v>
      </c>
      <c r="D105" s="49" t="s">
        <v>1205</v>
      </c>
      <c r="E105" s="49" t="s">
        <v>3133</v>
      </c>
      <c r="F105" s="49" t="s">
        <v>3340</v>
      </c>
      <c r="G105" s="49" t="s">
        <v>3145</v>
      </c>
      <c r="H105" s="49" t="s">
        <v>406</v>
      </c>
      <c r="I105" s="49" t="n">
        <v>10</v>
      </c>
      <c r="J105" s="49" t="s">
        <v>3365</v>
      </c>
      <c r="K105" s="49" t="n">
        <v>1</v>
      </c>
      <c r="L105" s="49" t="n">
        <v>0</v>
      </c>
      <c r="M105" s="50" t="s">
        <v>3513</v>
      </c>
      <c r="N105" s="49"/>
      <c r="O105" s="49"/>
      <c r="P105" s="49" t="s">
        <v>34</v>
      </c>
    </row>
    <row r="106" customFormat="false" ht="12" hidden="false" customHeight="false" outlineLevel="0" collapsed="false">
      <c r="A106" s="49" t="s">
        <v>231</v>
      </c>
      <c r="B106" s="49" t="n">
        <v>3537</v>
      </c>
      <c r="C106" s="49" t="n">
        <v>26405</v>
      </c>
      <c r="D106" s="49" t="s">
        <v>1205</v>
      </c>
      <c r="E106" s="49" t="s">
        <v>3133</v>
      </c>
      <c r="F106" s="49" t="s">
        <v>3340</v>
      </c>
      <c r="G106" s="49" t="s">
        <v>3145</v>
      </c>
      <c r="H106" s="49" t="s">
        <v>406</v>
      </c>
      <c r="I106" s="49" t="n">
        <v>4</v>
      </c>
      <c r="J106" s="49" t="s">
        <v>3499</v>
      </c>
      <c r="K106" s="49" t="n">
        <v>1</v>
      </c>
      <c r="L106" s="49" t="n">
        <v>0</v>
      </c>
      <c r="M106" s="50" t="s">
        <v>3514</v>
      </c>
      <c r="N106" s="49" t="s">
        <v>600</v>
      </c>
      <c r="O106" s="49" t="s">
        <v>67</v>
      </c>
      <c r="P106" s="49" t="s">
        <v>34</v>
      </c>
    </row>
    <row r="107" customFormat="false" ht="12" hidden="false" customHeight="false" outlineLevel="0" collapsed="false">
      <c r="A107" s="49" t="s">
        <v>231</v>
      </c>
      <c r="B107" s="49" t="n">
        <v>3553</v>
      </c>
      <c r="C107" s="49" t="n">
        <v>26406</v>
      </c>
      <c r="D107" s="49" t="s">
        <v>1205</v>
      </c>
      <c r="E107" s="49" t="s">
        <v>3133</v>
      </c>
      <c r="F107" s="49" t="s">
        <v>3340</v>
      </c>
      <c r="G107" s="49" t="s">
        <v>3145</v>
      </c>
      <c r="H107" s="49" t="s">
        <v>406</v>
      </c>
      <c r="I107" s="49" t="n">
        <v>6</v>
      </c>
      <c r="J107" s="49" t="s">
        <v>3379</v>
      </c>
      <c r="K107" s="49" t="n">
        <v>1</v>
      </c>
      <c r="L107" s="49" t="n">
        <v>0</v>
      </c>
      <c r="M107" s="50" t="s">
        <v>3515</v>
      </c>
      <c r="N107" s="49" t="s">
        <v>3138</v>
      </c>
      <c r="O107" s="49" t="s">
        <v>678</v>
      </c>
      <c r="P107" s="49" t="s">
        <v>34</v>
      </c>
    </row>
    <row r="108" customFormat="false" ht="12" hidden="false" customHeight="false" outlineLevel="0" collapsed="false">
      <c r="A108" s="49" t="s">
        <v>231</v>
      </c>
      <c r="B108" s="49" t="n">
        <v>3553</v>
      </c>
      <c r="C108" s="49" t="n">
        <v>26407</v>
      </c>
      <c r="D108" s="49" t="s">
        <v>1205</v>
      </c>
      <c r="E108" s="49" t="s">
        <v>3133</v>
      </c>
      <c r="F108" s="49" t="s">
        <v>3406</v>
      </c>
      <c r="G108" s="49" t="s">
        <v>3145</v>
      </c>
      <c r="H108" s="49" t="s">
        <v>406</v>
      </c>
      <c r="I108" s="49" t="n">
        <v>6</v>
      </c>
      <c r="J108" s="49" t="s">
        <v>3365</v>
      </c>
      <c r="K108" s="49" t="n">
        <v>1</v>
      </c>
      <c r="L108" s="49" t="n">
        <v>0</v>
      </c>
      <c r="M108" s="50" t="s">
        <v>3516</v>
      </c>
      <c r="N108" s="49" t="s">
        <v>3138</v>
      </c>
      <c r="O108" s="49" t="s">
        <v>678</v>
      </c>
      <c r="P108" s="49" t="s">
        <v>34</v>
      </c>
    </row>
    <row r="109" customFormat="false" ht="12" hidden="false" customHeight="false" outlineLevel="0" collapsed="false">
      <c r="A109" s="49" t="s">
        <v>231</v>
      </c>
      <c r="B109" s="49" t="n">
        <v>3557</v>
      </c>
      <c r="C109" s="49" t="n">
        <v>26408</v>
      </c>
      <c r="D109" s="49" t="s">
        <v>1205</v>
      </c>
      <c r="E109" s="49" t="s">
        <v>3133</v>
      </c>
      <c r="F109" s="49" t="s">
        <v>3406</v>
      </c>
      <c r="G109" s="49" t="s">
        <v>3145</v>
      </c>
      <c r="H109" s="49" t="s">
        <v>3343</v>
      </c>
      <c r="I109" s="49" t="n">
        <v>8</v>
      </c>
      <c r="J109" s="49" t="s">
        <v>3517</v>
      </c>
      <c r="K109" s="49" t="n">
        <v>1</v>
      </c>
      <c r="L109" s="49" t="n">
        <v>1</v>
      </c>
      <c r="M109" s="50" t="s">
        <v>3518</v>
      </c>
      <c r="N109" s="49" t="s">
        <v>3138</v>
      </c>
      <c r="O109" s="49" t="s">
        <v>678</v>
      </c>
      <c r="P109" s="49" t="s">
        <v>34</v>
      </c>
    </row>
    <row r="110" customFormat="false" ht="12" hidden="false" customHeight="false" outlineLevel="0" collapsed="false">
      <c r="A110" s="49" t="s">
        <v>231</v>
      </c>
      <c r="B110" s="49" t="n">
        <v>3557</v>
      </c>
      <c r="C110" s="49" t="n">
        <v>26409</v>
      </c>
      <c r="D110" s="49" t="s">
        <v>1205</v>
      </c>
      <c r="E110" s="49" t="s">
        <v>3133</v>
      </c>
      <c r="F110" s="49" t="s">
        <v>3340</v>
      </c>
      <c r="G110" s="49" t="s">
        <v>3145</v>
      </c>
      <c r="H110" s="49" t="s">
        <v>3343</v>
      </c>
      <c r="I110" s="49" t="n">
        <v>8</v>
      </c>
      <c r="J110" s="49" t="s">
        <v>3409</v>
      </c>
      <c r="K110" s="49" t="n">
        <v>1</v>
      </c>
      <c r="L110" s="49" t="n">
        <v>1</v>
      </c>
      <c r="M110" s="50" t="s">
        <v>3519</v>
      </c>
      <c r="N110" s="49"/>
      <c r="O110" s="49"/>
      <c r="P110" s="49" t="s">
        <v>34</v>
      </c>
    </row>
    <row r="111" customFormat="false" ht="12" hidden="false" customHeight="false" outlineLevel="0" collapsed="false">
      <c r="A111" s="49" t="s">
        <v>231</v>
      </c>
      <c r="B111" s="49" t="n">
        <v>3590</v>
      </c>
      <c r="C111" s="49" t="n">
        <v>26410</v>
      </c>
      <c r="D111" s="49" t="s">
        <v>1205</v>
      </c>
      <c r="E111" s="49" t="s">
        <v>3133</v>
      </c>
      <c r="F111" s="49" t="s">
        <v>3340</v>
      </c>
      <c r="G111" s="49" t="s">
        <v>3145</v>
      </c>
      <c r="H111" s="49" t="s">
        <v>3343</v>
      </c>
      <c r="I111" s="49" t="n">
        <v>10</v>
      </c>
      <c r="J111" s="49" t="s">
        <v>3520</v>
      </c>
      <c r="K111" s="49" t="n">
        <v>2</v>
      </c>
      <c r="L111" s="49" t="n">
        <v>3</v>
      </c>
      <c r="M111" s="50" t="s">
        <v>3521</v>
      </c>
      <c r="N111" s="49" t="s">
        <v>3138</v>
      </c>
      <c r="O111" s="49" t="s">
        <v>678</v>
      </c>
      <c r="P111" s="49" t="s">
        <v>34</v>
      </c>
    </row>
    <row r="112" customFormat="false" ht="12" hidden="false" customHeight="false" outlineLevel="0" collapsed="false">
      <c r="A112" s="49" t="s">
        <v>231</v>
      </c>
      <c r="B112" s="49" t="n">
        <v>3590</v>
      </c>
      <c r="C112" s="49" t="n">
        <v>26411</v>
      </c>
      <c r="D112" s="49" t="s">
        <v>1205</v>
      </c>
      <c r="E112" s="49" t="s">
        <v>3133</v>
      </c>
      <c r="F112" s="49" t="s">
        <v>3340</v>
      </c>
      <c r="G112" s="49" t="s">
        <v>3145</v>
      </c>
      <c r="H112" s="49" t="s">
        <v>3343</v>
      </c>
      <c r="I112" s="49" t="n">
        <v>12</v>
      </c>
      <c r="J112" s="49" t="s">
        <v>3522</v>
      </c>
      <c r="K112" s="49" t="n">
        <v>2</v>
      </c>
      <c r="L112" s="49" t="n">
        <v>2</v>
      </c>
      <c r="M112" s="50" t="s">
        <v>3523</v>
      </c>
      <c r="N112" s="49" t="s">
        <v>3138</v>
      </c>
      <c r="O112" s="49" t="s">
        <v>678</v>
      </c>
      <c r="P112" s="49" t="s">
        <v>34</v>
      </c>
    </row>
    <row r="113" customFormat="false" ht="12" hidden="false" customHeight="false" outlineLevel="0" collapsed="false">
      <c r="A113" s="49" t="s">
        <v>231</v>
      </c>
      <c r="B113" s="49" t="n">
        <v>3590</v>
      </c>
      <c r="C113" s="49" t="n">
        <v>26412</v>
      </c>
      <c r="D113" s="49" t="s">
        <v>1205</v>
      </c>
      <c r="E113" s="49" t="s">
        <v>3133</v>
      </c>
      <c r="F113" s="49" t="s">
        <v>3524</v>
      </c>
      <c r="G113" s="49" t="s">
        <v>3145</v>
      </c>
      <c r="H113" s="49" t="s">
        <v>3343</v>
      </c>
      <c r="I113" s="49" t="n">
        <v>4</v>
      </c>
      <c r="J113" s="49" t="s">
        <v>3413</v>
      </c>
      <c r="K113" s="49" t="n">
        <v>1</v>
      </c>
      <c r="L113" s="49" t="n">
        <v>1</v>
      </c>
      <c r="M113" s="50" t="s">
        <v>3525</v>
      </c>
      <c r="N113" s="49" t="s">
        <v>204</v>
      </c>
      <c r="O113" s="49"/>
      <c r="P113" s="49" t="s">
        <v>34</v>
      </c>
    </row>
    <row r="114" customFormat="false" ht="12" hidden="false" customHeight="true" outlineLevel="0" collapsed="false">
      <c r="A114" s="49" t="s">
        <v>231</v>
      </c>
      <c r="B114" s="49" t="n">
        <v>3590</v>
      </c>
      <c r="C114" s="49" t="n">
        <v>26413</v>
      </c>
      <c r="D114" s="49" t="s">
        <v>1205</v>
      </c>
      <c r="E114" s="49" t="s">
        <v>3133</v>
      </c>
      <c r="F114" s="49" t="s">
        <v>3340</v>
      </c>
      <c r="G114" s="49" t="s">
        <v>3145</v>
      </c>
      <c r="H114" s="49" t="s">
        <v>406</v>
      </c>
      <c r="I114" s="49" t="n">
        <v>6</v>
      </c>
      <c r="J114" s="49" t="s">
        <v>3423</v>
      </c>
      <c r="K114" s="49" t="n">
        <v>1</v>
      </c>
      <c r="L114" s="49" t="n">
        <v>0</v>
      </c>
      <c r="M114" s="50" t="s">
        <v>3526</v>
      </c>
      <c r="N114" s="49"/>
      <c r="O114" s="49"/>
      <c r="P114" s="49" t="s">
        <v>34</v>
      </c>
    </row>
    <row r="115" customFormat="false" ht="12" hidden="false" customHeight="false" outlineLevel="0" collapsed="false">
      <c r="A115" s="49" t="s">
        <v>231</v>
      </c>
      <c r="B115" s="49" t="n">
        <v>3590</v>
      </c>
      <c r="C115" s="49" t="n">
        <v>26414</v>
      </c>
      <c r="D115" s="49" t="s">
        <v>1205</v>
      </c>
      <c r="E115" s="49" t="s">
        <v>3133</v>
      </c>
      <c r="F115" s="49" t="s">
        <v>3340</v>
      </c>
      <c r="G115" s="49" t="s">
        <v>3145</v>
      </c>
      <c r="H115" s="49" t="s">
        <v>406</v>
      </c>
      <c r="I115" s="49" t="n">
        <v>4</v>
      </c>
      <c r="J115" s="49" t="s">
        <v>3429</v>
      </c>
      <c r="K115" s="49" t="n">
        <v>1</v>
      </c>
      <c r="L115" s="49" t="n">
        <v>0</v>
      </c>
      <c r="M115" s="50" t="s">
        <v>3527</v>
      </c>
      <c r="N115" s="49" t="s">
        <v>40</v>
      </c>
      <c r="O115" s="49" t="s">
        <v>67</v>
      </c>
      <c r="P115" s="49" t="s">
        <v>34</v>
      </c>
    </row>
    <row r="116" customFormat="false" ht="12" hidden="false" customHeight="false" outlineLevel="0" collapsed="false">
      <c r="A116" s="49" t="s">
        <v>231</v>
      </c>
      <c r="B116" s="49" t="n">
        <v>3590</v>
      </c>
      <c r="C116" s="49" t="n">
        <v>26415</v>
      </c>
      <c r="D116" s="49" t="s">
        <v>1205</v>
      </c>
      <c r="E116" s="49" t="s">
        <v>3133</v>
      </c>
      <c r="F116" s="49" t="s">
        <v>3528</v>
      </c>
      <c r="G116" s="49" t="s">
        <v>3145</v>
      </c>
      <c r="H116" s="49" t="s">
        <v>3343</v>
      </c>
      <c r="I116" s="49" t="n">
        <v>16</v>
      </c>
      <c r="J116" s="49" t="s">
        <v>3344</v>
      </c>
      <c r="K116" s="49" t="n">
        <v>1</v>
      </c>
      <c r="L116" s="49" t="n">
        <v>1</v>
      </c>
      <c r="M116" s="50" t="s">
        <v>3529</v>
      </c>
      <c r="N116" s="49" t="s">
        <v>3138</v>
      </c>
      <c r="O116" s="49"/>
      <c r="P116" s="49" t="s">
        <v>34</v>
      </c>
    </row>
    <row r="117" customFormat="false" ht="24" hidden="false" customHeight="false" outlineLevel="0" collapsed="false">
      <c r="A117" s="49" t="s">
        <v>231</v>
      </c>
      <c r="B117" s="49" t="n">
        <v>3596</v>
      </c>
      <c r="C117" s="49" t="n">
        <v>26416</v>
      </c>
      <c r="D117" s="49" t="s">
        <v>1205</v>
      </c>
      <c r="E117" s="49" t="s">
        <v>3133</v>
      </c>
      <c r="F117" s="49" t="s">
        <v>3340</v>
      </c>
      <c r="G117" s="49" t="s">
        <v>3145</v>
      </c>
      <c r="H117" s="49" t="s">
        <v>3343</v>
      </c>
      <c r="I117" s="49" t="n">
        <v>4</v>
      </c>
      <c r="J117" s="49" t="s">
        <v>3530</v>
      </c>
      <c r="K117" s="49" t="n">
        <v>2</v>
      </c>
      <c r="L117" s="49" t="n">
        <v>3</v>
      </c>
      <c r="M117" s="50" t="s">
        <v>3531</v>
      </c>
      <c r="N117" s="49"/>
      <c r="O117" s="49"/>
      <c r="P117" s="49" t="s">
        <v>34</v>
      </c>
    </row>
    <row r="118" customFormat="false" ht="12" hidden="false" customHeight="false" outlineLevel="0" collapsed="false">
      <c r="A118" s="49" t="s">
        <v>231</v>
      </c>
      <c r="B118" s="49" t="n">
        <v>3617</v>
      </c>
      <c r="C118" s="49" t="n">
        <v>26417</v>
      </c>
      <c r="D118" s="49" t="s">
        <v>1205</v>
      </c>
      <c r="E118" s="49" t="s">
        <v>3133</v>
      </c>
      <c r="F118" s="49" t="s">
        <v>3340</v>
      </c>
      <c r="G118" s="49" t="s">
        <v>3145</v>
      </c>
      <c r="H118" s="49" t="s">
        <v>3343</v>
      </c>
      <c r="I118" s="49" t="n">
        <v>10</v>
      </c>
      <c r="J118" s="49" t="s">
        <v>3379</v>
      </c>
      <c r="K118" s="49" t="n">
        <v>1</v>
      </c>
      <c r="L118" s="49" t="n">
        <v>5</v>
      </c>
      <c r="M118" s="50" t="s">
        <v>3532</v>
      </c>
      <c r="N118" s="49" t="s">
        <v>3138</v>
      </c>
      <c r="O118" s="49" t="s">
        <v>678</v>
      </c>
      <c r="P118" s="49" t="s">
        <v>34</v>
      </c>
    </row>
    <row r="119" customFormat="false" ht="12" hidden="false" customHeight="false" outlineLevel="0" collapsed="false">
      <c r="A119" s="49" t="s">
        <v>231</v>
      </c>
      <c r="B119" s="49" t="n">
        <v>3619</v>
      </c>
      <c r="C119" s="49" t="n">
        <v>26418</v>
      </c>
      <c r="D119" s="49" t="s">
        <v>1205</v>
      </c>
      <c r="E119" s="49" t="s">
        <v>3133</v>
      </c>
      <c r="F119" s="49" t="s">
        <v>3340</v>
      </c>
      <c r="G119" s="49" t="s">
        <v>3145</v>
      </c>
      <c r="H119" s="49" t="s">
        <v>3343</v>
      </c>
      <c r="I119" s="49" t="n">
        <v>3</v>
      </c>
      <c r="J119" s="49" t="s">
        <v>3533</v>
      </c>
      <c r="K119" s="49" t="n">
        <v>1</v>
      </c>
      <c r="L119" s="49" t="n">
        <v>1</v>
      </c>
      <c r="M119" s="50" t="s">
        <v>3534</v>
      </c>
      <c r="N119" s="49" t="s">
        <v>3138</v>
      </c>
      <c r="O119" s="49" t="s">
        <v>678</v>
      </c>
      <c r="P119" s="49" t="s">
        <v>34</v>
      </c>
    </row>
    <row r="120" customFormat="false" ht="12" hidden="false" customHeight="false" outlineLevel="0" collapsed="false">
      <c r="A120" s="49" t="s">
        <v>231</v>
      </c>
      <c r="B120" s="49" t="n">
        <v>3621</v>
      </c>
      <c r="C120" s="49" t="n">
        <v>26570</v>
      </c>
      <c r="D120" s="49" t="s">
        <v>1205</v>
      </c>
      <c r="E120" s="49" t="s">
        <v>3133</v>
      </c>
      <c r="F120" s="49" t="s">
        <v>3340</v>
      </c>
      <c r="G120" s="49" t="s">
        <v>3145</v>
      </c>
      <c r="H120" s="49" t="s">
        <v>406</v>
      </c>
      <c r="I120" s="49" t="n">
        <v>2</v>
      </c>
      <c r="J120" s="49" t="s">
        <v>3365</v>
      </c>
      <c r="K120" s="49" t="n">
        <v>1</v>
      </c>
      <c r="L120" s="49" t="n">
        <v>0</v>
      </c>
      <c r="M120" s="50" t="s">
        <v>3535</v>
      </c>
      <c r="N120" s="49"/>
      <c r="O120" s="49"/>
      <c r="P120" s="49" t="s">
        <v>34</v>
      </c>
    </row>
    <row r="121" customFormat="false" ht="24" hidden="false" customHeight="false" outlineLevel="0" collapsed="false">
      <c r="A121" s="49" t="s">
        <v>231</v>
      </c>
      <c r="B121" s="49" t="n">
        <v>3621</v>
      </c>
      <c r="C121" s="49" t="n">
        <v>27168</v>
      </c>
      <c r="D121" s="49" t="s">
        <v>170</v>
      </c>
      <c r="E121" s="49" t="s">
        <v>170</v>
      </c>
      <c r="F121" s="49" t="s">
        <v>3356</v>
      </c>
      <c r="G121" s="49" t="s">
        <v>3145</v>
      </c>
      <c r="H121" s="49" t="s">
        <v>1202</v>
      </c>
      <c r="I121" s="51"/>
      <c r="J121" s="49"/>
      <c r="K121" s="51"/>
      <c r="L121" s="49" t="n">
        <v>1</v>
      </c>
      <c r="M121" s="50" t="s">
        <v>3146</v>
      </c>
      <c r="N121" s="49"/>
      <c r="O121" s="49"/>
      <c r="P121" s="49" t="s">
        <v>3147</v>
      </c>
    </row>
    <row r="122" customFormat="false" ht="12" hidden="false" customHeight="false" outlineLevel="0" collapsed="false">
      <c r="A122" s="49" t="s">
        <v>231</v>
      </c>
      <c r="B122" s="49" t="n">
        <v>3674</v>
      </c>
      <c r="C122" s="49" t="n">
        <v>26419</v>
      </c>
      <c r="D122" s="49" t="s">
        <v>1205</v>
      </c>
      <c r="E122" s="49" t="s">
        <v>3133</v>
      </c>
      <c r="F122" s="49" t="s">
        <v>3340</v>
      </c>
      <c r="G122" s="49" t="s">
        <v>3145</v>
      </c>
      <c r="H122" s="49" t="s">
        <v>3343</v>
      </c>
      <c r="I122" s="49" t="n">
        <v>6</v>
      </c>
      <c r="J122" s="49" t="s">
        <v>3371</v>
      </c>
      <c r="K122" s="49" t="n">
        <v>1</v>
      </c>
      <c r="L122" s="49" t="n">
        <v>1</v>
      </c>
      <c r="M122" s="50" t="s">
        <v>3536</v>
      </c>
      <c r="N122" s="49" t="s">
        <v>3138</v>
      </c>
      <c r="O122" s="49" t="s">
        <v>678</v>
      </c>
      <c r="P122" s="49" t="s">
        <v>34</v>
      </c>
    </row>
    <row r="123" customFormat="false" ht="24" hidden="false" customHeight="false" outlineLevel="0" collapsed="false">
      <c r="A123" s="49" t="s">
        <v>231</v>
      </c>
      <c r="B123" s="49" t="n">
        <v>3674</v>
      </c>
      <c r="C123" s="49" t="n">
        <v>26420</v>
      </c>
      <c r="D123" s="49" t="s">
        <v>1205</v>
      </c>
      <c r="E123" s="49" t="s">
        <v>3133</v>
      </c>
      <c r="F123" s="49" t="s">
        <v>3340</v>
      </c>
      <c r="G123" s="49" t="s">
        <v>3145</v>
      </c>
      <c r="H123" s="49" t="s">
        <v>3343</v>
      </c>
      <c r="I123" s="49" t="n">
        <v>6</v>
      </c>
      <c r="J123" s="49" t="s">
        <v>3537</v>
      </c>
      <c r="K123" s="49" t="n">
        <v>1</v>
      </c>
      <c r="L123" s="49" t="n">
        <v>2</v>
      </c>
      <c r="M123" s="50" t="s">
        <v>3538</v>
      </c>
      <c r="N123" s="49"/>
      <c r="O123" s="49"/>
      <c r="P123" s="49" t="s">
        <v>34</v>
      </c>
    </row>
    <row r="124" customFormat="false" ht="12" hidden="false" customHeight="false" outlineLevel="0" collapsed="false">
      <c r="A124" s="49" t="s">
        <v>231</v>
      </c>
      <c r="B124" s="49" t="n">
        <v>3674</v>
      </c>
      <c r="C124" s="49" t="n">
        <v>26421</v>
      </c>
      <c r="D124" s="49" t="s">
        <v>1205</v>
      </c>
      <c r="E124" s="49" t="s">
        <v>3133</v>
      </c>
      <c r="F124" s="49" t="s">
        <v>3406</v>
      </c>
      <c r="G124" s="49" t="s">
        <v>3145</v>
      </c>
      <c r="H124" s="49" t="s">
        <v>406</v>
      </c>
      <c r="I124" s="49" t="n">
        <v>8</v>
      </c>
      <c r="J124" s="49" t="s">
        <v>3517</v>
      </c>
      <c r="K124" s="49" t="n">
        <v>1</v>
      </c>
      <c r="L124" s="49" t="n">
        <v>0</v>
      </c>
      <c r="M124" s="50" t="s">
        <v>3539</v>
      </c>
      <c r="N124" s="49" t="s">
        <v>204</v>
      </c>
      <c r="O124" s="49"/>
      <c r="P124" s="49" t="s">
        <v>34</v>
      </c>
    </row>
    <row r="125" customFormat="false" ht="12" hidden="false" customHeight="false" outlineLevel="0" collapsed="false">
      <c r="A125" s="49" t="s">
        <v>231</v>
      </c>
      <c r="B125" s="49" t="n">
        <v>3674</v>
      </c>
      <c r="C125" s="49" t="n">
        <v>26422</v>
      </c>
      <c r="D125" s="49" t="s">
        <v>1205</v>
      </c>
      <c r="E125" s="49" t="s">
        <v>3133</v>
      </c>
      <c r="F125" s="49" t="s">
        <v>3340</v>
      </c>
      <c r="G125" s="49" t="s">
        <v>3145</v>
      </c>
      <c r="H125" s="49" t="s">
        <v>406</v>
      </c>
      <c r="I125" s="49" t="n">
        <v>6</v>
      </c>
      <c r="J125" s="49" t="s">
        <v>3537</v>
      </c>
      <c r="K125" s="49" t="n">
        <v>2</v>
      </c>
      <c r="L125" s="49" t="n">
        <v>0</v>
      </c>
      <c r="M125" s="50" t="s">
        <v>3540</v>
      </c>
      <c r="N125" s="49"/>
      <c r="O125" s="49"/>
      <c r="P125" s="49" t="s">
        <v>34</v>
      </c>
    </row>
    <row r="126" customFormat="false" ht="12" hidden="false" customHeight="false" outlineLevel="0" collapsed="false">
      <c r="A126" s="49" t="s">
        <v>231</v>
      </c>
      <c r="B126" s="49" t="n">
        <v>3674</v>
      </c>
      <c r="C126" s="49" t="n">
        <v>27232</v>
      </c>
      <c r="D126" s="49" t="s">
        <v>35</v>
      </c>
      <c r="E126" s="49" t="s">
        <v>35</v>
      </c>
      <c r="F126" s="49" t="s">
        <v>35</v>
      </c>
      <c r="G126" s="49" t="s">
        <v>3145</v>
      </c>
      <c r="H126" s="49" t="s">
        <v>1202</v>
      </c>
      <c r="I126" s="51"/>
      <c r="J126" s="49"/>
      <c r="K126" s="51"/>
      <c r="L126" s="49" t="n">
        <v>6</v>
      </c>
      <c r="M126" s="50" t="s">
        <v>3146</v>
      </c>
      <c r="N126" s="49"/>
      <c r="O126" s="49"/>
      <c r="P126" s="49" t="s">
        <v>3147</v>
      </c>
    </row>
    <row r="127" customFormat="false" ht="12" hidden="false" customHeight="false" outlineLevel="0" collapsed="false">
      <c r="A127" s="49" t="s">
        <v>231</v>
      </c>
      <c r="B127" s="49" t="n">
        <v>3684</v>
      </c>
      <c r="C127" s="49" t="n">
        <v>26423</v>
      </c>
      <c r="D127" s="49" t="s">
        <v>1205</v>
      </c>
      <c r="E127" s="49" t="s">
        <v>3133</v>
      </c>
      <c r="F127" s="49" t="s">
        <v>3340</v>
      </c>
      <c r="G127" s="49" t="s">
        <v>3145</v>
      </c>
      <c r="H127" s="49" t="s">
        <v>3343</v>
      </c>
      <c r="I127" s="49" t="n">
        <v>2</v>
      </c>
      <c r="J127" s="49" t="s">
        <v>3537</v>
      </c>
      <c r="K127" s="49" t="n">
        <v>1</v>
      </c>
      <c r="L127" s="49" t="n">
        <v>1</v>
      </c>
      <c r="M127" s="50" t="s">
        <v>3541</v>
      </c>
      <c r="N127" s="49"/>
      <c r="O127" s="49"/>
      <c r="P127" s="49" t="s">
        <v>34</v>
      </c>
    </row>
    <row r="128" customFormat="false" ht="12" hidden="false" customHeight="false" outlineLevel="0" collapsed="false">
      <c r="A128" s="49" t="s">
        <v>231</v>
      </c>
      <c r="B128" s="49" t="n">
        <v>3684</v>
      </c>
      <c r="C128" s="49" t="n">
        <v>26424</v>
      </c>
      <c r="D128" s="49" t="s">
        <v>1205</v>
      </c>
      <c r="E128" s="49" t="s">
        <v>3133</v>
      </c>
      <c r="F128" s="49" t="s">
        <v>3340</v>
      </c>
      <c r="G128" s="49" t="s">
        <v>3145</v>
      </c>
      <c r="H128" s="49" t="s">
        <v>406</v>
      </c>
      <c r="I128" s="49" t="n">
        <v>2</v>
      </c>
      <c r="J128" s="49" t="s">
        <v>3511</v>
      </c>
      <c r="K128" s="49" t="n">
        <v>1</v>
      </c>
      <c r="L128" s="49" t="n">
        <v>0</v>
      </c>
      <c r="M128" s="50" t="s">
        <v>3542</v>
      </c>
      <c r="N128" s="49"/>
      <c r="O128" s="49"/>
      <c r="P128" s="49" t="s">
        <v>34</v>
      </c>
    </row>
    <row r="129" customFormat="false" ht="12" hidden="false" customHeight="false" outlineLevel="0" collapsed="false">
      <c r="A129" s="49" t="s">
        <v>231</v>
      </c>
      <c r="B129" s="49" t="n">
        <v>3684</v>
      </c>
      <c r="C129" s="49" t="n">
        <v>26425</v>
      </c>
      <c r="D129" s="49" t="s">
        <v>1205</v>
      </c>
      <c r="E129" s="49" t="s">
        <v>3133</v>
      </c>
      <c r="F129" s="49" t="s">
        <v>3340</v>
      </c>
      <c r="G129" s="49" t="s">
        <v>3145</v>
      </c>
      <c r="H129" s="49" t="s">
        <v>3343</v>
      </c>
      <c r="I129" s="49" t="n">
        <v>46</v>
      </c>
      <c r="J129" s="49" t="s">
        <v>3543</v>
      </c>
      <c r="K129" s="49" t="n">
        <v>3</v>
      </c>
      <c r="L129" s="49" t="n">
        <v>5</v>
      </c>
      <c r="M129" s="50" t="s">
        <v>3544</v>
      </c>
      <c r="N129" s="49" t="s">
        <v>3138</v>
      </c>
      <c r="O129" s="49" t="s">
        <v>678</v>
      </c>
      <c r="P129" s="49" t="s">
        <v>34</v>
      </c>
    </row>
    <row r="130" customFormat="false" ht="12" hidden="false" customHeight="false" outlineLevel="0" collapsed="false">
      <c r="A130" s="49" t="s">
        <v>231</v>
      </c>
      <c r="B130" s="49" t="n">
        <v>3684</v>
      </c>
      <c r="C130" s="49" t="n">
        <v>26426</v>
      </c>
      <c r="D130" s="49" t="s">
        <v>1205</v>
      </c>
      <c r="E130" s="49" t="s">
        <v>3133</v>
      </c>
      <c r="F130" s="49" t="s">
        <v>3340</v>
      </c>
      <c r="G130" s="49" t="s">
        <v>3145</v>
      </c>
      <c r="H130" s="49" t="s">
        <v>1318</v>
      </c>
      <c r="I130" s="49" t="n">
        <v>10</v>
      </c>
      <c r="J130" s="49" t="s">
        <v>3545</v>
      </c>
      <c r="K130" s="49" t="n">
        <v>1</v>
      </c>
      <c r="L130" s="49" t="n">
        <v>1</v>
      </c>
      <c r="M130" s="50" t="s">
        <v>3546</v>
      </c>
      <c r="N130" s="49" t="s">
        <v>3138</v>
      </c>
      <c r="O130" s="49" t="s">
        <v>678</v>
      </c>
      <c r="P130" s="49" t="s">
        <v>34</v>
      </c>
    </row>
    <row r="131" customFormat="false" ht="12" hidden="false" customHeight="false" outlineLevel="0" collapsed="false">
      <c r="A131" s="49" t="s">
        <v>231</v>
      </c>
      <c r="B131" s="49" t="n">
        <v>3684</v>
      </c>
      <c r="C131" s="49" t="n">
        <v>26427</v>
      </c>
      <c r="D131" s="49" t="s">
        <v>1205</v>
      </c>
      <c r="E131" s="49" t="s">
        <v>3133</v>
      </c>
      <c r="F131" s="49" t="s">
        <v>3340</v>
      </c>
      <c r="G131" s="49" t="s">
        <v>3145</v>
      </c>
      <c r="H131" s="49" t="s">
        <v>406</v>
      </c>
      <c r="I131" s="49" t="n">
        <v>20</v>
      </c>
      <c r="J131" s="49" t="s">
        <v>3547</v>
      </c>
      <c r="K131" s="49" t="n">
        <v>2</v>
      </c>
      <c r="L131" s="49" t="n">
        <v>0</v>
      </c>
      <c r="M131" s="50" t="s">
        <v>3548</v>
      </c>
      <c r="N131" s="49"/>
      <c r="O131" s="49"/>
      <c r="P131" s="49" t="s">
        <v>34</v>
      </c>
    </row>
    <row r="132" customFormat="false" ht="12" hidden="false" customHeight="true" outlineLevel="0" collapsed="false">
      <c r="A132" s="49" t="s">
        <v>231</v>
      </c>
      <c r="B132" s="49" t="n">
        <v>3684</v>
      </c>
      <c r="C132" s="49" t="n">
        <v>26428</v>
      </c>
      <c r="D132" s="49" t="s">
        <v>1205</v>
      </c>
      <c r="E132" s="49" t="s">
        <v>3133</v>
      </c>
      <c r="F132" s="49" t="s">
        <v>3340</v>
      </c>
      <c r="G132" s="49" t="s">
        <v>3145</v>
      </c>
      <c r="H132" s="49" t="s">
        <v>3343</v>
      </c>
      <c r="I132" s="49" t="n">
        <v>8</v>
      </c>
      <c r="J132" s="49" t="s">
        <v>3438</v>
      </c>
      <c r="K132" s="49" t="n">
        <v>1</v>
      </c>
      <c r="L132" s="49" t="n">
        <v>1</v>
      </c>
      <c r="M132" s="50" t="s">
        <v>3549</v>
      </c>
      <c r="N132" s="49"/>
      <c r="O132" s="49"/>
      <c r="P132" s="49" t="s">
        <v>34</v>
      </c>
    </row>
    <row r="133" customFormat="false" ht="12" hidden="false" customHeight="false" outlineLevel="0" collapsed="false">
      <c r="A133" s="49" t="s">
        <v>231</v>
      </c>
      <c r="B133" s="49" t="n">
        <v>3684</v>
      </c>
      <c r="C133" s="49" t="n">
        <v>26429</v>
      </c>
      <c r="D133" s="49" t="s">
        <v>1205</v>
      </c>
      <c r="E133" s="49" t="s">
        <v>3133</v>
      </c>
      <c r="F133" s="49" t="s">
        <v>3340</v>
      </c>
      <c r="G133" s="49" t="s">
        <v>3145</v>
      </c>
      <c r="H133" s="49" t="s">
        <v>1318</v>
      </c>
      <c r="I133" s="49" t="n">
        <v>6</v>
      </c>
      <c r="J133" s="49" t="s">
        <v>3413</v>
      </c>
      <c r="K133" s="49" t="n">
        <v>1</v>
      </c>
      <c r="L133" s="49" t="n">
        <v>1</v>
      </c>
      <c r="M133" s="50" t="s">
        <v>3550</v>
      </c>
      <c r="N133" s="49"/>
      <c r="O133" s="49"/>
      <c r="P133" s="49" t="s">
        <v>34</v>
      </c>
    </row>
    <row r="134" customFormat="false" ht="24" hidden="false" customHeight="false" outlineLevel="0" collapsed="false">
      <c r="A134" s="49" t="s">
        <v>231</v>
      </c>
      <c r="B134" s="49" t="n">
        <v>3684</v>
      </c>
      <c r="C134" s="49" t="n">
        <v>26430</v>
      </c>
      <c r="D134" s="49" t="s">
        <v>35</v>
      </c>
      <c r="E134" s="49" t="s">
        <v>35</v>
      </c>
      <c r="F134" s="49" t="s">
        <v>3551</v>
      </c>
      <c r="G134" s="49" t="s">
        <v>3145</v>
      </c>
      <c r="H134" s="49" t="s">
        <v>3343</v>
      </c>
      <c r="I134" s="49" t="n">
        <v>38</v>
      </c>
      <c r="J134" s="49" t="s">
        <v>3552</v>
      </c>
      <c r="K134" s="49" t="n">
        <v>1</v>
      </c>
      <c r="L134" s="49" t="n">
        <v>1</v>
      </c>
      <c r="M134" s="50" t="s">
        <v>3553</v>
      </c>
      <c r="N134" s="49"/>
      <c r="O134" s="49"/>
      <c r="P134" s="49" t="s">
        <v>34</v>
      </c>
    </row>
    <row r="135" customFormat="false" ht="24" hidden="false" customHeight="false" outlineLevel="0" collapsed="false">
      <c r="A135" s="49" t="s">
        <v>231</v>
      </c>
      <c r="B135" s="49" t="n">
        <v>3684</v>
      </c>
      <c r="C135" s="49" t="n">
        <v>26431</v>
      </c>
      <c r="D135" s="49" t="s">
        <v>3336</v>
      </c>
      <c r="E135" s="49" t="s">
        <v>1413</v>
      </c>
      <c r="F135" s="49" t="s">
        <v>3337</v>
      </c>
      <c r="G135" s="49" t="s">
        <v>3145</v>
      </c>
      <c r="H135" s="49" t="s">
        <v>406</v>
      </c>
      <c r="I135" s="49" t="n">
        <v>350</v>
      </c>
      <c r="J135" s="49" t="s">
        <v>3554</v>
      </c>
      <c r="K135" s="49" t="n">
        <v>1</v>
      </c>
      <c r="L135" s="49" t="n">
        <v>0</v>
      </c>
      <c r="M135" s="50" t="s">
        <v>3555</v>
      </c>
      <c r="N135" s="49"/>
      <c r="O135" s="49"/>
      <c r="P135" s="49" t="s">
        <v>34</v>
      </c>
    </row>
    <row r="136" customFormat="false" ht="60" hidden="false" customHeight="false" outlineLevel="0" collapsed="false">
      <c r="A136" s="49" t="s">
        <v>231</v>
      </c>
      <c r="B136" s="49" t="n">
        <v>3684</v>
      </c>
      <c r="C136" s="49" t="n">
        <v>26432</v>
      </c>
      <c r="D136" s="49" t="s">
        <v>1205</v>
      </c>
      <c r="E136" s="49" t="s">
        <v>3556</v>
      </c>
      <c r="F136" s="49" t="s">
        <v>3557</v>
      </c>
      <c r="G136" s="49" t="s">
        <v>3145</v>
      </c>
      <c r="H136" s="49" t="s">
        <v>406</v>
      </c>
      <c r="I136" s="49" t="n">
        <v>256</v>
      </c>
      <c r="J136" s="49" t="s">
        <v>3558</v>
      </c>
      <c r="K136" s="49" t="n">
        <v>1</v>
      </c>
      <c r="L136" s="49" t="n">
        <v>0</v>
      </c>
      <c r="M136" s="50" t="s">
        <v>3559</v>
      </c>
      <c r="N136" s="49"/>
      <c r="O136" s="49"/>
      <c r="P136" s="49" t="s">
        <v>34</v>
      </c>
    </row>
    <row r="137" customFormat="false" ht="60" hidden="false" customHeight="false" outlineLevel="0" collapsed="false">
      <c r="A137" s="49" t="s">
        <v>231</v>
      </c>
      <c r="B137" s="49" t="n">
        <v>3684</v>
      </c>
      <c r="C137" s="49" t="n">
        <v>26433</v>
      </c>
      <c r="D137" s="49" t="s">
        <v>35</v>
      </c>
      <c r="E137" s="49" t="s">
        <v>35</v>
      </c>
      <c r="F137" s="49" t="s">
        <v>35</v>
      </c>
      <c r="G137" s="49" t="s">
        <v>3436</v>
      </c>
      <c r="H137" s="49"/>
      <c r="I137" s="49" t="n">
        <v>626</v>
      </c>
      <c r="J137" s="49" t="s">
        <v>3560</v>
      </c>
      <c r="K137" s="49" t="n">
        <v>1</v>
      </c>
      <c r="L137" s="49" t="n">
        <v>20</v>
      </c>
      <c r="M137" s="50" t="s">
        <v>3561</v>
      </c>
      <c r="N137" s="49"/>
      <c r="O137" s="49"/>
      <c r="P137" s="49" t="s">
        <v>34</v>
      </c>
    </row>
    <row r="138" customFormat="false" ht="12" hidden="false" customHeight="false" outlineLevel="0" collapsed="false">
      <c r="A138" s="49" t="s">
        <v>231</v>
      </c>
      <c r="B138" s="49" t="n">
        <v>3684</v>
      </c>
      <c r="C138" s="49" t="n">
        <v>27238</v>
      </c>
      <c r="D138" s="49" t="s">
        <v>1205</v>
      </c>
      <c r="E138" s="49" t="s">
        <v>3148</v>
      </c>
      <c r="F138" s="49" t="s">
        <v>3211</v>
      </c>
      <c r="G138" s="49" t="s">
        <v>3212</v>
      </c>
      <c r="H138" s="49" t="s">
        <v>1202</v>
      </c>
      <c r="I138" s="51"/>
      <c r="J138" s="49"/>
      <c r="K138" s="51"/>
      <c r="L138" s="49" t="n">
        <v>4</v>
      </c>
      <c r="M138" s="50" t="s">
        <v>3562</v>
      </c>
      <c r="N138" s="49"/>
      <c r="O138" s="49"/>
      <c r="P138" s="49" t="s">
        <v>3147</v>
      </c>
    </row>
    <row r="139" customFormat="false" ht="12" hidden="false" customHeight="false" outlineLevel="0" collapsed="false">
      <c r="A139" s="49" t="s">
        <v>231</v>
      </c>
      <c r="B139" s="49" t="n">
        <v>3684</v>
      </c>
      <c r="C139" s="49" t="n">
        <v>27239</v>
      </c>
      <c r="D139" s="49" t="s">
        <v>35</v>
      </c>
      <c r="E139" s="49" t="s">
        <v>35</v>
      </c>
      <c r="F139" s="49" t="s">
        <v>35</v>
      </c>
      <c r="G139" s="49" t="s">
        <v>3145</v>
      </c>
      <c r="H139" s="49" t="s">
        <v>1202</v>
      </c>
      <c r="I139" s="51"/>
      <c r="J139" s="49"/>
      <c r="K139" s="51"/>
      <c r="L139" s="49" t="n">
        <v>12</v>
      </c>
      <c r="M139" s="50" t="s">
        <v>3146</v>
      </c>
      <c r="N139" s="49"/>
      <c r="O139" s="49"/>
      <c r="P139" s="49" t="s">
        <v>3147</v>
      </c>
    </row>
    <row r="140" customFormat="false" ht="12" hidden="false" customHeight="false" outlineLevel="0" collapsed="false">
      <c r="A140" s="49" t="s">
        <v>231</v>
      </c>
      <c r="B140" s="49" t="n">
        <v>3686</v>
      </c>
      <c r="C140" s="49" t="n">
        <v>27242</v>
      </c>
      <c r="D140" s="49" t="s">
        <v>35</v>
      </c>
      <c r="E140" s="49" t="s">
        <v>35</v>
      </c>
      <c r="F140" s="49" t="s">
        <v>35</v>
      </c>
      <c r="G140" s="49" t="s">
        <v>3145</v>
      </c>
      <c r="H140" s="49" t="s">
        <v>1202</v>
      </c>
      <c r="I140" s="51"/>
      <c r="J140" s="49"/>
      <c r="K140" s="51"/>
      <c r="L140" s="49" t="n">
        <v>1</v>
      </c>
      <c r="M140" s="50" t="s">
        <v>3563</v>
      </c>
      <c r="N140" s="49"/>
      <c r="O140" s="49"/>
      <c r="P140" s="49" t="s">
        <v>3147</v>
      </c>
    </row>
    <row r="141" customFormat="false" ht="12" hidden="false" customHeight="false" outlineLevel="0" collapsed="false">
      <c r="A141" s="49" t="s">
        <v>231</v>
      </c>
      <c r="B141" s="49" t="n">
        <v>3688</v>
      </c>
      <c r="C141" s="49" t="n">
        <v>26434</v>
      </c>
      <c r="D141" s="49" t="s">
        <v>1205</v>
      </c>
      <c r="E141" s="49" t="s">
        <v>3133</v>
      </c>
      <c r="F141" s="49" t="s">
        <v>3340</v>
      </c>
      <c r="G141" s="49" t="s">
        <v>3145</v>
      </c>
      <c r="H141" s="49" t="s">
        <v>406</v>
      </c>
      <c r="I141" s="49" t="n">
        <v>8</v>
      </c>
      <c r="J141" s="49" t="s">
        <v>3429</v>
      </c>
      <c r="K141" s="49" t="n">
        <v>1</v>
      </c>
      <c r="L141" s="49" t="n">
        <v>0</v>
      </c>
      <c r="M141" s="50" t="s">
        <v>3564</v>
      </c>
      <c r="N141" s="49" t="s">
        <v>3138</v>
      </c>
      <c r="O141" s="49" t="s">
        <v>678</v>
      </c>
      <c r="P141" s="49" t="s">
        <v>34</v>
      </c>
    </row>
    <row r="142" customFormat="false" ht="12" hidden="false" customHeight="false" outlineLevel="0" collapsed="false">
      <c r="A142" s="49" t="s">
        <v>231</v>
      </c>
      <c r="B142" s="49" t="n">
        <v>3688</v>
      </c>
      <c r="C142" s="49" t="n">
        <v>26435</v>
      </c>
      <c r="D142" s="49" t="s">
        <v>1205</v>
      </c>
      <c r="E142" s="49" t="s">
        <v>3133</v>
      </c>
      <c r="F142" s="49" t="s">
        <v>3340</v>
      </c>
      <c r="G142" s="49" t="s">
        <v>3145</v>
      </c>
      <c r="H142" s="49" t="s">
        <v>406</v>
      </c>
      <c r="I142" s="49" t="n">
        <v>2</v>
      </c>
      <c r="J142" s="49" t="s">
        <v>3533</v>
      </c>
      <c r="K142" s="49" t="n">
        <v>1</v>
      </c>
      <c r="L142" s="49" t="n">
        <v>0</v>
      </c>
      <c r="M142" s="50" t="s">
        <v>3565</v>
      </c>
      <c r="N142" s="49" t="s">
        <v>3138</v>
      </c>
      <c r="O142" s="49" t="s">
        <v>678</v>
      </c>
      <c r="P142" s="49" t="s">
        <v>34</v>
      </c>
    </row>
    <row r="143" customFormat="false" ht="12" hidden="false" customHeight="false" outlineLevel="0" collapsed="false">
      <c r="A143" s="49" t="s">
        <v>231</v>
      </c>
      <c r="B143" s="49" t="n">
        <v>3688</v>
      </c>
      <c r="C143" s="49" t="n">
        <v>26436</v>
      </c>
      <c r="D143" s="49" t="s">
        <v>1205</v>
      </c>
      <c r="E143" s="49" t="s">
        <v>3133</v>
      </c>
      <c r="F143" s="49" t="s">
        <v>3340</v>
      </c>
      <c r="G143" s="49" t="s">
        <v>3145</v>
      </c>
      <c r="H143" s="49" t="s">
        <v>1318</v>
      </c>
      <c r="I143" s="49" t="n">
        <v>4</v>
      </c>
      <c r="J143" s="49" t="s">
        <v>3495</v>
      </c>
      <c r="K143" s="49" t="n">
        <v>1</v>
      </c>
      <c r="L143" s="49" t="n">
        <v>1</v>
      </c>
      <c r="M143" s="50" t="s">
        <v>3566</v>
      </c>
      <c r="N143" s="49"/>
      <c r="O143" s="49"/>
      <c r="P143" s="49" t="s">
        <v>34</v>
      </c>
    </row>
    <row r="144" customFormat="false" ht="12" hidden="false" customHeight="false" outlineLevel="0" collapsed="false">
      <c r="A144" s="49" t="s">
        <v>231</v>
      </c>
      <c r="B144" s="49" t="n">
        <v>3688</v>
      </c>
      <c r="C144" s="49" t="n">
        <v>27243</v>
      </c>
      <c r="D144" s="49" t="s">
        <v>35</v>
      </c>
      <c r="E144" s="49" t="s">
        <v>35</v>
      </c>
      <c r="F144" s="49" t="s">
        <v>35</v>
      </c>
      <c r="G144" s="49" t="s">
        <v>3145</v>
      </c>
      <c r="H144" s="49" t="s">
        <v>1202</v>
      </c>
      <c r="I144" s="51"/>
      <c r="J144" s="49"/>
      <c r="K144" s="51"/>
      <c r="L144" s="49" t="n">
        <v>3</v>
      </c>
      <c r="M144" s="50" t="s">
        <v>3146</v>
      </c>
      <c r="N144" s="49"/>
      <c r="O144" s="49"/>
      <c r="P144" s="49" t="s">
        <v>3147</v>
      </c>
    </row>
    <row r="145" customFormat="false" ht="12" hidden="false" customHeight="false" outlineLevel="0" collapsed="false">
      <c r="A145" s="49" t="s">
        <v>231</v>
      </c>
      <c r="B145" s="49" t="n">
        <v>3710</v>
      </c>
      <c r="C145" s="49" t="n">
        <v>26437</v>
      </c>
      <c r="D145" s="49" t="s">
        <v>1205</v>
      </c>
      <c r="E145" s="49" t="s">
        <v>3133</v>
      </c>
      <c r="F145" s="49" t="s">
        <v>3340</v>
      </c>
      <c r="G145" s="49" t="s">
        <v>3145</v>
      </c>
      <c r="H145" s="49" t="s">
        <v>3343</v>
      </c>
      <c r="I145" s="49" t="n">
        <v>4</v>
      </c>
      <c r="J145" s="49" t="s">
        <v>3497</v>
      </c>
      <c r="K145" s="49" t="n">
        <v>1</v>
      </c>
      <c r="L145" s="49" t="n">
        <v>2</v>
      </c>
      <c r="M145" s="50" t="s">
        <v>3567</v>
      </c>
      <c r="N145" s="49" t="s">
        <v>3138</v>
      </c>
      <c r="O145" s="49" t="s">
        <v>678</v>
      </c>
      <c r="P145" s="49" t="s">
        <v>34</v>
      </c>
    </row>
    <row r="146" customFormat="false" ht="12" hidden="false" customHeight="false" outlineLevel="0" collapsed="false">
      <c r="A146" s="49" t="s">
        <v>231</v>
      </c>
      <c r="B146" s="49" t="n">
        <v>3710</v>
      </c>
      <c r="C146" s="49" t="n">
        <v>26438</v>
      </c>
      <c r="D146" s="49" t="s">
        <v>1205</v>
      </c>
      <c r="E146" s="49" t="s">
        <v>3133</v>
      </c>
      <c r="F146" s="49" t="s">
        <v>3340</v>
      </c>
      <c r="G146" s="49" t="s">
        <v>3145</v>
      </c>
      <c r="H146" s="49" t="s">
        <v>3343</v>
      </c>
      <c r="I146" s="49" t="n">
        <v>8</v>
      </c>
      <c r="J146" s="49" t="s">
        <v>3371</v>
      </c>
      <c r="K146" s="49" t="n">
        <v>1</v>
      </c>
      <c r="L146" s="49" t="n">
        <v>3</v>
      </c>
      <c r="M146" s="50" t="s">
        <v>3568</v>
      </c>
      <c r="N146" s="49"/>
      <c r="O146" s="49"/>
      <c r="P146" s="49" t="s">
        <v>34</v>
      </c>
    </row>
    <row r="147" customFormat="false" ht="12" hidden="false" customHeight="false" outlineLevel="0" collapsed="false">
      <c r="A147" s="49" t="s">
        <v>231</v>
      </c>
      <c r="B147" s="49" t="n">
        <v>3710</v>
      </c>
      <c r="C147" s="49" t="n">
        <v>26439</v>
      </c>
      <c r="D147" s="49" t="s">
        <v>1205</v>
      </c>
      <c r="E147" s="49" t="s">
        <v>3133</v>
      </c>
      <c r="F147" s="49" t="s">
        <v>3340</v>
      </c>
      <c r="G147" s="49" t="s">
        <v>3145</v>
      </c>
      <c r="H147" s="49" t="s">
        <v>3343</v>
      </c>
      <c r="I147" s="49" t="n">
        <v>6</v>
      </c>
      <c r="J147" s="49" t="s">
        <v>3569</v>
      </c>
      <c r="K147" s="49" t="n">
        <v>1</v>
      </c>
      <c r="L147" s="49" t="n">
        <v>2</v>
      </c>
      <c r="M147" s="50" t="s">
        <v>3570</v>
      </c>
      <c r="N147" s="49"/>
      <c r="O147" s="49"/>
      <c r="P147" s="49" t="s">
        <v>34</v>
      </c>
    </row>
    <row r="148" customFormat="false" ht="12" hidden="false" customHeight="false" outlineLevel="0" collapsed="false">
      <c r="A148" s="49" t="s">
        <v>231</v>
      </c>
      <c r="B148" s="49" t="n">
        <v>3710</v>
      </c>
      <c r="C148" s="49" t="n">
        <v>26440</v>
      </c>
      <c r="D148" s="49" t="s">
        <v>1205</v>
      </c>
      <c r="E148" s="49" t="s">
        <v>3133</v>
      </c>
      <c r="F148" s="49" t="s">
        <v>3406</v>
      </c>
      <c r="G148" s="49" t="s">
        <v>3145</v>
      </c>
      <c r="H148" s="49" t="s">
        <v>406</v>
      </c>
      <c r="I148" s="49" t="n">
        <v>4</v>
      </c>
      <c r="J148" s="49" t="s">
        <v>3344</v>
      </c>
      <c r="K148" s="49" t="n">
        <v>1</v>
      </c>
      <c r="L148" s="49" t="n">
        <v>0</v>
      </c>
      <c r="M148" s="50" t="s">
        <v>3571</v>
      </c>
      <c r="N148" s="49" t="s">
        <v>204</v>
      </c>
      <c r="O148" s="49"/>
      <c r="P148" s="49" t="s">
        <v>34</v>
      </c>
    </row>
    <row r="149" customFormat="false" ht="24" hidden="false" customHeight="false" outlineLevel="0" collapsed="false">
      <c r="A149" s="49" t="s">
        <v>581</v>
      </c>
      <c r="B149" s="49" t="n">
        <v>3901</v>
      </c>
      <c r="C149" s="49" t="n">
        <v>26441</v>
      </c>
      <c r="D149" s="49" t="s">
        <v>35</v>
      </c>
      <c r="E149" s="49" t="s">
        <v>35</v>
      </c>
      <c r="F149" s="49" t="s">
        <v>3572</v>
      </c>
      <c r="G149" s="49" t="s">
        <v>3145</v>
      </c>
      <c r="H149" s="49"/>
      <c r="I149" s="49" t="n">
        <v>216</v>
      </c>
      <c r="J149" s="49" t="s">
        <v>3573</v>
      </c>
      <c r="K149" s="49" t="n">
        <v>1</v>
      </c>
      <c r="L149" s="49" t="n">
        <v>1</v>
      </c>
      <c r="M149" s="50" t="s">
        <v>3574</v>
      </c>
      <c r="N149" s="49"/>
      <c r="O149" s="49"/>
      <c r="P149" s="49" t="s">
        <v>1516</v>
      </c>
    </row>
    <row r="150" customFormat="false" ht="12" hidden="false" customHeight="false" outlineLevel="0" collapsed="false">
      <c r="A150" s="49" t="s">
        <v>581</v>
      </c>
      <c r="B150" s="49" t="n">
        <v>3901</v>
      </c>
      <c r="C150" s="49" t="n">
        <v>26442</v>
      </c>
      <c r="D150" s="49" t="s">
        <v>35</v>
      </c>
      <c r="E150" s="49" t="s">
        <v>35</v>
      </c>
      <c r="F150" s="49" t="s">
        <v>3575</v>
      </c>
      <c r="G150" s="49" t="s">
        <v>3145</v>
      </c>
      <c r="H150" s="49"/>
      <c r="I150" s="49" t="n">
        <v>112</v>
      </c>
      <c r="J150" s="49" t="s">
        <v>3576</v>
      </c>
      <c r="K150" s="49" t="n">
        <v>1</v>
      </c>
      <c r="L150" s="49" t="n">
        <v>0</v>
      </c>
      <c r="M150" s="50" t="s">
        <v>3577</v>
      </c>
      <c r="N150" s="49"/>
      <c r="O150" s="49"/>
      <c r="P150" s="49" t="s">
        <v>1516</v>
      </c>
    </row>
    <row r="151" customFormat="false" ht="24" hidden="false" customHeight="false" outlineLevel="0" collapsed="false">
      <c r="A151" s="49" t="s">
        <v>581</v>
      </c>
      <c r="B151" s="49" t="n">
        <v>3901</v>
      </c>
      <c r="C151" s="49" t="n">
        <v>26443</v>
      </c>
      <c r="D151" s="49" t="s">
        <v>35</v>
      </c>
      <c r="E151" s="49" t="s">
        <v>35</v>
      </c>
      <c r="F151" s="49" t="s">
        <v>3578</v>
      </c>
      <c r="G151" s="49" t="s">
        <v>3145</v>
      </c>
      <c r="H151" s="49"/>
      <c r="I151" s="49" t="n">
        <v>100</v>
      </c>
      <c r="J151" s="49" t="s">
        <v>3579</v>
      </c>
      <c r="K151" s="49" t="n">
        <v>1</v>
      </c>
      <c r="L151" s="49" t="n">
        <v>0</v>
      </c>
      <c r="M151" s="50" t="s">
        <v>3580</v>
      </c>
      <c r="N151" s="49"/>
      <c r="O151" s="49"/>
      <c r="P151" s="49" t="s">
        <v>1516</v>
      </c>
    </row>
    <row r="152" customFormat="false" ht="24" hidden="false" customHeight="false" outlineLevel="0" collapsed="false">
      <c r="A152" s="49" t="s">
        <v>581</v>
      </c>
      <c r="B152" s="49" t="n">
        <v>3901</v>
      </c>
      <c r="C152" s="49" t="n">
        <v>26444</v>
      </c>
      <c r="D152" s="49" t="s">
        <v>35</v>
      </c>
      <c r="E152" s="49" t="s">
        <v>35</v>
      </c>
      <c r="F152" s="49" t="s">
        <v>3581</v>
      </c>
      <c r="G152" s="49" t="s">
        <v>3145</v>
      </c>
      <c r="H152" s="49"/>
      <c r="I152" s="49" t="n">
        <v>340</v>
      </c>
      <c r="J152" s="49" t="s">
        <v>3582</v>
      </c>
      <c r="K152" s="49" t="n">
        <v>1</v>
      </c>
      <c r="L152" s="49" t="n">
        <v>2</v>
      </c>
      <c r="M152" s="50" t="s">
        <v>3583</v>
      </c>
      <c r="N152" s="49"/>
      <c r="O152" s="49"/>
      <c r="P152" s="49" t="s">
        <v>1516</v>
      </c>
    </row>
    <row r="153" customFormat="false" ht="36" hidden="false" customHeight="false" outlineLevel="0" collapsed="false">
      <c r="A153" s="49" t="s">
        <v>581</v>
      </c>
      <c r="B153" s="49" t="n">
        <v>3901</v>
      </c>
      <c r="C153" s="49" t="n">
        <v>26445</v>
      </c>
      <c r="D153" s="49" t="s">
        <v>1180</v>
      </c>
      <c r="E153" s="49" t="s">
        <v>3390</v>
      </c>
      <c r="F153" s="49" t="s">
        <v>3584</v>
      </c>
      <c r="G153" s="49" t="s">
        <v>3436</v>
      </c>
      <c r="H153" s="49" t="s">
        <v>406</v>
      </c>
      <c r="I153" s="49" t="n">
        <v>158</v>
      </c>
      <c r="J153" s="49" t="s">
        <v>3585</v>
      </c>
      <c r="K153" s="49" t="n">
        <v>1</v>
      </c>
      <c r="L153" s="49" t="n">
        <v>0</v>
      </c>
      <c r="M153" s="50" t="s">
        <v>3586</v>
      </c>
      <c r="N153" s="49"/>
      <c r="O153" s="49"/>
      <c r="P153" s="49" t="s">
        <v>1516</v>
      </c>
    </row>
    <row r="154" customFormat="false" ht="12" hidden="false" customHeight="false" outlineLevel="0" collapsed="false">
      <c r="A154" s="49" t="s">
        <v>581</v>
      </c>
      <c r="B154" s="49" t="n">
        <v>3901</v>
      </c>
      <c r="C154" s="49" t="n">
        <v>26446</v>
      </c>
      <c r="D154" s="49" t="s">
        <v>1205</v>
      </c>
      <c r="E154" s="49" t="s">
        <v>3133</v>
      </c>
      <c r="F154" s="49" t="s">
        <v>3528</v>
      </c>
      <c r="G154" s="49" t="s">
        <v>3145</v>
      </c>
      <c r="H154" s="49" t="s">
        <v>3343</v>
      </c>
      <c r="I154" s="49" t="n">
        <v>16</v>
      </c>
      <c r="J154" s="49" t="s">
        <v>3587</v>
      </c>
      <c r="K154" s="49" t="n">
        <v>1</v>
      </c>
      <c r="L154" s="49" t="n">
        <v>1</v>
      </c>
      <c r="M154" s="50" t="s">
        <v>3588</v>
      </c>
      <c r="N154" s="49" t="s">
        <v>3138</v>
      </c>
      <c r="O154" s="49"/>
      <c r="P154" s="49" t="s">
        <v>1516</v>
      </c>
    </row>
    <row r="155" customFormat="false" ht="24" hidden="false" customHeight="false" outlineLevel="0" collapsed="false">
      <c r="A155" s="49" t="s">
        <v>581</v>
      </c>
      <c r="B155" s="49" t="n">
        <v>3901</v>
      </c>
      <c r="C155" s="49" t="n">
        <v>26447</v>
      </c>
      <c r="D155" s="49" t="s">
        <v>35</v>
      </c>
      <c r="E155" s="49" t="s">
        <v>35</v>
      </c>
      <c r="F155" s="49" t="s">
        <v>3589</v>
      </c>
      <c r="G155" s="49" t="s">
        <v>3145</v>
      </c>
      <c r="H155" s="49" t="s">
        <v>406</v>
      </c>
      <c r="I155" s="49" t="n">
        <v>178</v>
      </c>
      <c r="J155" s="49" t="s">
        <v>3590</v>
      </c>
      <c r="K155" s="49" t="n">
        <v>1</v>
      </c>
      <c r="L155" s="49" t="n">
        <v>0</v>
      </c>
      <c r="M155" s="50" t="s">
        <v>3591</v>
      </c>
      <c r="N155" s="49"/>
      <c r="O155" s="49"/>
      <c r="P155" s="49" t="s">
        <v>1516</v>
      </c>
    </row>
    <row r="156" customFormat="false" ht="24" hidden="false" customHeight="false" outlineLevel="0" collapsed="false">
      <c r="A156" s="49" t="s">
        <v>581</v>
      </c>
      <c r="B156" s="49" t="n">
        <v>3901</v>
      </c>
      <c r="C156" s="49" t="n">
        <v>26448</v>
      </c>
      <c r="D156" s="49" t="s">
        <v>35</v>
      </c>
      <c r="E156" s="49" t="s">
        <v>35</v>
      </c>
      <c r="F156" s="49" t="s">
        <v>3589</v>
      </c>
      <c r="G156" s="49" t="s">
        <v>3145</v>
      </c>
      <c r="H156" s="49" t="s">
        <v>3343</v>
      </c>
      <c r="I156" s="49" t="n">
        <v>770</v>
      </c>
      <c r="J156" s="49" t="s">
        <v>3592</v>
      </c>
      <c r="K156" s="49" t="n">
        <v>1</v>
      </c>
      <c r="L156" s="49" t="n">
        <v>1</v>
      </c>
      <c r="M156" s="50" t="s">
        <v>3593</v>
      </c>
      <c r="N156" s="49" t="s">
        <v>3138</v>
      </c>
      <c r="O156" s="49"/>
      <c r="P156" s="49" t="s">
        <v>1516</v>
      </c>
    </row>
    <row r="157" customFormat="false" ht="25.5" hidden="false" customHeight="true" outlineLevel="0" collapsed="false">
      <c r="A157" s="49" t="s">
        <v>581</v>
      </c>
      <c r="B157" s="49" t="n">
        <v>3901</v>
      </c>
      <c r="C157" s="49" t="n">
        <v>26449</v>
      </c>
      <c r="D157" s="49" t="s">
        <v>35</v>
      </c>
      <c r="E157" s="49" t="s">
        <v>35</v>
      </c>
      <c r="F157" s="49" t="s">
        <v>3589</v>
      </c>
      <c r="G157" s="49" t="s">
        <v>3145</v>
      </c>
      <c r="H157" s="49" t="s">
        <v>406</v>
      </c>
      <c r="I157" s="49" t="n">
        <v>218</v>
      </c>
      <c r="J157" s="49" t="s">
        <v>3392</v>
      </c>
      <c r="K157" s="49" t="n">
        <v>1</v>
      </c>
      <c r="L157" s="49" t="n">
        <v>0</v>
      </c>
      <c r="M157" s="50" t="s">
        <v>3594</v>
      </c>
      <c r="N157" s="49"/>
      <c r="O157" s="49"/>
      <c r="P157" s="49" t="s">
        <v>1516</v>
      </c>
    </row>
    <row r="158" customFormat="false" ht="36" hidden="false" customHeight="false" outlineLevel="0" collapsed="false">
      <c r="A158" s="49" t="s">
        <v>581</v>
      </c>
      <c r="B158" s="49" t="n">
        <v>3901</v>
      </c>
      <c r="C158" s="49" t="n">
        <v>26450</v>
      </c>
      <c r="D158" s="49" t="s">
        <v>35</v>
      </c>
      <c r="E158" s="49" t="s">
        <v>35</v>
      </c>
      <c r="F158" s="49" t="s">
        <v>3589</v>
      </c>
      <c r="G158" s="49" t="s">
        <v>3145</v>
      </c>
      <c r="H158" s="49" t="s">
        <v>406</v>
      </c>
      <c r="I158" s="49" t="n">
        <v>526</v>
      </c>
      <c r="J158" s="49" t="s">
        <v>3595</v>
      </c>
      <c r="K158" s="49" t="n">
        <v>1</v>
      </c>
      <c r="L158" s="49" t="n">
        <v>0</v>
      </c>
      <c r="M158" s="50" t="s">
        <v>3596</v>
      </c>
      <c r="N158" s="49"/>
      <c r="O158" s="49"/>
      <c r="P158" s="49" t="s">
        <v>1516</v>
      </c>
    </row>
    <row r="159" customFormat="false" ht="12" hidden="false" customHeight="true" outlineLevel="0" collapsed="false">
      <c r="A159" s="49" t="s">
        <v>581</v>
      </c>
      <c r="B159" s="49" t="n">
        <v>3901</v>
      </c>
      <c r="C159" s="49" t="n">
        <v>26451</v>
      </c>
      <c r="D159" s="49" t="s">
        <v>1180</v>
      </c>
      <c r="E159" s="49" t="s">
        <v>3390</v>
      </c>
      <c r="F159" s="49" t="s">
        <v>3597</v>
      </c>
      <c r="G159" s="49" t="s">
        <v>3598</v>
      </c>
      <c r="H159" s="49" t="s">
        <v>406</v>
      </c>
      <c r="I159" s="49" t="n">
        <v>104</v>
      </c>
      <c r="J159" s="49" t="s">
        <v>3599</v>
      </c>
      <c r="K159" s="49" t="n">
        <v>1</v>
      </c>
      <c r="L159" s="49" t="n">
        <v>0</v>
      </c>
      <c r="M159" s="50" t="s">
        <v>3600</v>
      </c>
      <c r="N159" s="49" t="s">
        <v>139</v>
      </c>
      <c r="O159" s="49"/>
      <c r="P159" s="49" t="s">
        <v>1516</v>
      </c>
    </row>
    <row r="160" customFormat="false" ht="50.25" hidden="false" customHeight="true" outlineLevel="0" collapsed="false">
      <c r="A160" s="49" t="s">
        <v>581</v>
      </c>
      <c r="B160" s="49" t="n">
        <v>3901</v>
      </c>
      <c r="C160" s="49" t="n">
        <v>26452</v>
      </c>
      <c r="D160" s="49" t="s">
        <v>3336</v>
      </c>
      <c r="E160" s="49" t="s">
        <v>1413</v>
      </c>
      <c r="F160" s="49" t="s">
        <v>3337</v>
      </c>
      <c r="G160" s="49" t="s">
        <v>3145</v>
      </c>
      <c r="H160" s="49" t="s">
        <v>406</v>
      </c>
      <c r="I160" s="49" t="n">
        <v>310</v>
      </c>
      <c r="J160" s="49" t="s">
        <v>3601</v>
      </c>
      <c r="K160" s="49" t="n">
        <v>1</v>
      </c>
      <c r="L160" s="49" t="n">
        <v>0</v>
      </c>
      <c r="M160" s="50" t="s">
        <v>3602</v>
      </c>
      <c r="N160" s="49"/>
      <c r="O160" s="49"/>
      <c r="P160" s="49" t="s">
        <v>1516</v>
      </c>
    </row>
    <row r="161" customFormat="false" ht="12" hidden="false" customHeight="false" outlineLevel="0" collapsed="false">
      <c r="A161" s="49" t="s">
        <v>581</v>
      </c>
      <c r="B161" s="49" t="n">
        <v>3901</v>
      </c>
      <c r="C161" s="49" t="n">
        <v>26453</v>
      </c>
      <c r="D161" s="49" t="s">
        <v>1205</v>
      </c>
      <c r="E161" s="49" t="s">
        <v>3133</v>
      </c>
      <c r="F161" s="49" t="s">
        <v>3340</v>
      </c>
      <c r="G161" s="49" t="s">
        <v>3145</v>
      </c>
      <c r="H161" s="49" t="s">
        <v>3343</v>
      </c>
      <c r="I161" s="49" t="n">
        <v>6</v>
      </c>
      <c r="J161" s="49" t="s">
        <v>3371</v>
      </c>
      <c r="K161" s="49" t="n">
        <v>1</v>
      </c>
      <c r="L161" s="49" t="n">
        <v>1</v>
      </c>
      <c r="M161" s="50" t="s">
        <v>3603</v>
      </c>
      <c r="N161" s="49" t="s">
        <v>3138</v>
      </c>
      <c r="O161" s="49" t="s">
        <v>678</v>
      </c>
      <c r="P161" s="49" t="s">
        <v>1516</v>
      </c>
    </row>
    <row r="162" customFormat="false" ht="12" hidden="false" customHeight="false" outlineLevel="0" collapsed="false">
      <c r="A162" s="49" t="s">
        <v>581</v>
      </c>
      <c r="B162" s="49" t="n">
        <v>3901</v>
      </c>
      <c r="C162" s="49" t="n">
        <v>26454</v>
      </c>
      <c r="D162" s="49" t="s">
        <v>1205</v>
      </c>
      <c r="E162" s="49" t="s">
        <v>3133</v>
      </c>
      <c r="F162" s="49" t="s">
        <v>3340</v>
      </c>
      <c r="G162" s="49" t="s">
        <v>3145</v>
      </c>
      <c r="H162" s="49" t="s">
        <v>406</v>
      </c>
      <c r="I162" s="49" t="n">
        <v>12</v>
      </c>
      <c r="J162" s="49" t="s">
        <v>3604</v>
      </c>
      <c r="K162" s="49" t="n">
        <v>1</v>
      </c>
      <c r="L162" s="49" t="n">
        <v>0</v>
      </c>
      <c r="M162" s="50" t="s">
        <v>3605</v>
      </c>
      <c r="N162" s="49" t="s">
        <v>40</v>
      </c>
      <c r="O162" s="49" t="s">
        <v>67</v>
      </c>
      <c r="P162" s="49" t="s">
        <v>1516</v>
      </c>
    </row>
    <row r="163" customFormat="false" ht="12" hidden="false" customHeight="false" outlineLevel="0" collapsed="false">
      <c r="A163" s="49" t="s">
        <v>581</v>
      </c>
      <c r="B163" s="49" t="n">
        <v>3901</v>
      </c>
      <c r="C163" s="49" t="n">
        <v>26455</v>
      </c>
      <c r="D163" s="49" t="s">
        <v>1205</v>
      </c>
      <c r="E163" s="49" t="s">
        <v>3133</v>
      </c>
      <c r="F163" s="49" t="s">
        <v>3340</v>
      </c>
      <c r="G163" s="49" t="s">
        <v>3145</v>
      </c>
      <c r="H163" s="49" t="s">
        <v>406</v>
      </c>
      <c r="I163" s="49" t="n">
        <v>24</v>
      </c>
      <c r="J163" s="49" t="s">
        <v>3606</v>
      </c>
      <c r="K163" s="49" t="n">
        <v>1</v>
      </c>
      <c r="L163" s="49" t="n">
        <v>0</v>
      </c>
      <c r="M163" s="50" t="s">
        <v>3605</v>
      </c>
      <c r="N163" s="49" t="s">
        <v>40</v>
      </c>
      <c r="O163" s="49" t="s">
        <v>67</v>
      </c>
      <c r="P163" s="49" t="s">
        <v>1516</v>
      </c>
    </row>
    <row r="164" customFormat="false" ht="12" hidden="false" customHeight="false" outlineLevel="0" collapsed="false">
      <c r="A164" s="49" t="s">
        <v>581</v>
      </c>
      <c r="B164" s="49" t="n">
        <v>3901</v>
      </c>
      <c r="C164" s="49" t="n">
        <v>26456</v>
      </c>
      <c r="D164" s="49" t="s">
        <v>1205</v>
      </c>
      <c r="E164" s="49" t="s">
        <v>3133</v>
      </c>
      <c r="F164" s="49" t="s">
        <v>3340</v>
      </c>
      <c r="G164" s="49" t="s">
        <v>3145</v>
      </c>
      <c r="H164" s="49" t="s">
        <v>406</v>
      </c>
      <c r="I164" s="49" t="n">
        <v>6</v>
      </c>
      <c r="J164" s="49" t="s">
        <v>3607</v>
      </c>
      <c r="K164" s="49" t="n">
        <v>1</v>
      </c>
      <c r="L164" s="49" t="n">
        <v>0</v>
      </c>
      <c r="M164" s="50" t="s">
        <v>3608</v>
      </c>
      <c r="N164" s="49" t="s">
        <v>67</v>
      </c>
      <c r="O164" s="49"/>
      <c r="P164" s="49" t="s">
        <v>1516</v>
      </c>
    </row>
    <row r="165" customFormat="false" ht="12" hidden="false" customHeight="false" outlineLevel="0" collapsed="false">
      <c r="A165" s="49" t="s">
        <v>581</v>
      </c>
      <c r="B165" s="49" t="n">
        <v>3901</v>
      </c>
      <c r="C165" s="49" t="n">
        <v>27246</v>
      </c>
      <c r="D165" s="49" t="s">
        <v>35</v>
      </c>
      <c r="E165" s="49" t="s">
        <v>35</v>
      </c>
      <c r="F165" s="49" t="s">
        <v>35</v>
      </c>
      <c r="G165" s="49" t="s">
        <v>3145</v>
      </c>
      <c r="H165" s="49" t="s">
        <v>1202</v>
      </c>
      <c r="I165" s="51"/>
      <c r="J165" s="49"/>
      <c r="K165" s="51"/>
      <c r="L165" s="49" t="n">
        <v>1</v>
      </c>
      <c r="M165" s="50" t="s">
        <v>3419</v>
      </c>
      <c r="N165" s="49"/>
      <c r="O165" s="49"/>
      <c r="P165" s="49" t="s">
        <v>3147</v>
      </c>
    </row>
    <row r="166" customFormat="false" ht="12" hidden="false" customHeight="false" outlineLevel="0" collapsed="false">
      <c r="A166" s="49" t="s">
        <v>581</v>
      </c>
      <c r="B166" s="49" t="n">
        <v>3901</v>
      </c>
      <c r="C166" s="49" t="n">
        <v>27247</v>
      </c>
      <c r="D166" s="49" t="s">
        <v>35</v>
      </c>
      <c r="E166" s="49" t="s">
        <v>35</v>
      </c>
      <c r="F166" s="49" t="s">
        <v>35</v>
      </c>
      <c r="G166" s="49" t="s">
        <v>3145</v>
      </c>
      <c r="H166" s="49" t="s">
        <v>1202</v>
      </c>
      <c r="I166" s="51"/>
      <c r="J166" s="49"/>
      <c r="K166" s="51"/>
      <c r="L166" s="49" t="n">
        <v>1</v>
      </c>
      <c r="M166" s="50" t="s">
        <v>3609</v>
      </c>
      <c r="N166" s="49"/>
      <c r="O166" s="49"/>
      <c r="P166" s="49" t="s">
        <v>3147</v>
      </c>
    </row>
    <row r="167" customFormat="false" ht="12" hidden="false" customHeight="true" outlineLevel="0" collapsed="false">
      <c r="A167" s="49" t="s">
        <v>581</v>
      </c>
      <c r="B167" s="49" t="n">
        <v>3901</v>
      </c>
      <c r="C167" s="49" t="n">
        <v>27249</v>
      </c>
      <c r="D167" s="49" t="s">
        <v>3399</v>
      </c>
      <c r="E167" s="49" t="s">
        <v>3610</v>
      </c>
      <c r="F167" s="49" t="s">
        <v>3611</v>
      </c>
      <c r="G167" s="49" t="s">
        <v>3611</v>
      </c>
      <c r="H167" s="49" t="s">
        <v>1202</v>
      </c>
      <c r="I167" s="51"/>
      <c r="J167" s="49"/>
      <c r="K167" s="51"/>
      <c r="L167" s="49" t="n">
        <v>1</v>
      </c>
      <c r="M167" s="50" t="s">
        <v>3174</v>
      </c>
      <c r="N167" s="49"/>
      <c r="O167" s="49"/>
      <c r="P167" s="49" t="s">
        <v>3147</v>
      </c>
    </row>
    <row r="168" customFormat="false" ht="12" hidden="false" customHeight="false" outlineLevel="0" collapsed="false">
      <c r="A168" s="49" t="s">
        <v>581</v>
      </c>
      <c r="B168" s="49" t="n">
        <v>3902</v>
      </c>
      <c r="C168" s="49" t="n">
        <v>26457</v>
      </c>
      <c r="D168" s="49" t="s">
        <v>1205</v>
      </c>
      <c r="E168" s="49" t="s">
        <v>3133</v>
      </c>
      <c r="F168" s="49" t="s">
        <v>3340</v>
      </c>
      <c r="G168" s="49" t="s">
        <v>3145</v>
      </c>
      <c r="H168" s="49" t="s">
        <v>406</v>
      </c>
      <c r="I168" s="49" t="n">
        <v>30</v>
      </c>
      <c r="J168" s="49" t="s">
        <v>3612</v>
      </c>
      <c r="K168" s="49" t="n">
        <v>1</v>
      </c>
      <c r="L168" s="49" t="n">
        <v>0</v>
      </c>
      <c r="M168" s="50" t="s">
        <v>3613</v>
      </c>
      <c r="N168" s="49" t="s">
        <v>3138</v>
      </c>
      <c r="O168" s="49" t="s">
        <v>678</v>
      </c>
      <c r="P168" s="49" t="s">
        <v>1516</v>
      </c>
    </row>
    <row r="169" customFormat="false" ht="12" hidden="false" customHeight="false" outlineLevel="0" collapsed="false">
      <c r="A169" s="49" t="s">
        <v>581</v>
      </c>
      <c r="B169" s="49" t="n">
        <v>3902</v>
      </c>
      <c r="C169" s="49" t="n">
        <v>26458</v>
      </c>
      <c r="D169" s="49" t="s">
        <v>1205</v>
      </c>
      <c r="E169" s="49" t="s">
        <v>3133</v>
      </c>
      <c r="F169" s="49" t="s">
        <v>3340</v>
      </c>
      <c r="G169" s="49" t="s">
        <v>3145</v>
      </c>
      <c r="H169" s="49" t="s">
        <v>3343</v>
      </c>
      <c r="I169" s="49" t="n">
        <v>22</v>
      </c>
      <c r="J169" s="49" t="s">
        <v>3429</v>
      </c>
      <c r="K169" s="49" t="n">
        <v>1</v>
      </c>
      <c r="L169" s="49" t="n">
        <v>2</v>
      </c>
      <c r="M169" s="50" t="s">
        <v>3614</v>
      </c>
      <c r="N169" s="49" t="s">
        <v>3138</v>
      </c>
      <c r="O169" s="49" t="s">
        <v>678</v>
      </c>
      <c r="P169" s="49" t="s">
        <v>1516</v>
      </c>
    </row>
    <row r="170" customFormat="false" ht="12" hidden="false" customHeight="false" outlineLevel="0" collapsed="false">
      <c r="A170" s="49" t="s">
        <v>581</v>
      </c>
      <c r="B170" s="49" t="n">
        <v>3902</v>
      </c>
      <c r="C170" s="49" t="n">
        <v>26459</v>
      </c>
      <c r="D170" s="49" t="s">
        <v>1205</v>
      </c>
      <c r="E170" s="49" t="s">
        <v>3133</v>
      </c>
      <c r="F170" s="49" t="s">
        <v>3340</v>
      </c>
      <c r="G170" s="49" t="s">
        <v>3145</v>
      </c>
      <c r="H170" s="49" t="s">
        <v>3343</v>
      </c>
      <c r="I170" s="49" t="n">
        <v>6</v>
      </c>
      <c r="J170" s="49" t="s">
        <v>3552</v>
      </c>
      <c r="K170" s="49" t="n">
        <v>1</v>
      </c>
      <c r="L170" s="49" t="n">
        <v>3</v>
      </c>
      <c r="M170" s="50" t="s">
        <v>3615</v>
      </c>
      <c r="N170" s="49" t="s">
        <v>3138</v>
      </c>
      <c r="O170" s="49" t="s">
        <v>678</v>
      </c>
      <c r="P170" s="49" t="s">
        <v>1516</v>
      </c>
    </row>
    <row r="171" customFormat="false" ht="12" hidden="false" customHeight="false" outlineLevel="0" collapsed="false">
      <c r="A171" s="49" t="s">
        <v>581</v>
      </c>
      <c r="B171" s="49" t="n">
        <v>3902</v>
      </c>
      <c r="C171" s="49" t="n">
        <v>26460</v>
      </c>
      <c r="D171" s="49" t="s">
        <v>1205</v>
      </c>
      <c r="E171" s="49" t="s">
        <v>3133</v>
      </c>
      <c r="F171" s="49" t="s">
        <v>3340</v>
      </c>
      <c r="G171" s="49" t="s">
        <v>3145</v>
      </c>
      <c r="H171" s="49" t="s">
        <v>3343</v>
      </c>
      <c r="I171" s="49" t="n">
        <v>2</v>
      </c>
      <c r="J171" s="49" t="s">
        <v>3438</v>
      </c>
      <c r="K171" s="49" t="n">
        <v>1</v>
      </c>
      <c r="L171" s="49" t="n">
        <v>0</v>
      </c>
      <c r="M171" s="50" t="s">
        <v>3616</v>
      </c>
      <c r="N171" s="49" t="s">
        <v>3138</v>
      </c>
      <c r="O171" s="49" t="s">
        <v>678</v>
      </c>
      <c r="P171" s="49" t="s">
        <v>1516</v>
      </c>
    </row>
    <row r="172" customFormat="false" ht="12" hidden="false" customHeight="false" outlineLevel="0" collapsed="false">
      <c r="A172" s="49" t="s">
        <v>581</v>
      </c>
      <c r="B172" s="49" t="n">
        <v>3902</v>
      </c>
      <c r="C172" s="49" t="n">
        <v>26461</v>
      </c>
      <c r="D172" s="49" t="s">
        <v>1205</v>
      </c>
      <c r="E172" s="49" t="s">
        <v>3133</v>
      </c>
      <c r="F172" s="49" t="s">
        <v>3340</v>
      </c>
      <c r="G172" s="49" t="s">
        <v>3617</v>
      </c>
      <c r="H172" s="49" t="s">
        <v>406</v>
      </c>
      <c r="I172" s="49" t="n">
        <v>2</v>
      </c>
      <c r="J172" s="49" t="s">
        <v>3365</v>
      </c>
      <c r="K172" s="49" t="n">
        <v>1</v>
      </c>
      <c r="L172" s="49" t="n">
        <v>0</v>
      </c>
      <c r="M172" s="50" t="s">
        <v>3618</v>
      </c>
      <c r="N172" s="49" t="s">
        <v>1392</v>
      </c>
      <c r="O172" s="49"/>
      <c r="P172" s="49" t="s">
        <v>1516</v>
      </c>
    </row>
    <row r="173" customFormat="false" ht="12" hidden="false" customHeight="false" outlineLevel="0" collapsed="false">
      <c r="A173" s="49" t="s">
        <v>581</v>
      </c>
      <c r="B173" s="49" t="n">
        <v>3905</v>
      </c>
      <c r="C173" s="49" t="n">
        <v>26462</v>
      </c>
      <c r="D173" s="49" t="s">
        <v>1205</v>
      </c>
      <c r="E173" s="49" t="s">
        <v>3133</v>
      </c>
      <c r="F173" s="49" t="s">
        <v>3340</v>
      </c>
      <c r="G173" s="49" t="s">
        <v>3145</v>
      </c>
      <c r="H173" s="49" t="s">
        <v>406</v>
      </c>
      <c r="I173" s="49" t="n">
        <v>4</v>
      </c>
      <c r="J173" s="49" t="s">
        <v>3507</v>
      </c>
      <c r="K173" s="49" t="n">
        <v>1</v>
      </c>
      <c r="L173" s="49" t="n">
        <v>0</v>
      </c>
      <c r="M173" s="50" t="s">
        <v>3565</v>
      </c>
      <c r="N173" s="49" t="s">
        <v>3138</v>
      </c>
      <c r="O173" s="49" t="s">
        <v>678</v>
      </c>
      <c r="P173" s="49" t="s">
        <v>1516</v>
      </c>
    </row>
    <row r="174" customFormat="false" ht="12" hidden="false" customHeight="false" outlineLevel="0" collapsed="false">
      <c r="A174" s="49" t="s">
        <v>581</v>
      </c>
      <c r="B174" s="49" t="n">
        <v>3905</v>
      </c>
      <c r="C174" s="49" t="n">
        <v>26463</v>
      </c>
      <c r="D174" s="49" t="s">
        <v>1205</v>
      </c>
      <c r="E174" s="49" t="s">
        <v>3133</v>
      </c>
      <c r="F174" s="49" t="s">
        <v>3340</v>
      </c>
      <c r="G174" s="49" t="s">
        <v>3145</v>
      </c>
      <c r="H174" s="49" t="s">
        <v>3343</v>
      </c>
      <c r="I174" s="49" t="n">
        <v>8</v>
      </c>
      <c r="J174" s="49" t="s">
        <v>3545</v>
      </c>
      <c r="K174" s="49" t="n">
        <v>1</v>
      </c>
      <c r="L174" s="49" t="n">
        <v>1</v>
      </c>
      <c r="M174" s="50" t="s">
        <v>3619</v>
      </c>
      <c r="N174" s="49"/>
      <c r="O174" s="49"/>
      <c r="P174" s="49" t="s">
        <v>1516</v>
      </c>
    </row>
    <row r="175" customFormat="false" ht="24" hidden="false" customHeight="false" outlineLevel="0" collapsed="false">
      <c r="A175" s="49" t="s">
        <v>581</v>
      </c>
      <c r="B175" s="49" t="n">
        <v>3905</v>
      </c>
      <c r="C175" s="49" t="n">
        <v>26464</v>
      </c>
      <c r="D175" s="49" t="s">
        <v>1205</v>
      </c>
      <c r="E175" s="49" t="s">
        <v>3133</v>
      </c>
      <c r="F175" s="49" t="s">
        <v>3340</v>
      </c>
      <c r="G175" s="49" t="s">
        <v>3145</v>
      </c>
      <c r="H175" s="49" t="s">
        <v>3343</v>
      </c>
      <c r="I175" s="49" t="n">
        <v>16</v>
      </c>
      <c r="J175" s="49" t="s">
        <v>3620</v>
      </c>
      <c r="K175" s="49" t="n">
        <v>1</v>
      </c>
      <c r="L175" s="49" t="n">
        <v>1</v>
      </c>
      <c r="M175" s="50" t="s">
        <v>3621</v>
      </c>
      <c r="N175" s="49"/>
      <c r="O175" s="49"/>
      <c r="P175" s="49" t="s">
        <v>1516</v>
      </c>
    </row>
    <row r="176" customFormat="false" ht="12" hidden="false" customHeight="false" outlineLevel="0" collapsed="false">
      <c r="A176" s="49" t="s">
        <v>581</v>
      </c>
      <c r="B176" s="49" t="n">
        <v>3905</v>
      </c>
      <c r="C176" s="49" t="n">
        <v>26465</v>
      </c>
      <c r="D176" s="49" t="s">
        <v>1205</v>
      </c>
      <c r="E176" s="49" t="s">
        <v>3133</v>
      </c>
      <c r="F176" s="49" t="s">
        <v>3340</v>
      </c>
      <c r="G176" s="49" t="s">
        <v>3145</v>
      </c>
      <c r="H176" s="49" t="s">
        <v>3343</v>
      </c>
      <c r="I176" s="49" t="n">
        <v>5</v>
      </c>
      <c r="J176" s="49" t="s">
        <v>3369</v>
      </c>
      <c r="K176" s="49" t="n">
        <v>1</v>
      </c>
      <c r="L176" s="49" t="n">
        <v>1</v>
      </c>
      <c r="M176" s="50" t="s">
        <v>3622</v>
      </c>
      <c r="N176" s="49" t="s">
        <v>67</v>
      </c>
      <c r="O176" s="49"/>
      <c r="P176" s="49" t="s">
        <v>1516</v>
      </c>
    </row>
    <row r="177" customFormat="false" ht="24" hidden="false" customHeight="false" outlineLevel="0" collapsed="false">
      <c r="A177" s="49" t="s">
        <v>581</v>
      </c>
      <c r="B177" s="49" t="n">
        <v>3905</v>
      </c>
      <c r="C177" s="49" t="n">
        <v>26466</v>
      </c>
      <c r="D177" s="49" t="s">
        <v>35</v>
      </c>
      <c r="E177" s="49" t="s">
        <v>35</v>
      </c>
      <c r="F177" s="49" t="s">
        <v>3415</v>
      </c>
      <c r="G177" s="49" t="s">
        <v>3436</v>
      </c>
      <c r="H177" s="49"/>
      <c r="I177" s="49" t="n">
        <v>28</v>
      </c>
      <c r="J177" s="49" t="s">
        <v>3623</v>
      </c>
      <c r="K177" s="49" t="n">
        <v>1</v>
      </c>
      <c r="L177" s="49" t="n">
        <v>2</v>
      </c>
      <c r="M177" s="50" t="s">
        <v>3624</v>
      </c>
      <c r="N177" s="49" t="s">
        <v>67</v>
      </c>
      <c r="O177" s="49"/>
      <c r="P177" s="49"/>
    </row>
    <row r="178" customFormat="false" ht="24" hidden="false" customHeight="false" outlineLevel="0" collapsed="false">
      <c r="A178" s="49" t="s">
        <v>581</v>
      </c>
      <c r="B178" s="49" t="n">
        <v>3905</v>
      </c>
      <c r="C178" s="49" t="n">
        <v>26467</v>
      </c>
      <c r="D178" s="49" t="s">
        <v>35</v>
      </c>
      <c r="E178" s="49" t="s">
        <v>35</v>
      </c>
      <c r="F178" s="49" t="s">
        <v>3415</v>
      </c>
      <c r="G178" s="49" t="s">
        <v>3436</v>
      </c>
      <c r="H178" s="49"/>
      <c r="I178" s="49" t="n">
        <v>112</v>
      </c>
      <c r="J178" s="49" t="s">
        <v>3625</v>
      </c>
      <c r="K178" s="49" t="n">
        <v>1</v>
      </c>
      <c r="L178" s="49" t="n">
        <v>5</v>
      </c>
      <c r="M178" s="50" t="s">
        <v>3626</v>
      </c>
      <c r="N178" s="49" t="s">
        <v>67</v>
      </c>
      <c r="O178" s="49"/>
      <c r="P178" s="49"/>
    </row>
    <row r="179" customFormat="false" ht="36" hidden="false" customHeight="false" outlineLevel="0" collapsed="false">
      <c r="A179" s="49" t="s">
        <v>581</v>
      </c>
      <c r="B179" s="49" t="n">
        <v>3905</v>
      </c>
      <c r="C179" s="49" t="n">
        <v>26468</v>
      </c>
      <c r="D179" s="49" t="s">
        <v>35</v>
      </c>
      <c r="E179" s="49" t="s">
        <v>35</v>
      </c>
      <c r="F179" s="49" t="s">
        <v>3589</v>
      </c>
      <c r="G179" s="49" t="s">
        <v>3145</v>
      </c>
      <c r="H179" s="49" t="s">
        <v>406</v>
      </c>
      <c r="I179" s="49" t="n">
        <v>124</v>
      </c>
      <c r="J179" s="49" t="s">
        <v>3627</v>
      </c>
      <c r="K179" s="49" t="n">
        <v>1</v>
      </c>
      <c r="L179" s="49" t="n">
        <v>0</v>
      </c>
      <c r="M179" s="50" t="s">
        <v>3628</v>
      </c>
      <c r="N179" s="49"/>
      <c r="O179" s="49"/>
      <c r="P179" s="49"/>
    </row>
    <row r="180" customFormat="false" ht="24" hidden="false" customHeight="false" outlineLevel="0" collapsed="false">
      <c r="A180" s="49" t="s">
        <v>581</v>
      </c>
      <c r="B180" s="49" t="n">
        <v>3905</v>
      </c>
      <c r="C180" s="49" t="n">
        <v>26469</v>
      </c>
      <c r="D180" s="49" t="s">
        <v>35</v>
      </c>
      <c r="E180" s="49" t="s">
        <v>35</v>
      </c>
      <c r="F180" s="49" t="s">
        <v>3589</v>
      </c>
      <c r="G180" s="49" t="s">
        <v>3145</v>
      </c>
      <c r="H180" s="49" t="s">
        <v>406</v>
      </c>
      <c r="I180" s="49" t="n">
        <v>96</v>
      </c>
      <c r="J180" s="49" t="s">
        <v>3627</v>
      </c>
      <c r="K180" s="49" t="n">
        <v>1</v>
      </c>
      <c r="L180" s="49" t="n">
        <v>0</v>
      </c>
      <c r="M180" s="50" t="s">
        <v>3629</v>
      </c>
      <c r="N180" s="49"/>
      <c r="O180" s="49"/>
      <c r="P180" s="49" t="s">
        <v>1516</v>
      </c>
    </row>
    <row r="181" customFormat="false" ht="24" hidden="false" customHeight="false" outlineLevel="0" collapsed="false">
      <c r="A181" s="49" t="s">
        <v>581</v>
      </c>
      <c r="B181" s="49" t="n">
        <v>3905</v>
      </c>
      <c r="C181" s="49" t="n">
        <v>26470</v>
      </c>
      <c r="D181" s="49" t="s">
        <v>35</v>
      </c>
      <c r="E181" s="49" t="s">
        <v>35</v>
      </c>
      <c r="F181" s="49" t="s">
        <v>3589</v>
      </c>
      <c r="G181" s="49" t="s">
        <v>3145</v>
      </c>
      <c r="H181" s="49" t="s">
        <v>406</v>
      </c>
      <c r="I181" s="49" t="n">
        <v>122</v>
      </c>
      <c r="J181" s="49" t="s">
        <v>3630</v>
      </c>
      <c r="K181" s="49" t="n">
        <v>1</v>
      </c>
      <c r="L181" s="49" t="n">
        <v>0</v>
      </c>
      <c r="M181" s="50" t="s">
        <v>3631</v>
      </c>
      <c r="N181" s="49"/>
      <c r="O181" s="49"/>
      <c r="P181" s="49" t="s">
        <v>1516</v>
      </c>
    </row>
    <row r="182" customFormat="false" ht="24" hidden="false" customHeight="false" outlineLevel="0" collapsed="false">
      <c r="A182" s="49" t="s">
        <v>581</v>
      </c>
      <c r="B182" s="49" t="n">
        <v>3905</v>
      </c>
      <c r="C182" s="49" t="n">
        <v>26471</v>
      </c>
      <c r="D182" s="49" t="s">
        <v>35</v>
      </c>
      <c r="E182" s="49" t="s">
        <v>35</v>
      </c>
      <c r="F182" s="49" t="s">
        <v>3589</v>
      </c>
      <c r="G182" s="49" t="s">
        <v>3436</v>
      </c>
      <c r="H182" s="49" t="s">
        <v>406</v>
      </c>
      <c r="I182" s="49" t="n">
        <v>236</v>
      </c>
      <c r="J182" s="49" t="s">
        <v>3632</v>
      </c>
      <c r="K182" s="49" t="n">
        <v>1</v>
      </c>
      <c r="L182" s="49" t="n">
        <v>0</v>
      </c>
      <c r="M182" s="50" t="s">
        <v>3633</v>
      </c>
      <c r="N182" s="49" t="s">
        <v>67</v>
      </c>
      <c r="O182" s="49"/>
      <c r="P182" s="49" t="s">
        <v>1516</v>
      </c>
    </row>
    <row r="183" customFormat="false" ht="24" hidden="false" customHeight="false" outlineLevel="0" collapsed="false">
      <c r="A183" s="49" t="s">
        <v>581</v>
      </c>
      <c r="B183" s="49" t="n">
        <v>3905</v>
      </c>
      <c r="C183" s="49" t="n">
        <v>26472</v>
      </c>
      <c r="D183" s="49" t="s">
        <v>35</v>
      </c>
      <c r="E183" s="49" t="s">
        <v>35</v>
      </c>
      <c r="F183" s="49" t="s">
        <v>3589</v>
      </c>
      <c r="G183" s="49" t="s">
        <v>3436</v>
      </c>
      <c r="H183" s="49" t="s">
        <v>406</v>
      </c>
      <c r="I183" s="49" t="n">
        <v>318</v>
      </c>
      <c r="J183" s="49" t="s">
        <v>3392</v>
      </c>
      <c r="K183" s="49" t="n">
        <v>1</v>
      </c>
      <c r="L183" s="49" t="n">
        <v>0</v>
      </c>
      <c r="M183" s="50" t="s">
        <v>3634</v>
      </c>
      <c r="N183" s="49" t="s">
        <v>67</v>
      </c>
      <c r="O183" s="49"/>
      <c r="P183" s="49" t="s">
        <v>1516</v>
      </c>
    </row>
    <row r="184" customFormat="false" ht="24" hidden="false" customHeight="false" outlineLevel="0" collapsed="false">
      <c r="A184" s="49" t="s">
        <v>581</v>
      </c>
      <c r="B184" s="49" t="n">
        <v>3905</v>
      </c>
      <c r="C184" s="49" t="n">
        <v>26473</v>
      </c>
      <c r="D184" s="49" t="s">
        <v>35</v>
      </c>
      <c r="E184" s="49" t="s">
        <v>35</v>
      </c>
      <c r="F184" s="49" t="s">
        <v>3578</v>
      </c>
      <c r="G184" s="49" t="s">
        <v>3145</v>
      </c>
      <c r="H184" s="49" t="s">
        <v>406</v>
      </c>
      <c r="I184" s="49" t="n">
        <v>230</v>
      </c>
      <c r="J184" s="49" t="s">
        <v>3635</v>
      </c>
      <c r="K184" s="49" t="n">
        <v>1</v>
      </c>
      <c r="L184" s="49" t="n">
        <v>0</v>
      </c>
      <c r="M184" s="50" t="s">
        <v>3636</v>
      </c>
      <c r="N184" s="49"/>
      <c r="O184" s="49"/>
      <c r="P184" s="49" t="s">
        <v>1516</v>
      </c>
    </row>
    <row r="185" customFormat="false" ht="36" hidden="false" customHeight="false" outlineLevel="0" collapsed="false">
      <c r="A185" s="49" t="s">
        <v>581</v>
      </c>
      <c r="B185" s="49" t="n">
        <v>3905</v>
      </c>
      <c r="C185" s="49" t="n">
        <v>26474</v>
      </c>
      <c r="D185" s="49" t="s">
        <v>35</v>
      </c>
      <c r="E185" s="49" t="s">
        <v>35</v>
      </c>
      <c r="F185" s="49" t="s">
        <v>3578</v>
      </c>
      <c r="G185" s="49" t="s">
        <v>3145</v>
      </c>
      <c r="H185" s="49" t="s">
        <v>55</v>
      </c>
      <c r="I185" s="49" t="n">
        <v>232</v>
      </c>
      <c r="J185" s="49" t="s">
        <v>3637</v>
      </c>
      <c r="K185" s="49" t="n">
        <v>1</v>
      </c>
      <c r="L185" s="49" t="n">
        <v>1</v>
      </c>
      <c r="M185" s="50" t="s">
        <v>3638</v>
      </c>
      <c r="N185" s="49"/>
      <c r="O185" s="49"/>
      <c r="P185" s="49" t="s">
        <v>1516</v>
      </c>
    </row>
    <row r="186" customFormat="false" ht="24" hidden="false" customHeight="false" outlineLevel="0" collapsed="false">
      <c r="A186" s="49" t="s">
        <v>581</v>
      </c>
      <c r="B186" s="49" t="n">
        <v>3905</v>
      </c>
      <c r="C186" s="49" t="n">
        <v>26475</v>
      </c>
      <c r="D186" s="49" t="s">
        <v>35</v>
      </c>
      <c r="E186" s="49" t="s">
        <v>35</v>
      </c>
      <c r="F186" s="49" t="s">
        <v>55</v>
      </c>
      <c r="G186" s="49" t="s">
        <v>3145</v>
      </c>
      <c r="H186" s="49" t="s">
        <v>55</v>
      </c>
      <c r="I186" s="49" t="n">
        <v>190</v>
      </c>
      <c r="J186" s="49" t="s">
        <v>3639</v>
      </c>
      <c r="K186" s="49" t="n">
        <v>1</v>
      </c>
      <c r="L186" s="49" t="n">
        <v>0</v>
      </c>
      <c r="M186" s="50" t="s">
        <v>3640</v>
      </c>
      <c r="N186" s="49"/>
      <c r="O186" s="49"/>
      <c r="P186" s="49" t="s">
        <v>1516</v>
      </c>
    </row>
    <row r="187" customFormat="false" ht="24" hidden="false" customHeight="false" outlineLevel="0" collapsed="false">
      <c r="A187" s="49" t="s">
        <v>581</v>
      </c>
      <c r="B187" s="49" t="n">
        <v>3905</v>
      </c>
      <c r="C187" s="49" t="n">
        <v>26476</v>
      </c>
      <c r="D187" s="49" t="s">
        <v>3336</v>
      </c>
      <c r="E187" s="49" t="s">
        <v>1413</v>
      </c>
      <c r="F187" s="49" t="s">
        <v>3337</v>
      </c>
      <c r="G187" s="49" t="s">
        <v>3145</v>
      </c>
      <c r="H187" s="49"/>
      <c r="I187" s="49" t="n">
        <v>86</v>
      </c>
      <c r="J187" s="49" t="s">
        <v>3641</v>
      </c>
      <c r="K187" s="49" t="n">
        <v>1</v>
      </c>
      <c r="L187" s="49" t="n">
        <v>1</v>
      </c>
      <c r="M187" s="50" t="s">
        <v>3642</v>
      </c>
      <c r="N187" s="49"/>
      <c r="O187" s="49"/>
      <c r="P187" s="49" t="s">
        <v>1516</v>
      </c>
    </row>
    <row r="188" customFormat="false" ht="48" hidden="false" customHeight="false" outlineLevel="0" collapsed="false">
      <c r="A188" s="49" t="s">
        <v>581</v>
      </c>
      <c r="B188" s="49" t="n">
        <v>3905</v>
      </c>
      <c r="C188" s="49" t="n">
        <v>26477</v>
      </c>
      <c r="D188" s="49" t="s">
        <v>35</v>
      </c>
      <c r="E188" s="49" t="s">
        <v>35</v>
      </c>
      <c r="F188" s="49" t="s">
        <v>3643</v>
      </c>
      <c r="G188" s="49" t="s">
        <v>3145</v>
      </c>
      <c r="H188" s="49"/>
      <c r="I188" s="49" t="n">
        <v>82</v>
      </c>
      <c r="J188" s="49" t="s">
        <v>3644</v>
      </c>
      <c r="K188" s="49" t="n">
        <v>1</v>
      </c>
      <c r="L188" s="49" t="n">
        <v>1</v>
      </c>
      <c r="M188" s="50" t="s">
        <v>3645</v>
      </c>
      <c r="N188" s="49"/>
      <c r="O188" s="49"/>
      <c r="P188" s="49" t="s">
        <v>1516</v>
      </c>
    </row>
    <row r="189" customFormat="false" ht="36" hidden="false" customHeight="false" outlineLevel="0" collapsed="false">
      <c r="A189" s="49" t="s">
        <v>581</v>
      </c>
      <c r="B189" s="49" t="n">
        <v>3905</v>
      </c>
      <c r="C189" s="49" t="n">
        <v>26478</v>
      </c>
      <c r="D189" s="49" t="s">
        <v>35</v>
      </c>
      <c r="E189" s="49" t="s">
        <v>35</v>
      </c>
      <c r="F189" s="49" t="s">
        <v>3646</v>
      </c>
      <c r="G189" s="49" t="s">
        <v>3368</v>
      </c>
      <c r="H189" s="49"/>
      <c r="I189" s="49" t="n">
        <v>32</v>
      </c>
      <c r="J189" s="49" t="s">
        <v>3647</v>
      </c>
      <c r="K189" s="49" t="n">
        <v>1</v>
      </c>
      <c r="L189" s="49" t="n">
        <v>1</v>
      </c>
      <c r="M189" s="50" t="s">
        <v>3648</v>
      </c>
      <c r="N189" s="49" t="s">
        <v>139</v>
      </c>
      <c r="O189" s="49"/>
      <c r="P189" s="49" t="s">
        <v>1516</v>
      </c>
    </row>
    <row r="190" customFormat="false" ht="24" hidden="false" customHeight="false" outlineLevel="0" collapsed="false">
      <c r="A190" s="49" t="s">
        <v>581</v>
      </c>
      <c r="B190" s="49" t="n">
        <v>3905</v>
      </c>
      <c r="C190" s="49" t="n">
        <v>26479</v>
      </c>
      <c r="D190" s="49" t="s">
        <v>42</v>
      </c>
      <c r="E190" s="49" t="s">
        <v>43</v>
      </c>
      <c r="F190" s="49" t="s">
        <v>3649</v>
      </c>
      <c r="G190" s="49" t="s">
        <v>3650</v>
      </c>
      <c r="H190" s="49" t="s">
        <v>406</v>
      </c>
      <c r="I190" s="49" t="n">
        <v>24</v>
      </c>
      <c r="J190" s="49" t="s">
        <v>3651</v>
      </c>
      <c r="K190" s="49" t="n">
        <v>1</v>
      </c>
      <c r="L190" s="49" t="n">
        <v>0</v>
      </c>
      <c r="M190" s="50" t="s">
        <v>3652</v>
      </c>
      <c r="N190" s="49" t="s">
        <v>1391</v>
      </c>
      <c r="O190" s="49"/>
      <c r="P190" s="49" t="s">
        <v>1516</v>
      </c>
    </row>
    <row r="191" customFormat="false" ht="48" hidden="false" customHeight="false" outlineLevel="0" collapsed="false">
      <c r="A191" s="49" t="s">
        <v>581</v>
      </c>
      <c r="B191" s="49" t="n">
        <v>3905</v>
      </c>
      <c r="C191" s="49" t="n">
        <v>26480</v>
      </c>
      <c r="D191" s="49" t="s">
        <v>35</v>
      </c>
      <c r="E191" s="49" t="s">
        <v>3445</v>
      </c>
      <c r="F191" s="49" t="s">
        <v>3653</v>
      </c>
      <c r="G191" s="49" t="s">
        <v>3436</v>
      </c>
      <c r="H191" s="49" t="s">
        <v>406</v>
      </c>
      <c r="I191" s="49" t="n">
        <v>12</v>
      </c>
      <c r="J191" s="49" t="s">
        <v>3507</v>
      </c>
      <c r="K191" s="49" t="n">
        <v>1</v>
      </c>
      <c r="L191" s="49" t="n">
        <v>0</v>
      </c>
      <c r="M191" s="50" t="s">
        <v>3654</v>
      </c>
      <c r="N191" s="49"/>
      <c r="O191" s="49"/>
      <c r="P191" s="49" t="s">
        <v>1516</v>
      </c>
    </row>
    <row r="192" customFormat="false" ht="12" hidden="false" customHeight="false" outlineLevel="0" collapsed="false">
      <c r="A192" s="49" t="s">
        <v>581</v>
      </c>
      <c r="B192" s="49" t="n">
        <v>3905</v>
      </c>
      <c r="C192" s="49" t="n">
        <v>27212</v>
      </c>
      <c r="D192" s="49" t="s">
        <v>35</v>
      </c>
      <c r="E192" s="49" t="s">
        <v>35</v>
      </c>
      <c r="F192" s="49" t="s">
        <v>35</v>
      </c>
      <c r="G192" s="49" t="s">
        <v>3145</v>
      </c>
      <c r="H192" s="49" t="s">
        <v>1202</v>
      </c>
      <c r="I192" s="51"/>
      <c r="J192" s="49"/>
      <c r="K192" s="51"/>
      <c r="L192" s="49" t="n">
        <v>6</v>
      </c>
      <c r="M192" s="50" t="s">
        <v>3146</v>
      </c>
      <c r="N192" s="49"/>
      <c r="O192" s="49"/>
      <c r="P192" s="49" t="s">
        <v>3147</v>
      </c>
    </row>
    <row r="193" customFormat="false" ht="12" hidden="false" customHeight="false" outlineLevel="0" collapsed="false">
      <c r="A193" s="49" t="s">
        <v>581</v>
      </c>
      <c r="B193" s="49" t="n">
        <v>3905</v>
      </c>
      <c r="C193" s="49" t="n">
        <v>27213</v>
      </c>
      <c r="D193" s="49" t="s">
        <v>1205</v>
      </c>
      <c r="E193" s="49" t="s">
        <v>3148</v>
      </c>
      <c r="F193" s="49" t="s">
        <v>3211</v>
      </c>
      <c r="G193" s="49" t="s">
        <v>3212</v>
      </c>
      <c r="H193" s="49" t="s">
        <v>1202</v>
      </c>
      <c r="I193" s="51"/>
      <c r="J193" s="49"/>
      <c r="K193" s="51"/>
      <c r="L193" s="49" t="n">
        <v>2</v>
      </c>
      <c r="M193" s="50" t="s">
        <v>3146</v>
      </c>
      <c r="N193" s="49"/>
      <c r="O193" s="49"/>
      <c r="P193" s="49" t="s">
        <v>3147</v>
      </c>
    </row>
    <row r="194" customFormat="false" ht="12" hidden="false" customHeight="false" outlineLevel="0" collapsed="false">
      <c r="A194" s="49" t="s">
        <v>581</v>
      </c>
      <c r="B194" s="49" t="n">
        <v>3915</v>
      </c>
      <c r="C194" s="49" t="n">
        <v>27222</v>
      </c>
      <c r="D194" s="49" t="s">
        <v>35</v>
      </c>
      <c r="E194" s="49" t="s">
        <v>35</v>
      </c>
      <c r="F194" s="49" t="s">
        <v>35</v>
      </c>
      <c r="G194" s="49" t="s">
        <v>3145</v>
      </c>
      <c r="H194" s="49" t="s">
        <v>1202</v>
      </c>
      <c r="I194" s="51"/>
      <c r="J194" s="49"/>
      <c r="K194" s="51"/>
      <c r="L194" s="49" t="n">
        <v>1</v>
      </c>
      <c r="M194" s="50" t="s">
        <v>3403</v>
      </c>
      <c r="N194" s="49"/>
      <c r="O194" s="49"/>
      <c r="P194" s="49" t="s">
        <v>3147</v>
      </c>
    </row>
    <row r="195" customFormat="false" ht="12" hidden="false" customHeight="false" outlineLevel="0" collapsed="false">
      <c r="A195" s="49" t="s">
        <v>581</v>
      </c>
      <c r="B195" s="49" t="n">
        <v>3923</v>
      </c>
      <c r="C195" s="49" t="n">
        <v>26481</v>
      </c>
      <c r="D195" s="49" t="s">
        <v>1205</v>
      </c>
      <c r="E195" s="49" t="s">
        <v>3133</v>
      </c>
      <c r="F195" s="49" t="s">
        <v>3340</v>
      </c>
      <c r="G195" s="49" t="s">
        <v>3145</v>
      </c>
      <c r="H195" s="49" t="s">
        <v>406</v>
      </c>
      <c r="I195" s="49" t="n">
        <v>24</v>
      </c>
      <c r="J195" s="49" t="s">
        <v>3655</v>
      </c>
      <c r="K195" s="49" t="n">
        <v>2</v>
      </c>
      <c r="L195" s="49" t="n">
        <v>0</v>
      </c>
      <c r="M195" s="50" t="s">
        <v>3656</v>
      </c>
      <c r="N195" s="49" t="s">
        <v>3138</v>
      </c>
      <c r="O195" s="49" t="s">
        <v>678</v>
      </c>
      <c r="P195" s="49" t="s">
        <v>1516</v>
      </c>
    </row>
    <row r="196" customFormat="false" ht="12" hidden="false" customHeight="false" outlineLevel="0" collapsed="false">
      <c r="A196" s="49" t="s">
        <v>581</v>
      </c>
      <c r="B196" s="49" t="n">
        <v>3923</v>
      </c>
      <c r="C196" s="49" t="n">
        <v>26482</v>
      </c>
      <c r="D196" s="49" t="s">
        <v>1205</v>
      </c>
      <c r="E196" s="49" t="s">
        <v>3133</v>
      </c>
      <c r="F196" s="49" t="s">
        <v>3340</v>
      </c>
      <c r="G196" s="49" t="s">
        <v>3145</v>
      </c>
      <c r="H196" s="49" t="s">
        <v>3343</v>
      </c>
      <c r="I196" s="49" t="n">
        <v>22</v>
      </c>
      <c r="J196" s="49" t="s">
        <v>3657</v>
      </c>
      <c r="K196" s="49" t="n">
        <v>3</v>
      </c>
      <c r="L196" s="49" t="n">
        <v>8</v>
      </c>
      <c r="M196" s="50" t="s">
        <v>3658</v>
      </c>
      <c r="N196" s="49" t="s">
        <v>3138</v>
      </c>
      <c r="O196" s="49" t="s">
        <v>678</v>
      </c>
      <c r="P196" s="49" t="s">
        <v>1516</v>
      </c>
    </row>
    <row r="197" customFormat="false" ht="12" hidden="false" customHeight="false" outlineLevel="0" collapsed="false">
      <c r="A197" s="49" t="s">
        <v>581</v>
      </c>
      <c r="B197" s="49" t="n">
        <v>3923</v>
      </c>
      <c r="C197" s="49" t="n">
        <v>26483</v>
      </c>
      <c r="D197" s="49" t="s">
        <v>1205</v>
      </c>
      <c r="E197" s="49" t="s">
        <v>3133</v>
      </c>
      <c r="F197" s="49" t="s">
        <v>3340</v>
      </c>
      <c r="G197" s="49" t="s">
        <v>3145</v>
      </c>
      <c r="H197" s="49" t="s">
        <v>406</v>
      </c>
      <c r="I197" s="49" t="n">
        <v>8</v>
      </c>
      <c r="J197" s="49" t="s">
        <v>3517</v>
      </c>
      <c r="K197" s="49" t="n">
        <v>1</v>
      </c>
      <c r="L197" s="49" t="n">
        <v>0</v>
      </c>
      <c r="M197" s="50" t="s">
        <v>3659</v>
      </c>
      <c r="N197" s="49" t="s">
        <v>40</v>
      </c>
      <c r="O197" s="49" t="s">
        <v>67</v>
      </c>
      <c r="P197" s="49" t="s">
        <v>1516</v>
      </c>
    </row>
    <row r="198" customFormat="false" ht="12" hidden="false" customHeight="false" outlineLevel="0" collapsed="false">
      <c r="A198" s="49" t="s">
        <v>581</v>
      </c>
      <c r="B198" s="49" t="n">
        <v>3923</v>
      </c>
      <c r="C198" s="49" t="n">
        <v>27179</v>
      </c>
      <c r="D198" s="49" t="s">
        <v>35</v>
      </c>
      <c r="E198" s="49" t="s">
        <v>35</v>
      </c>
      <c r="F198" s="49" t="s">
        <v>35</v>
      </c>
      <c r="G198" s="49" t="s">
        <v>3145</v>
      </c>
      <c r="H198" s="49" t="s">
        <v>1202</v>
      </c>
      <c r="I198" s="51"/>
      <c r="J198" s="49"/>
      <c r="K198" s="51"/>
      <c r="L198" s="49" t="n">
        <v>5</v>
      </c>
      <c r="M198" s="50" t="s">
        <v>3146</v>
      </c>
      <c r="N198" s="49"/>
      <c r="O198" s="49"/>
      <c r="P198" s="49" t="s">
        <v>3147</v>
      </c>
    </row>
    <row r="199" customFormat="false" ht="12" hidden="false" customHeight="false" outlineLevel="0" collapsed="false">
      <c r="A199" s="49" t="s">
        <v>581</v>
      </c>
      <c r="B199" s="49" t="n">
        <v>3951</v>
      </c>
      <c r="C199" s="49" t="n">
        <v>26484</v>
      </c>
      <c r="D199" s="49" t="s">
        <v>1205</v>
      </c>
      <c r="E199" s="49" t="s">
        <v>3133</v>
      </c>
      <c r="F199" s="49" t="s">
        <v>3528</v>
      </c>
      <c r="G199" s="49" t="s">
        <v>3145</v>
      </c>
      <c r="H199" s="49" t="s">
        <v>3343</v>
      </c>
      <c r="I199" s="49" t="n">
        <v>34</v>
      </c>
      <c r="J199" s="49" t="s">
        <v>3660</v>
      </c>
      <c r="K199" s="49" t="n">
        <v>1</v>
      </c>
      <c r="L199" s="49" t="n">
        <v>1</v>
      </c>
      <c r="M199" s="50" t="s">
        <v>3661</v>
      </c>
      <c r="N199" s="49"/>
      <c r="O199" s="49"/>
      <c r="P199" s="49" t="s">
        <v>1516</v>
      </c>
    </row>
    <row r="200" customFormat="false" ht="48" hidden="false" customHeight="false" outlineLevel="0" collapsed="false">
      <c r="A200" s="49" t="s">
        <v>581</v>
      </c>
      <c r="B200" s="49" t="n">
        <v>3951</v>
      </c>
      <c r="C200" s="49" t="n">
        <v>26485</v>
      </c>
      <c r="D200" s="49" t="s">
        <v>35</v>
      </c>
      <c r="E200" s="49" t="s">
        <v>35</v>
      </c>
      <c r="F200" s="49" t="s">
        <v>3662</v>
      </c>
      <c r="G200" s="49" t="s">
        <v>3436</v>
      </c>
      <c r="H200" s="49" t="s">
        <v>406</v>
      </c>
      <c r="I200" s="49" t="n">
        <v>1381</v>
      </c>
      <c r="J200" s="49" t="s">
        <v>3663</v>
      </c>
      <c r="K200" s="49" t="n">
        <v>1</v>
      </c>
      <c r="L200" s="49" t="n">
        <v>0</v>
      </c>
      <c r="M200" s="50" t="s">
        <v>3664</v>
      </c>
      <c r="N200" s="49"/>
      <c r="O200" s="49"/>
      <c r="P200" s="49" t="s">
        <v>1516</v>
      </c>
    </row>
    <row r="201" customFormat="false" ht="12" hidden="false" customHeight="false" outlineLevel="0" collapsed="false">
      <c r="A201" s="49" t="s">
        <v>581</v>
      </c>
      <c r="B201" s="49" t="n">
        <v>3953</v>
      </c>
      <c r="C201" s="49" t="n">
        <v>26486</v>
      </c>
      <c r="D201" s="49" t="s">
        <v>169</v>
      </c>
      <c r="E201" s="49" t="s">
        <v>187</v>
      </c>
      <c r="F201" s="49" t="s">
        <v>3665</v>
      </c>
      <c r="G201" s="49" t="s">
        <v>3145</v>
      </c>
      <c r="H201" s="49" t="s">
        <v>406</v>
      </c>
      <c r="I201" s="49" t="n">
        <v>4</v>
      </c>
      <c r="J201" s="49" t="s">
        <v>3666</v>
      </c>
      <c r="K201" s="49" t="n">
        <v>1</v>
      </c>
      <c r="L201" s="49" t="n">
        <v>0</v>
      </c>
      <c r="M201" s="50" t="s">
        <v>3667</v>
      </c>
      <c r="N201" s="49" t="s">
        <v>3668</v>
      </c>
      <c r="O201" s="49"/>
      <c r="P201" s="49" t="s">
        <v>1516</v>
      </c>
    </row>
    <row r="202" customFormat="false" ht="36" hidden="false" customHeight="false" outlineLevel="0" collapsed="false">
      <c r="A202" s="49" t="s">
        <v>581</v>
      </c>
      <c r="B202" s="49" t="n">
        <v>3953</v>
      </c>
      <c r="C202" s="49" t="n">
        <v>26487</v>
      </c>
      <c r="D202" s="49" t="s">
        <v>222</v>
      </c>
      <c r="E202" s="49" t="s">
        <v>3669</v>
      </c>
      <c r="F202" s="49" t="s">
        <v>3572</v>
      </c>
      <c r="G202" s="49" t="s">
        <v>3670</v>
      </c>
      <c r="H202" s="49" t="s">
        <v>406</v>
      </c>
      <c r="I202" s="49" t="n">
        <v>5</v>
      </c>
      <c r="J202" s="49" t="s">
        <v>3671</v>
      </c>
      <c r="K202" s="49" t="n">
        <v>1</v>
      </c>
      <c r="L202" s="49" t="n">
        <v>2</v>
      </c>
      <c r="M202" s="50" t="s">
        <v>3672</v>
      </c>
      <c r="N202" s="49"/>
      <c r="O202" s="49"/>
      <c r="P202" s="49" t="s">
        <v>1516</v>
      </c>
    </row>
    <row r="203" customFormat="false" ht="24" hidden="false" customHeight="false" outlineLevel="0" collapsed="false">
      <c r="A203" s="49" t="s">
        <v>581</v>
      </c>
      <c r="B203" s="49" t="n">
        <v>3953</v>
      </c>
      <c r="C203" s="49" t="n">
        <v>26488</v>
      </c>
      <c r="D203" s="49" t="s">
        <v>1297</v>
      </c>
      <c r="E203" s="49" t="s">
        <v>3673</v>
      </c>
      <c r="F203" s="49" t="s">
        <v>3415</v>
      </c>
      <c r="G203" s="49" t="s">
        <v>3416</v>
      </c>
      <c r="H203" s="49"/>
      <c r="I203" s="49" t="n">
        <v>0</v>
      </c>
      <c r="J203" s="49" t="s">
        <v>3674</v>
      </c>
      <c r="K203" s="49" t="n">
        <v>1</v>
      </c>
      <c r="L203" s="49" t="n">
        <v>3</v>
      </c>
      <c r="M203" s="50" t="s">
        <v>3675</v>
      </c>
      <c r="N203" s="49" t="s">
        <v>1389</v>
      </c>
      <c r="O203" s="49"/>
      <c r="P203" s="49" t="s">
        <v>1516</v>
      </c>
    </row>
    <row r="204" customFormat="false" ht="24" hidden="false" customHeight="false" outlineLevel="0" collapsed="false">
      <c r="A204" s="49" t="s">
        <v>581</v>
      </c>
      <c r="B204" s="49" t="n">
        <v>3953</v>
      </c>
      <c r="C204" s="49" t="n">
        <v>26489</v>
      </c>
      <c r="D204" s="49" t="s">
        <v>35</v>
      </c>
      <c r="E204" s="49" t="s">
        <v>35</v>
      </c>
      <c r="F204" s="49" t="s">
        <v>3415</v>
      </c>
      <c r="G204" s="49" t="s">
        <v>3416</v>
      </c>
      <c r="H204" s="49"/>
      <c r="I204" s="49" t="n">
        <v>0</v>
      </c>
      <c r="J204" s="49" t="s">
        <v>3676</v>
      </c>
      <c r="K204" s="49" t="n">
        <v>1</v>
      </c>
      <c r="L204" s="49" t="n">
        <v>2</v>
      </c>
      <c r="M204" s="50" t="s">
        <v>3677</v>
      </c>
      <c r="N204" s="49"/>
      <c r="O204" s="49"/>
      <c r="P204" s="49" t="s">
        <v>1516</v>
      </c>
    </row>
    <row r="205" customFormat="false" ht="12" hidden="false" customHeight="false" outlineLevel="0" collapsed="false">
      <c r="A205" s="49" t="s">
        <v>581</v>
      </c>
      <c r="B205" s="49" t="n">
        <v>3958</v>
      </c>
      <c r="C205" s="49" t="n">
        <v>26490</v>
      </c>
      <c r="D205" s="49" t="s">
        <v>1205</v>
      </c>
      <c r="E205" s="49" t="s">
        <v>3154</v>
      </c>
      <c r="F205" s="49" t="s">
        <v>3489</v>
      </c>
      <c r="G205" s="49" t="s">
        <v>3145</v>
      </c>
      <c r="H205" s="49"/>
      <c r="I205" s="49" t="n">
        <v>82</v>
      </c>
      <c r="J205" s="49" t="s">
        <v>3678</v>
      </c>
      <c r="K205" s="49" t="n">
        <v>1</v>
      </c>
      <c r="L205" s="49" t="n">
        <v>6</v>
      </c>
      <c r="M205" s="50" t="s">
        <v>3679</v>
      </c>
      <c r="N205" s="49"/>
      <c r="O205" s="49"/>
      <c r="P205" s="49" t="s">
        <v>1516</v>
      </c>
    </row>
    <row r="206" customFormat="false" ht="60" hidden="false" customHeight="false" outlineLevel="0" collapsed="false">
      <c r="A206" s="49" t="s">
        <v>581</v>
      </c>
      <c r="B206" s="49" t="n">
        <v>3958</v>
      </c>
      <c r="C206" s="49" t="n">
        <v>26491</v>
      </c>
      <c r="D206" s="49" t="s">
        <v>42</v>
      </c>
      <c r="E206" s="49" t="s">
        <v>3680</v>
      </c>
      <c r="F206" s="49" t="s">
        <v>256</v>
      </c>
      <c r="G206" s="49" t="s">
        <v>3145</v>
      </c>
      <c r="H206" s="49"/>
      <c r="I206" s="49" t="n">
        <v>434</v>
      </c>
      <c r="J206" s="49" t="s">
        <v>3681</v>
      </c>
      <c r="K206" s="49" t="n">
        <v>1</v>
      </c>
      <c r="L206" s="49" t="n">
        <v>1</v>
      </c>
      <c r="M206" s="50" t="s">
        <v>3682</v>
      </c>
      <c r="N206" s="49"/>
      <c r="O206" s="49"/>
      <c r="P206" s="49" t="s">
        <v>1516</v>
      </c>
    </row>
    <row r="207" customFormat="false" ht="48" hidden="false" customHeight="false" outlineLevel="0" collapsed="false">
      <c r="A207" s="49" t="s">
        <v>581</v>
      </c>
      <c r="B207" s="49" t="n">
        <v>3958</v>
      </c>
      <c r="C207" s="49" t="n">
        <v>26492</v>
      </c>
      <c r="D207" s="49" t="s">
        <v>222</v>
      </c>
      <c r="E207" s="49" t="s">
        <v>3683</v>
      </c>
      <c r="F207" s="49" t="s">
        <v>3684</v>
      </c>
      <c r="G207" s="49" t="s">
        <v>3617</v>
      </c>
      <c r="H207" s="49" t="s">
        <v>3167</v>
      </c>
      <c r="I207" s="49" t="n">
        <v>36</v>
      </c>
      <c r="J207" s="49" t="s">
        <v>3685</v>
      </c>
      <c r="K207" s="49" t="n">
        <v>1</v>
      </c>
      <c r="L207" s="49" t="n">
        <v>5</v>
      </c>
      <c r="M207" s="50" t="s">
        <v>3686</v>
      </c>
      <c r="N207" s="49"/>
      <c r="O207" s="49"/>
      <c r="P207" s="49" t="s">
        <v>1516</v>
      </c>
    </row>
    <row r="208" customFormat="false" ht="12" hidden="false" customHeight="false" outlineLevel="0" collapsed="false">
      <c r="A208" s="49" t="s">
        <v>581</v>
      </c>
      <c r="B208" s="49" t="n">
        <v>3958</v>
      </c>
      <c r="C208" s="49" t="n">
        <v>26493</v>
      </c>
      <c r="D208" s="49" t="s">
        <v>1205</v>
      </c>
      <c r="E208" s="49" t="s">
        <v>3133</v>
      </c>
      <c r="F208" s="49" t="s">
        <v>3528</v>
      </c>
      <c r="G208" s="49" t="s">
        <v>3145</v>
      </c>
      <c r="H208" s="49" t="s">
        <v>3343</v>
      </c>
      <c r="I208" s="49" t="n">
        <v>40</v>
      </c>
      <c r="J208" s="49" t="s">
        <v>3687</v>
      </c>
      <c r="K208" s="49" t="n">
        <v>1</v>
      </c>
      <c r="L208" s="49" t="n">
        <v>3</v>
      </c>
      <c r="M208" s="50" t="s">
        <v>3688</v>
      </c>
      <c r="N208" s="49" t="s">
        <v>3138</v>
      </c>
      <c r="O208" s="49" t="s">
        <v>678</v>
      </c>
      <c r="P208" s="49" t="s">
        <v>1516</v>
      </c>
    </row>
    <row r="209" customFormat="false" ht="12" hidden="false" customHeight="false" outlineLevel="0" collapsed="false">
      <c r="A209" s="49" t="s">
        <v>581</v>
      </c>
      <c r="B209" s="49" t="n">
        <v>3958</v>
      </c>
      <c r="C209" s="49" t="n">
        <v>26494</v>
      </c>
      <c r="D209" s="49" t="s">
        <v>1205</v>
      </c>
      <c r="E209" s="49" t="s">
        <v>3133</v>
      </c>
      <c r="F209" s="49" t="s">
        <v>3406</v>
      </c>
      <c r="G209" s="49" t="s">
        <v>3145</v>
      </c>
      <c r="H209" s="49" t="s">
        <v>406</v>
      </c>
      <c r="I209" s="49" t="n">
        <v>12</v>
      </c>
      <c r="J209" s="49" t="s">
        <v>3689</v>
      </c>
      <c r="K209" s="49" t="n">
        <v>1</v>
      </c>
      <c r="L209" s="49" t="n">
        <v>0</v>
      </c>
      <c r="M209" s="50" t="s">
        <v>3690</v>
      </c>
      <c r="N209" s="49" t="s">
        <v>3138</v>
      </c>
      <c r="O209" s="49" t="s">
        <v>678</v>
      </c>
      <c r="P209" s="49" t="s">
        <v>1516</v>
      </c>
    </row>
    <row r="210" customFormat="false" ht="24" hidden="false" customHeight="false" outlineLevel="0" collapsed="false">
      <c r="A210" s="49" t="s">
        <v>581</v>
      </c>
      <c r="B210" s="49" t="n">
        <v>3958</v>
      </c>
      <c r="C210" s="49" t="n">
        <v>26495</v>
      </c>
      <c r="D210" s="49" t="s">
        <v>1205</v>
      </c>
      <c r="E210" s="49" t="s">
        <v>3133</v>
      </c>
      <c r="F210" s="49" t="s">
        <v>3524</v>
      </c>
      <c r="G210" s="49" t="s">
        <v>3145</v>
      </c>
      <c r="H210" s="49" t="s">
        <v>3343</v>
      </c>
      <c r="I210" s="49" t="n">
        <v>18</v>
      </c>
      <c r="J210" s="49" t="s">
        <v>3606</v>
      </c>
      <c r="K210" s="49" t="n">
        <v>1</v>
      </c>
      <c r="L210" s="49" t="n">
        <v>6</v>
      </c>
      <c r="M210" s="50" t="s">
        <v>3691</v>
      </c>
      <c r="N210" s="49" t="s">
        <v>3138</v>
      </c>
      <c r="O210" s="49" t="s">
        <v>678</v>
      </c>
      <c r="P210" s="49" t="s">
        <v>1516</v>
      </c>
    </row>
    <row r="211" customFormat="false" ht="12" hidden="false" customHeight="false" outlineLevel="0" collapsed="false">
      <c r="A211" s="49" t="s">
        <v>581</v>
      </c>
      <c r="B211" s="49" t="n">
        <v>3958</v>
      </c>
      <c r="C211" s="49" t="n">
        <v>26496</v>
      </c>
      <c r="D211" s="49" t="s">
        <v>1205</v>
      </c>
      <c r="E211" s="49" t="s">
        <v>3133</v>
      </c>
      <c r="F211" s="49" t="s">
        <v>3340</v>
      </c>
      <c r="G211" s="49" t="s">
        <v>3145</v>
      </c>
      <c r="H211" s="49" t="s">
        <v>3343</v>
      </c>
      <c r="I211" s="49" t="n">
        <v>6</v>
      </c>
      <c r="J211" s="49" t="s">
        <v>3411</v>
      </c>
      <c r="K211" s="49" t="n">
        <v>1</v>
      </c>
      <c r="L211" s="49" t="n">
        <v>1</v>
      </c>
      <c r="M211" s="50" t="s">
        <v>3692</v>
      </c>
      <c r="N211" s="49" t="s">
        <v>3138</v>
      </c>
      <c r="O211" s="49" t="s">
        <v>678</v>
      </c>
      <c r="P211" s="49" t="s">
        <v>1516</v>
      </c>
    </row>
    <row r="212" customFormat="false" ht="12" hidden="false" customHeight="false" outlineLevel="0" collapsed="false">
      <c r="A212" s="49" t="s">
        <v>581</v>
      </c>
      <c r="B212" s="49" t="n">
        <v>3958</v>
      </c>
      <c r="C212" s="49" t="n">
        <v>26497</v>
      </c>
      <c r="D212" s="49" t="s">
        <v>1205</v>
      </c>
      <c r="E212" s="49" t="s">
        <v>3133</v>
      </c>
      <c r="F212" s="49" t="s">
        <v>3340</v>
      </c>
      <c r="G212" s="49" t="s">
        <v>3145</v>
      </c>
      <c r="H212" s="49" t="s">
        <v>406</v>
      </c>
      <c r="I212" s="49" t="n">
        <v>6</v>
      </c>
      <c r="J212" s="49" t="s">
        <v>3517</v>
      </c>
      <c r="K212" s="49" t="n">
        <v>1</v>
      </c>
      <c r="L212" s="49" t="n">
        <v>0</v>
      </c>
      <c r="M212" s="50" t="s">
        <v>3693</v>
      </c>
      <c r="N212" s="49" t="s">
        <v>3138</v>
      </c>
      <c r="O212" s="49" t="s">
        <v>678</v>
      </c>
      <c r="P212" s="49" t="s">
        <v>1516</v>
      </c>
    </row>
    <row r="213" customFormat="false" ht="12" hidden="false" customHeight="false" outlineLevel="0" collapsed="false">
      <c r="A213" s="49" t="s">
        <v>581</v>
      </c>
      <c r="B213" s="49" t="n">
        <v>3958</v>
      </c>
      <c r="C213" s="49" t="n">
        <v>26498</v>
      </c>
      <c r="D213" s="49" t="s">
        <v>1205</v>
      </c>
      <c r="E213" s="49" t="s">
        <v>3133</v>
      </c>
      <c r="F213" s="49" t="s">
        <v>3340</v>
      </c>
      <c r="G213" s="49" t="s">
        <v>3145</v>
      </c>
      <c r="H213" s="49" t="s">
        <v>3343</v>
      </c>
      <c r="I213" s="49" t="n">
        <v>2</v>
      </c>
      <c r="J213" s="49" t="s">
        <v>3694</v>
      </c>
      <c r="K213" s="49" t="n">
        <v>1</v>
      </c>
      <c r="L213" s="49" t="n">
        <v>1</v>
      </c>
      <c r="M213" s="50" t="s">
        <v>3695</v>
      </c>
      <c r="N213" s="49" t="s">
        <v>3138</v>
      </c>
      <c r="O213" s="49" t="s">
        <v>678</v>
      </c>
      <c r="P213" s="49" t="s">
        <v>1516</v>
      </c>
    </row>
    <row r="214" customFormat="false" ht="12" hidden="false" customHeight="false" outlineLevel="0" collapsed="false">
      <c r="A214" s="49" t="s">
        <v>581</v>
      </c>
      <c r="B214" s="49" t="n">
        <v>3958</v>
      </c>
      <c r="C214" s="49" t="n">
        <v>26499</v>
      </c>
      <c r="D214" s="49" t="s">
        <v>1205</v>
      </c>
      <c r="E214" s="49" t="s">
        <v>3133</v>
      </c>
      <c r="F214" s="49" t="s">
        <v>3340</v>
      </c>
      <c r="G214" s="49" t="s">
        <v>3145</v>
      </c>
      <c r="H214" s="49" t="s">
        <v>406</v>
      </c>
      <c r="I214" s="49" t="n">
        <v>8</v>
      </c>
      <c r="J214" s="49" t="s">
        <v>3696</v>
      </c>
      <c r="K214" s="49" t="n">
        <v>1</v>
      </c>
      <c r="L214" s="49" t="n">
        <v>0</v>
      </c>
      <c r="M214" s="50" t="s">
        <v>3697</v>
      </c>
      <c r="N214" s="49" t="s">
        <v>600</v>
      </c>
      <c r="O214" s="49" t="s">
        <v>67</v>
      </c>
      <c r="P214" s="49" t="s">
        <v>1516</v>
      </c>
    </row>
    <row r="215" customFormat="false" ht="12" hidden="false" customHeight="false" outlineLevel="0" collapsed="false">
      <c r="A215" s="49" t="s">
        <v>581</v>
      </c>
      <c r="B215" s="49" t="n">
        <v>3958</v>
      </c>
      <c r="C215" s="49" t="n">
        <v>26500</v>
      </c>
      <c r="D215" s="49" t="s">
        <v>1205</v>
      </c>
      <c r="E215" s="49" t="s">
        <v>3133</v>
      </c>
      <c r="F215" s="49" t="s">
        <v>3340</v>
      </c>
      <c r="G215" s="49" t="s">
        <v>3145</v>
      </c>
      <c r="H215" s="49" t="s">
        <v>406</v>
      </c>
      <c r="I215" s="49" t="n">
        <v>10</v>
      </c>
      <c r="J215" s="49" t="s">
        <v>3698</v>
      </c>
      <c r="K215" s="49" t="n">
        <v>2</v>
      </c>
      <c r="L215" s="49" t="n">
        <v>0</v>
      </c>
      <c r="M215" s="50" t="s">
        <v>3699</v>
      </c>
      <c r="N215" s="49" t="s">
        <v>40</v>
      </c>
      <c r="O215" s="49" t="s">
        <v>67</v>
      </c>
      <c r="P215" s="49" t="s">
        <v>1516</v>
      </c>
    </row>
    <row r="216" customFormat="false" ht="12" hidden="false" customHeight="false" outlineLevel="0" collapsed="false">
      <c r="A216" s="49" t="s">
        <v>581</v>
      </c>
      <c r="B216" s="49" t="n">
        <v>3958</v>
      </c>
      <c r="C216" s="49" t="n">
        <v>26501</v>
      </c>
      <c r="D216" s="49" t="s">
        <v>1205</v>
      </c>
      <c r="E216" s="49" t="s">
        <v>3133</v>
      </c>
      <c r="F216" s="49" t="s">
        <v>3340</v>
      </c>
      <c r="G216" s="49" t="s">
        <v>3145</v>
      </c>
      <c r="H216" s="49" t="s">
        <v>3343</v>
      </c>
      <c r="I216" s="49" t="n">
        <v>6</v>
      </c>
      <c r="J216" s="49" t="s">
        <v>3423</v>
      </c>
      <c r="K216" s="49" t="n">
        <v>1</v>
      </c>
      <c r="L216" s="49" t="n">
        <v>3</v>
      </c>
      <c r="M216" s="50" t="s">
        <v>3700</v>
      </c>
      <c r="N216" s="49" t="s">
        <v>382</v>
      </c>
      <c r="O216" s="49" t="s">
        <v>67</v>
      </c>
      <c r="P216" s="49" t="s">
        <v>1516</v>
      </c>
    </row>
    <row r="217" customFormat="false" ht="12" hidden="false" customHeight="false" outlineLevel="0" collapsed="false">
      <c r="A217" s="49" t="s">
        <v>581</v>
      </c>
      <c r="B217" s="49" t="n">
        <v>3958</v>
      </c>
      <c r="C217" s="49" t="n">
        <v>26502</v>
      </c>
      <c r="D217" s="49" t="s">
        <v>1205</v>
      </c>
      <c r="E217" s="49" t="s">
        <v>3133</v>
      </c>
      <c r="F217" s="49" t="s">
        <v>3340</v>
      </c>
      <c r="G217" s="49" t="s">
        <v>3145</v>
      </c>
      <c r="H217" s="49" t="s">
        <v>1318</v>
      </c>
      <c r="I217" s="49" t="n">
        <v>6</v>
      </c>
      <c r="J217" s="49" t="s">
        <v>3701</v>
      </c>
      <c r="K217" s="49" t="n">
        <v>1</v>
      </c>
      <c r="L217" s="49" t="n">
        <v>1</v>
      </c>
      <c r="M217" s="50" t="s">
        <v>3702</v>
      </c>
      <c r="N217" s="49"/>
      <c r="O217" s="49"/>
      <c r="P217" s="49" t="s">
        <v>1516</v>
      </c>
    </row>
    <row r="218" customFormat="false" ht="12" hidden="false" customHeight="false" outlineLevel="0" collapsed="false">
      <c r="A218" s="49" t="s">
        <v>581</v>
      </c>
      <c r="B218" s="49" t="n">
        <v>3958</v>
      </c>
      <c r="C218" s="49" t="n">
        <v>27183</v>
      </c>
      <c r="D218" s="49" t="s">
        <v>35</v>
      </c>
      <c r="E218" s="49" t="s">
        <v>35</v>
      </c>
      <c r="F218" s="49" t="s">
        <v>35</v>
      </c>
      <c r="G218" s="49" t="s">
        <v>3145</v>
      </c>
      <c r="H218" s="49" t="s">
        <v>1202</v>
      </c>
      <c r="I218" s="51"/>
      <c r="J218" s="49"/>
      <c r="K218" s="51"/>
      <c r="L218" s="49" t="n">
        <v>14</v>
      </c>
      <c r="M218" s="50" t="s">
        <v>3146</v>
      </c>
      <c r="N218" s="49"/>
      <c r="O218" s="49"/>
      <c r="P218" s="49" t="s">
        <v>3147</v>
      </c>
    </row>
    <row r="219" customFormat="false" ht="12" hidden="false" customHeight="false" outlineLevel="0" collapsed="false">
      <c r="A219" s="49" t="s">
        <v>581</v>
      </c>
      <c r="B219" s="49" t="n">
        <v>3959</v>
      </c>
      <c r="C219" s="49" t="n">
        <v>26503</v>
      </c>
      <c r="D219" s="49" t="s">
        <v>1205</v>
      </c>
      <c r="E219" s="49" t="s">
        <v>3133</v>
      </c>
      <c r="F219" s="49" t="s">
        <v>3406</v>
      </c>
      <c r="G219" s="49" t="s">
        <v>3145</v>
      </c>
      <c r="H219" s="49" t="s">
        <v>3343</v>
      </c>
      <c r="I219" s="49" t="n">
        <v>6</v>
      </c>
      <c r="J219" s="49" t="s">
        <v>3438</v>
      </c>
      <c r="K219" s="49" t="n">
        <v>1</v>
      </c>
      <c r="L219" s="49" t="n">
        <v>1</v>
      </c>
      <c r="M219" s="50" t="s">
        <v>3703</v>
      </c>
      <c r="N219" s="49" t="s">
        <v>3138</v>
      </c>
      <c r="O219" s="49" t="s">
        <v>678</v>
      </c>
      <c r="P219" s="49" t="s">
        <v>1516</v>
      </c>
    </row>
    <row r="220" customFormat="false" ht="12" hidden="false" customHeight="false" outlineLevel="0" collapsed="false">
      <c r="A220" s="49" t="s">
        <v>581</v>
      </c>
      <c r="B220" s="49" t="n">
        <v>3959</v>
      </c>
      <c r="C220" s="49" t="n">
        <v>26504</v>
      </c>
      <c r="D220" s="49" t="s">
        <v>1205</v>
      </c>
      <c r="E220" s="49" t="s">
        <v>3133</v>
      </c>
      <c r="F220" s="49" t="s">
        <v>3524</v>
      </c>
      <c r="G220" s="49" t="s">
        <v>3145</v>
      </c>
      <c r="H220" s="49" t="s">
        <v>3343</v>
      </c>
      <c r="I220" s="49" t="n">
        <v>4</v>
      </c>
      <c r="J220" s="49" t="s">
        <v>3704</v>
      </c>
      <c r="K220" s="49" t="n">
        <v>1</v>
      </c>
      <c r="L220" s="49" t="n">
        <v>4</v>
      </c>
      <c r="M220" s="50" t="s">
        <v>3703</v>
      </c>
      <c r="N220" s="49" t="s">
        <v>3138</v>
      </c>
      <c r="O220" s="49" t="s">
        <v>678</v>
      </c>
      <c r="P220" s="49" t="s">
        <v>1516</v>
      </c>
    </row>
    <row r="221" customFormat="false" ht="12" hidden="false" customHeight="false" outlineLevel="0" collapsed="false">
      <c r="A221" s="49" t="s">
        <v>581</v>
      </c>
      <c r="B221" s="49" t="n">
        <v>3959</v>
      </c>
      <c r="C221" s="49" t="n">
        <v>26505</v>
      </c>
      <c r="D221" s="49" t="s">
        <v>1205</v>
      </c>
      <c r="E221" s="49" t="s">
        <v>3133</v>
      </c>
      <c r="F221" s="49" t="s">
        <v>3340</v>
      </c>
      <c r="G221" s="49" t="s">
        <v>3145</v>
      </c>
      <c r="H221" s="49" t="s">
        <v>406</v>
      </c>
      <c r="I221" s="49" t="n">
        <v>24</v>
      </c>
      <c r="J221" s="49" t="s">
        <v>3705</v>
      </c>
      <c r="K221" s="49" t="n">
        <v>1</v>
      </c>
      <c r="L221" s="49" t="n">
        <v>0</v>
      </c>
      <c r="M221" s="50" t="s">
        <v>3706</v>
      </c>
      <c r="N221" s="49" t="s">
        <v>3138</v>
      </c>
      <c r="O221" s="49" t="s">
        <v>678</v>
      </c>
      <c r="P221" s="49" t="s">
        <v>1516</v>
      </c>
    </row>
    <row r="222" customFormat="false" ht="12" hidden="false" customHeight="false" outlineLevel="0" collapsed="false">
      <c r="A222" s="49" t="s">
        <v>581</v>
      </c>
      <c r="B222" s="49" t="n">
        <v>3959</v>
      </c>
      <c r="C222" s="49" t="n">
        <v>26506</v>
      </c>
      <c r="D222" s="49" t="s">
        <v>1205</v>
      </c>
      <c r="E222" s="49" t="s">
        <v>3133</v>
      </c>
      <c r="F222" s="49" t="s">
        <v>3340</v>
      </c>
      <c r="G222" s="49" t="s">
        <v>3145</v>
      </c>
      <c r="H222" s="49" t="s">
        <v>3343</v>
      </c>
      <c r="I222" s="49" t="n">
        <v>4</v>
      </c>
      <c r="J222" s="49" t="s">
        <v>3438</v>
      </c>
      <c r="K222" s="49" t="n">
        <v>1</v>
      </c>
      <c r="L222" s="49" t="n">
        <v>3</v>
      </c>
      <c r="M222" s="50" t="s">
        <v>3707</v>
      </c>
      <c r="N222" s="49" t="s">
        <v>3138</v>
      </c>
      <c r="O222" s="49" t="s">
        <v>678</v>
      </c>
      <c r="P222" s="49" t="s">
        <v>1516</v>
      </c>
    </row>
    <row r="223" customFormat="false" ht="12" hidden="false" customHeight="false" outlineLevel="0" collapsed="false">
      <c r="A223" s="49" t="s">
        <v>581</v>
      </c>
      <c r="B223" s="49" t="n">
        <v>3959</v>
      </c>
      <c r="C223" s="49" t="n">
        <v>26507</v>
      </c>
      <c r="D223" s="49" t="s">
        <v>1205</v>
      </c>
      <c r="E223" s="49" t="s">
        <v>3133</v>
      </c>
      <c r="F223" s="49" t="s">
        <v>3340</v>
      </c>
      <c r="G223" s="49" t="s">
        <v>3145</v>
      </c>
      <c r="H223" s="49" t="s">
        <v>3343</v>
      </c>
      <c r="I223" s="49" t="n">
        <v>14</v>
      </c>
      <c r="J223" s="49" t="s">
        <v>3522</v>
      </c>
      <c r="K223" s="49" t="n">
        <v>2</v>
      </c>
      <c r="L223" s="49" t="n">
        <v>4</v>
      </c>
      <c r="M223" s="50" t="s">
        <v>3708</v>
      </c>
      <c r="N223" s="49"/>
      <c r="O223" s="49"/>
      <c r="P223" s="49" t="s">
        <v>1516</v>
      </c>
    </row>
    <row r="224" customFormat="false" ht="24" hidden="false" customHeight="false" outlineLevel="0" collapsed="false">
      <c r="A224" s="49" t="s">
        <v>581</v>
      </c>
      <c r="B224" s="49" t="n">
        <v>3959</v>
      </c>
      <c r="C224" s="49" t="n">
        <v>26508</v>
      </c>
      <c r="D224" s="49" t="s">
        <v>1205</v>
      </c>
      <c r="E224" s="49" t="s">
        <v>3133</v>
      </c>
      <c r="F224" s="49" t="s">
        <v>3340</v>
      </c>
      <c r="G224" s="49" t="s">
        <v>3145</v>
      </c>
      <c r="H224" s="49" t="s">
        <v>3343</v>
      </c>
      <c r="I224" s="49" t="n">
        <v>8</v>
      </c>
      <c r="J224" s="49" t="s">
        <v>3429</v>
      </c>
      <c r="K224" s="49" t="n">
        <v>1</v>
      </c>
      <c r="L224" s="49" t="n">
        <v>1</v>
      </c>
      <c r="M224" s="50" t="s">
        <v>3709</v>
      </c>
      <c r="N224" s="49"/>
      <c r="O224" s="49"/>
      <c r="P224" s="49" t="s">
        <v>1516</v>
      </c>
    </row>
    <row r="225" customFormat="false" ht="12" hidden="false" customHeight="false" outlineLevel="0" collapsed="false">
      <c r="A225" s="49" t="s">
        <v>581</v>
      </c>
      <c r="B225" s="49" t="n">
        <v>3959</v>
      </c>
      <c r="C225" s="49" t="n">
        <v>26509</v>
      </c>
      <c r="D225" s="49" t="s">
        <v>1205</v>
      </c>
      <c r="E225" s="49" t="s">
        <v>3133</v>
      </c>
      <c r="F225" s="49" t="s">
        <v>3340</v>
      </c>
      <c r="G225" s="49" t="s">
        <v>3145</v>
      </c>
      <c r="H225" s="49" t="s">
        <v>406</v>
      </c>
      <c r="I225" s="49" t="n">
        <v>8</v>
      </c>
      <c r="J225" s="49" t="s">
        <v>3517</v>
      </c>
      <c r="K225" s="49" t="n">
        <v>1</v>
      </c>
      <c r="L225" s="49" t="n">
        <v>0</v>
      </c>
      <c r="M225" s="50" t="s">
        <v>3710</v>
      </c>
      <c r="N225" s="49"/>
      <c r="O225" s="49"/>
      <c r="P225" s="49" t="s">
        <v>1516</v>
      </c>
    </row>
    <row r="226" customFormat="false" ht="12" hidden="false" customHeight="false" outlineLevel="0" collapsed="false">
      <c r="A226" s="49" t="s">
        <v>581</v>
      </c>
      <c r="B226" s="49" t="n">
        <v>3959</v>
      </c>
      <c r="C226" s="49" t="n">
        <v>26510</v>
      </c>
      <c r="D226" s="49" t="s">
        <v>1205</v>
      </c>
      <c r="E226" s="49" t="s">
        <v>3133</v>
      </c>
      <c r="F226" s="49" t="s">
        <v>3528</v>
      </c>
      <c r="G226" s="49" t="s">
        <v>3145</v>
      </c>
      <c r="H226" s="49" t="s">
        <v>406</v>
      </c>
      <c r="I226" s="49" t="n">
        <v>42</v>
      </c>
      <c r="J226" s="49" t="s">
        <v>3711</v>
      </c>
      <c r="K226" s="49" t="n">
        <v>1</v>
      </c>
      <c r="L226" s="49" t="n">
        <v>0</v>
      </c>
      <c r="M226" s="50" t="s">
        <v>3712</v>
      </c>
      <c r="N226" s="49"/>
      <c r="O226" s="49"/>
      <c r="P226" s="49" t="s">
        <v>1516</v>
      </c>
    </row>
    <row r="227" customFormat="false" ht="24" hidden="false" customHeight="false" outlineLevel="0" collapsed="false">
      <c r="A227" s="49" t="s">
        <v>581</v>
      </c>
      <c r="B227" s="49" t="n">
        <v>3959</v>
      </c>
      <c r="C227" s="49" t="n">
        <v>26511</v>
      </c>
      <c r="D227" s="49" t="s">
        <v>35</v>
      </c>
      <c r="E227" s="49" t="s">
        <v>35</v>
      </c>
      <c r="F227" s="49" t="s">
        <v>3415</v>
      </c>
      <c r="G227" s="49" t="s">
        <v>3145</v>
      </c>
      <c r="H227" s="49"/>
      <c r="I227" s="49" t="n">
        <v>4</v>
      </c>
      <c r="J227" s="49" t="s">
        <v>3713</v>
      </c>
      <c r="K227" s="49" t="n">
        <v>1</v>
      </c>
      <c r="L227" s="49" t="n">
        <v>2</v>
      </c>
      <c r="M227" s="50" t="s">
        <v>3714</v>
      </c>
      <c r="N227" s="49"/>
      <c r="O227" s="49"/>
      <c r="P227" s="49" t="s">
        <v>3147</v>
      </c>
    </row>
    <row r="228" customFormat="false" ht="60" hidden="false" customHeight="false" outlineLevel="0" collapsed="false">
      <c r="A228" s="49" t="s">
        <v>581</v>
      </c>
      <c r="B228" s="49" t="n">
        <v>3959</v>
      </c>
      <c r="C228" s="49" t="n">
        <v>26512</v>
      </c>
      <c r="D228" s="49" t="s">
        <v>42</v>
      </c>
      <c r="E228" s="49" t="s">
        <v>54</v>
      </c>
      <c r="F228" s="49" t="s">
        <v>3715</v>
      </c>
      <c r="G228" s="49" t="s">
        <v>3716</v>
      </c>
      <c r="H228" s="49"/>
      <c r="I228" s="49" t="n">
        <v>28</v>
      </c>
      <c r="J228" s="49" t="s">
        <v>3717</v>
      </c>
      <c r="K228" s="49" t="n">
        <v>1</v>
      </c>
      <c r="L228" s="49" t="n">
        <v>1</v>
      </c>
      <c r="M228" s="50" t="s">
        <v>3718</v>
      </c>
      <c r="N228" s="49" t="s">
        <v>867</v>
      </c>
      <c r="O228" s="49" t="s">
        <v>67</v>
      </c>
      <c r="P228" s="49" t="s">
        <v>1516</v>
      </c>
    </row>
    <row r="229" customFormat="false" ht="63.75" hidden="false" customHeight="true" outlineLevel="0" collapsed="false">
      <c r="A229" s="49" t="s">
        <v>581</v>
      </c>
      <c r="B229" s="49" t="n">
        <v>3959</v>
      </c>
      <c r="C229" s="49" t="n">
        <v>26513</v>
      </c>
      <c r="D229" s="49" t="s">
        <v>42</v>
      </c>
      <c r="E229" s="49" t="s">
        <v>478</v>
      </c>
      <c r="F229" s="49" t="s">
        <v>83</v>
      </c>
      <c r="G229" s="49" t="s">
        <v>3416</v>
      </c>
      <c r="H229" s="49" t="s">
        <v>83</v>
      </c>
      <c r="I229" s="49" t="n">
        <v>88</v>
      </c>
      <c r="J229" s="49" t="s">
        <v>3719</v>
      </c>
      <c r="K229" s="49" t="n">
        <v>1</v>
      </c>
      <c r="L229" s="49" t="n">
        <v>0</v>
      </c>
      <c r="M229" s="50" t="s">
        <v>3720</v>
      </c>
      <c r="N229" s="49"/>
      <c r="O229" s="49"/>
      <c r="P229" s="49" t="s">
        <v>1516</v>
      </c>
    </row>
    <row r="230" customFormat="false" ht="24" hidden="false" customHeight="false" outlineLevel="0" collapsed="false">
      <c r="A230" s="49" t="s">
        <v>581</v>
      </c>
      <c r="B230" s="49" t="n">
        <v>3959</v>
      </c>
      <c r="C230" s="49" t="n">
        <v>26514</v>
      </c>
      <c r="D230" s="49" t="s">
        <v>35</v>
      </c>
      <c r="E230" s="49" t="s">
        <v>35</v>
      </c>
      <c r="F230" s="49" t="s">
        <v>3721</v>
      </c>
      <c r="G230" s="49" t="s">
        <v>3416</v>
      </c>
      <c r="H230" s="49"/>
      <c r="I230" s="49" t="n">
        <v>10</v>
      </c>
      <c r="J230" s="49" t="s">
        <v>3722</v>
      </c>
      <c r="K230" s="49" t="n">
        <v>1</v>
      </c>
      <c r="L230" s="49" t="n">
        <v>0</v>
      </c>
      <c r="M230" s="50" t="s">
        <v>3723</v>
      </c>
      <c r="N230" s="49"/>
      <c r="O230" s="49"/>
      <c r="P230" s="49" t="s">
        <v>1516</v>
      </c>
    </row>
    <row r="231" customFormat="false" ht="12" hidden="false" customHeight="false" outlineLevel="0" collapsed="false">
      <c r="A231" s="49" t="s">
        <v>581</v>
      </c>
      <c r="B231" s="49" t="n">
        <v>3959</v>
      </c>
      <c r="C231" s="49" t="n">
        <v>27182</v>
      </c>
      <c r="D231" s="49" t="s">
        <v>35</v>
      </c>
      <c r="E231" s="49" t="s">
        <v>35</v>
      </c>
      <c r="F231" s="49" t="s">
        <v>35</v>
      </c>
      <c r="G231" s="49" t="s">
        <v>3145</v>
      </c>
      <c r="H231" s="49" t="s">
        <v>1202</v>
      </c>
      <c r="I231" s="51"/>
      <c r="J231" s="49"/>
      <c r="K231" s="51"/>
      <c r="L231" s="49" t="n">
        <v>8</v>
      </c>
      <c r="M231" s="50" t="s">
        <v>3146</v>
      </c>
      <c r="N231" s="49"/>
      <c r="O231" s="49"/>
      <c r="P231" s="49" t="s">
        <v>3147</v>
      </c>
    </row>
    <row r="232" customFormat="false" ht="24" hidden="false" customHeight="false" outlineLevel="0" collapsed="false">
      <c r="A232" s="49" t="s">
        <v>581</v>
      </c>
      <c r="B232" s="49" t="n">
        <v>3960</v>
      </c>
      <c r="C232" s="49" t="n">
        <v>26515</v>
      </c>
      <c r="D232" s="49" t="s">
        <v>1205</v>
      </c>
      <c r="E232" s="49" t="s">
        <v>3133</v>
      </c>
      <c r="F232" s="49" t="s">
        <v>3528</v>
      </c>
      <c r="G232" s="49" t="s">
        <v>3145</v>
      </c>
      <c r="H232" s="49" t="s">
        <v>1318</v>
      </c>
      <c r="I232" s="49" t="n">
        <v>16</v>
      </c>
      <c r="J232" s="49" t="s">
        <v>3724</v>
      </c>
      <c r="K232" s="49" t="n">
        <v>1</v>
      </c>
      <c r="L232" s="49" t="n">
        <v>1</v>
      </c>
      <c r="M232" s="50" t="s">
        <v>3725</v>
      </c>
      <c r="N232" s="49"/>
      <c r="O232" s="49"/>
      <c r="P232" s="49" t="s">
        <v>1516</v>
      </c>
    </row>
    <row r="233" customFormat="false" ht="12" hidden="false" customHeight="false" outlineLevel="0" collapsed="false">
      <c r="A233" s="49" t="s">
        <v>581</v>
      </c>
      <c r="B233" s="49" t="n">
        <v>3960</v>
      </c>
      <c r="C233" s="49" t="n">
        <v>27191</v>
      </c>
      <c r="D233" s="49" t="s">
        <v>35</v>
      </c>
      <c r="E233" s="49" t="s">
        <v>35</v>
      </c>
      <c r="F233" s="49" t="s">
        <v>35</v>
      </c>
      <c r="G233" s="49" t="s">
        <v>3145</v>
      </c>
      <c r="H233" s="49" t="s">
        <v>1202</v>
      </c>
      <c r="I233" s="51"/>
      <c r="J233" s="49"/>
      <c r="K233" s="51"/>
      <c r="L233" s="49" t="n">
        <v>14</v>
      </c>
      <c r="M233" s="50" t="s">
        <v>3146</v>
      </c>
      <c r="N233" s="49"/>
      <c r="O233" s="49"/>
      <c r="P233" s="49" t="s">
        <v>3147</v>
      </c>
    </row>
    <row r="234" customFormat="false" ht="24" hidden="false" customHeight="false" outlineLevel="0" collapsed="false">
      <c r="A234" s="49" t="s">
        <v>581</v>
      </c>
      <c r="B234" s="49" t="n">
        <v>3961</v>
      </c>
      <c r="C234" s="49" t="n">
        <v>26516</v>
      </c>
      <c r="D234" s="49" t="s">
        <v>1205</v>
      </c>
      <c r="E234" s="49" t="s">
        <v>3133</v>
      </c>
      <c r="F234" s="49" t="s">
        <v>3528</v>
      </c>
      <c r="G234" s="49" t="s">
        <v>3145</v>
      </c>
      <c r="H234" s="49" t="s">
        <v>406</v>
      </c>
      <c r="I234" s="49" t="n">
        <v>162</v>
      </c>
      <c r="J234" s="49" t="s">
        <v>3726</v>
      </c>
      <c r="K234" s="49" t="n">
        <v>1</v>
      </c>
      <c r="L234" s="49" t="n">
        <v>0</v>
      </c>
      <c r="M234" s="50" t="s">
        <v>3727</v>
      </c>
      <c r="N234" s="49" t="s">
        <v>3138</v>
      </c>
      <c r="O234" s="49"/>
      <c r="P234" s="49" t="s">
        <v>1516</v>
      </c>
    </row>
    <row r="235" customFormat="false" ht="60" hidden="false" customHeight="false" outlineLevel="0" collapsed="false">
      <c r="A235" s="49" t="s">
        <v>581</v>
      </c>
      <c r="B235" s="49" t="n">
        <v>3961</v>
      </c>
      <c r="C235" s="49" t="n">
        <v>26517</v>
      </c>
      <c r="D235" s="49" t="s">
        <v>42</v>
      </c>
      <c r="E235" s="49" t="s">
        <v>478</v>
      </c>
      <c r="F235" s="49" t="s">
        <v>83</v>
      </c>
      <c r="G235" s="49" t="s">
        <v>3416</v>
      </c>
      <c r="H235" s="49" t="s">
        <v>83</v>
      </c>
      <c r="I235" s="49" t="n">
        <v>72</v>
      </c>
      <c r="J235" s="49" t="s">
        <v>3728</v>
      </c>
      <c r="K235" s="49" t="n">
        <v>1</v>
      </c>
      <c r="L235" s="49" t="n">
        <v>0</v>
      </c>
      <c r="M235" s="50" t="s">
        <v>3729</v>
      </c>
      <c r="N235" s="49"/>
      <c r="O235" s="49"/>
      <c r="P235" s="49" t="s">
        <v>1516</v>
      </c>
    </row>
    <row r="236" customFormat="false" ht="12" hidden="false" customHeight="false" outlineLevel="0" collapsed="false">
      <c r="A236" s="49" t="s">
        <v>581</v>
      </c>
      <c r="B236" s="49" t="n">
        <v>3961</v>
      </c>
      <c r="C236" s="49" t="n">
        <v>27194</v>
      </c>
      <c r="D236" s="49" t="s">
        <v>35</v>
      </c>
      <c r="E236" s="49" t="s">
        <v>35</v>
      </c>
      <c r="F236" s="49" t="s">
        <v>35</v>
      </c>
      <c r="G236" s="49" t="s">
        <v>3145</v>
      </c>
      <c r="H236" s="49" t="s">
        <v>1202</v>
      </c>
      <c r="I236" s="51"/>
      <c r="J236" s="49"/>
      <c r="K236" s="51"/>
      <c r="L236" s="49" t="n">
        <v>30</v>
      </c>
      <c r="M236" s="50" t="s">
        <v>3146</v>
      </c>
      <c r="N236" s="49"/>
      <c r="O236" s="49"/>
      <c r="P236" s="49" t="s">
        <v>3147</v>
      </c>
    </row>
    <row r="237" customFormat="false" ht="36" hidden="false" customHeight="false" outlineLevel="0" collapsed="false">
      <c r="A237" s="49" t="s">
        <v>581</v>
      </c>
      <c r="B237" s="49" t="n">
        <v>3962</v>
      </c>
      <c r="C237" s="49" t="n">
        <v>26518</v>
      </c>
      <c r="D237" s="49" t="s">
        <v>222</v>
      </c>
      <c r="E237" s="49" t="s">
        <v>3445</v>
      </c>
      <c r="F237" s="49" t="s">
        <v>3653</v>
      </c>
      <c r="G237" s="49" t="s">
        <v>3436</v>
      </c>
      <c r="H237" s="49" t="s">
        <v>406</v>
      </c>
      <c r="I237" s="49" t="n">
        <v>12</v>
      </c>
      <c r="J237" s="49" t="s">
        <v>3429</v>
      </c>
      <c r="K237" s="49" t="n">
        <v>1</v>
      </c>
      <c r="L237" s="49" t="n">
        <v>0</v>
      </c>
      <c r="M237" s="50" t="s">
        <v>3730</v>
      </c>
      <c r="N237" s="49"/>
      <c r="O237" s="49"/>
      <c r="P237" s="49" t="s">
        <v>1516</v>
      </c>
    </row>
    <row r="238" customFormat="false" ht="12" hidden="false" customHeight="false" outlineLevel="0" collapsed="false">
      <c r="A238" s="49" t="s">
        <v>581</v>
      </c>
      <c r="B238" s="49" t="n">
        <v>3965</v>
      </c>
      <c r="C238" s="49" t="n">
        <v>26519</v>
      </c>
      <c r="D238" s="49" t="s">
        <v>1205</v>
      </c>
      <c r="E238" s="49" t="s">
        <v>3133</v>
      </c>
      <c r="F238" s="49" t="s">
        <v>3340</v>
      </c>
      <c r="G238" s="49" t="s">
        <v>3145</v>
      </c>
      <c r="H238" s="49" t="s">
        <v>406</v>
      </c>
      <c r="I238" s="49" t="n">
        <v>12</v>
      </c>
      <c r="J238" s="49" t="s">
        <v>3731</v>
      </c>
      <c r="K238" s="49" t="n">
        <v>1</v>
      </c>
      <c r="L238" s="49" t="n">
        <v>0</v>
      </c>
      <c r="M238" s="50" t="s">
        <v>3732</v>
      </c>
      <c r="N238" s="49" t="s">
        <v>3138</v>
      </c>
      <c r="O238" s="49" t="s">
        <v>678</v>
      </c>
      <c r="P238" s="49" t="s">
        <v>1516</v>
      </c>
    </row>
    <row r="239" customFormat="false" ht="12" hidden="false" customHeight="false" outlineLevel="0" collapsed="false">
      <c r="A239" s="49" t="s">
        <v>581</v>
      </c>
      <c r="B239" s="49" t="n">
        <v>3977</v>
      </c>
      <c r="C239" s="49" t="n">
        <v>26520</v>
      </c>
      <c r="D239" s="49" t="s">
        <v>1205</v>
      </c>
      <c r="E239" s="49" t="s">
        <v>3133</v>
      </c>
      <c r="F239" s="49" t="s">
        <v>3340</v>
      </c>
      <c r="G239" s="49" t="s">
        <v>3145</v>
      </c>
      <c r="H239" s="49" t="s">
        <v>406</v>
      </c>
      <c r="I239" s="49" t="n">
        <v>14</v>
      </c>
      <c r="J239" s="49" t="s">
        <v>3620</v>
      </c>
      <c r="K239" s="49" t="n">
        <v>1</v>
      </c>
      <c r="L239" s="49" t="n">
        <v>0</v>
      </c>
      <c r="M239" s="50" t="s">
        <v>3733</v>
      </c>
      <c r="N239" s="49" t="s">
        <v>3138</v>
      </c>
      <c r="O239" s="49" t="s">
        <v>678</v>
      </c>
      <c r="P239" s="49" t="s">
        <v>1516</v>
      </c>
    </row>
    <row r="240" customFormat="false" ht="12" hidden="false" customHeight="false" outlineLevel="0" collapsed="false">
      <c r="A240" s="49" t="s">
        <v>581</v>
      </c>
      <c r="B240" s="49" t="n">
        <v>3977</v>
      </c>
      <c r="C240" s="49" t="n">
        <v>26521</v>
      </c>
      <c r="D240" s="49" t="s">
        <v>1205</v>
      </c>
      <c r="E240" s="49" t="s">
        <v>3133</v>
      </c>
      <c r="F240" s="49" t="s">
        <v>3340</v>
      </c>
      <c r="G240" s="49" t="s">
        <v>3145</v>
      </c>
      <c r="H240" s="49" t="s">
        <v>406</v>
      </c>
      <c r="I240" s="49" t="n">
        <v>4</v>
      </c>
      <c r="J240" s="49" t="s">
        <v>3411</v>
      </c>
      <c r="K240" s="49" t="n">
        <v>1</v>
      </c>
      <c r="L240" s="49" t="n">
        <v>0</v>
      </c>
      <c r="M240" s="50" t="s">
        <v>3734</v>
      </c>
      <c r="N240" s="49" t="s">
        <v>3138</v>
      </c>
      <c r="O240" s="49" t="s">
        <v>678</v>
      </c>
      <c r="P240" s="49" t="s">
        <v>1516</v>
      </c>
    </row>
    <row r="241" customFormat="false" ht="12" hidden="false" customHeight="false" outlineLevel="0" collapsed="false">
      <c r="A241" s="49" t="s">
        <v>581</v>
      </c>
      <c r="B241" s="49" t="n">
        <v>3977</v>
      </c>
      <c r="C241" s="49" t="n">
        <v>27187</v>
      </c>
      <c r="D241" s="49" t="s">
        <v>35</v>
      </c>
      <c r="E241" s="49" t="s">
        <v>35</v>
      </c>
      <c r="F241" s="49" t="s">
        <v>35</v>
      </c>
      <c r="G241" s="49" t="s">
        <v>3145</v>
      </c>
      <c r="H241" s="49" t="s">
        <v>1202</v>
      </c>
      <c r="I241" s="51"/>
      <c r="J241" s="49"/>
      <c r="K241" s="51"/>
      <c r="L241" s="49" t="n">
        <v>2</v>
      </c>
      <c r="M241" s="50" t="s">
        <v>3146</v>
      </c>
      <c r="N241" s="49"/>
      <c r="O241" s="49"/>
      <c r="P241" s="49" t="s">
        <v>3147</v>
      </c>
    </row>
    <row r="242" customFormat="false" ht="12" hidden="false" customHeight="false" outlineLevel="0" collapsed="false">
      <c r="A242" s="49" t="s">
        <v>581</v>
      </c>
      <c r="B242" s="49" t="n">
        <v>3984</v>
      </c>
      <c r="C242" s="49" t="n">
        <v>26522</v>
      </c>
      <c r="D242" s="49" t="s">
        <v>1205</v>
      </c>
      <c r="E242" s="49" t="s">
        <v>3133</v>
      </c>
      <c r="F242" s="49" t="s">
        <v>3340</v>
      </c>
      <c r="G242" s="49" t="s">
        <v>3145</v>
      </c>
      <c r="H242" s="49" t="s">
        <v>406</v>
      </c>
      <c r="I242" s="49" t="n">
        <v>8</v>
      </c>
      <c r="J242" s="49" t="s">
        <v>3497</v>
      </c>
      <c r="K242" s="49" t="n">
        <v>1</v>
      </c>
      <c r="L242" s="49" t="n">
        <v>0</v>
      </c>
      <c r="M242" s="50" t="s">
        <v>3735</v>
      </c>
      <c r="N242" s="49" t="s">
        <v>3138</v>
      </c>
      <c r="O242" s="49" t="s">
        <v>678</v>
      </c>
      <c r="P242" s="49" t="s">
        <v>1516</v>
      </c>
    </row>
    <row r="243" customFormat="false" ht="12" hidden="false" customHeight="false" outlineLevel="0" collapsed="false">
      <c r="A243" s="49" t="s">
        <v>581</v>
      </c>
      <c r="B243" s="49" t="n">
        <v>3992</v>
      </c>
      <c r="C243" s="49" t="n">
        <v>27218</v>
      </c>
      <c r="D243" s="49" t="s">
        <v>35</v>
      </c>
      <c r="E243" s="49" t="s">
        <v>35</v>
      </c>
      <c r="F243" s="49" t="s">
        <v>35</v>
      </c>
      <c r="G243" s="49" t="s">
        <v>3145</v>
      </c>
      <c r="H243" s="49" t="s">
        <v>1202</v>
      </c>
      <c r="I243" s="51"/>
      <c r="J243" s="49"/>
      <c r="K243" s="51"/>
      <c r="L243" s="49" t="n">
        <v>4</v>
      </c>
      <c r="M243" s="50" t="s">
        <v>3146</v>
      </c>
      <c r="N243" s="49"/>
      <c r="O243" s="49"/>
      <c r="P243" s="49" t="s">
        <v>3147</v>
      </c>
    </row>
    <row r="244" customFormat="false" ht="12" hidden="false" customHeight="false" outlineLevel="0" collapsed="false">
      <c r="A244" s="49" t="s">
        <v>581</v>
      </c>
      <c r="B244" s="49" t="n">
        <v>4050</v>
      </c>
      <c r="C244" s="49" t="n">
        <v>26523</v>
      </c>
      <c r="D244" s="49" t="s">
        <v>1205</v>
      </c>
      <c r="E244" s="49" t="s">
        <v>3133</v>
      </c>
      <c r="F244" s="49" t="s">
        <v>3528</v>
      </c>
      <c r="G244" s="49" t="s">
        <v>3145</v>
      </c>
      <c r="H244" s="49" t="s">
        <v>3343</v>
      </c>
      <c r="I244" s="49" t="n">
        <v>42</v>
      </c>
      <c r="J244" s="49" t="s">
        <v>3606</v>
      </c>
      <c r="K244" s="49" t="n">
        <v>1</v>
      </c>
      <c r="L244" s="49" t="n">
        <v>1</v>
      </c>
      <c r="M244" s="50" t="s">
        <v>3695</v>
      </c>
      <c r="N244" s="49" t="s">
        <v>3138</v>
      </c>
      <c r="O244" s="49" t="s">
        <v>678</v>
      </c>
      <c r="P244" s="49" t="s">
        <v>1516</v>
      </c>
    </row>
    <row r="245" customFormat="false" ht="12" hidden="false" customHeight="false" outlineLevel="0" collapsed="false">
      <c r="A245" s="49" t="s">
        <v>581</v>
      </c>
      <c r="B245" s="49" t="n">
        <v>4071</v>
      </c>
      <c r="C245" s="49" t="n">
        <v>26524</v>
      </c>
      <c r="D245" s="49" t="s">
        <v>1205</v>
      </c>
      <c r="E245" s="49" t="s">
        <v>3133</v>
      </c>
      <c r="F245" s="49" t="s">
        <v>3340</v>
      </c>
      <c r="G245" s="49" t="s">
        <v>3145</v>
      </c>
      <c r="H245" s="49" t="s">
        <v>406</v>
      </c>
      <c r="I245" s="49" t="n">
        <v>6</v>
      </c>
      <c r="J245" s="49" t="s">
        <v>3379</v>
      </c>
      <c r="K245" s="49" t="n">
        <v>1</v>
      </c>
      <c r="L245" s="49" t="n">
        <v>0</v>
      </c>
      <c r="M245" s="50" t="s">
        <v>3515</v>
      </c>
      <c r="N245" s="49" t="s">
        <v>3138</v>
      </c>
      <c r="O245" s="49" t="s">
        <v>678</v>
      </c>
      <c r="P245" s="49" t="s">
        <v>1516</v>
      </c>
    </row>
    <row r="246" customFormat="false" ht="12" hidden="false" customHeight="false" outlineLevel="0" collapsed="false">
      <c r="A246" s="49" t="s">
        <v>940</v>
      </c>
      <c r="B246" s="49" t="n">
        <v>4030</v>
      </c>
      <c r="C246" s="49" t="n">
        <v>27193</v>
      </c>
      <c r="D246" s="49" t="s">
        <v>35</v>
      </c>
      <c r="E246" s="49" t="s">
        <v>35</v>
      </c>
      <c r="F246" s="49" t="s">
        <v>35</v>
      </c>
      <c r="G246" s="49" t="s">
        <v>3145</v>
      </c>
      <c r="H246" s="49" t="s">
        <v>1202</v>
      </c>
      <c r="I246" s="51"/>
      <c r="J246" s="49"/>
      <c r="K246" s="51"/>
      <c r="L246" s="49" t="n">
        <v>4</v>
      </c>
      <c r="M246" s="50" t="s">
        <v>3146</v>
      </c>
      <c r="N246" s="49"/>
      <c r="O246" s="49"/>
      <c r="P246" s="49" t="s">
        <v>3147</v>
      </c>
    </row>
    <row r="247" customFormat="false" ht="12" hidden="false" customHeight="false" outlineLevel="0" collapsed="false">
      <c r="A247" s="49" t="s">
        <v>940</v>
      </c>
      <c r="B247" s="49" t="n">
        <v>4078</v>
      </c>
      <c r="C247" s="49" t="n">
        <v>27196</v>
      </c>
      <c r="D247" s="49" t="s">
        <v>35</v>
      </c>
      <c r="E247" s="49" t="s">
        <v>35</v>
      </c>
      <c r="F247" s="49" t="s">
        <v>35</v>
      </c>
      <c r="G247" s="49" t="s">
        <v>3145</v>
      </c>
      <c r="H247" s="49" t="s">
        <v>1202</v>
      </c>
      <c r="I247" s="51"/>
      <c r="J247" s="49"/>
      <c r="K247" s="51"/>
      <c r="L247" s="49" t="n">
        <v>1</v>
      </c>
      <c r="M247" s="50" t="s">
        <v>3146</v>
      </c>
      <c r="N247" s="49"/>
      <c r="O247" s="49"/>
      <c r="P247" s="49" t="s">
        <v>3147</v>
      </c>
    </row>
    <row r="248" customFormat="false" ht="36" hidden="false" customHeight="false" outlineLevel="0" collapsed="false">
      <c r="A248" s="49" t="s">
        <v>940</v>
      </c>
      <c r="B248" s="49" t="n">
        <v>4102</v>
      </c>
      <c r="C248" s="49" t="n">
        <v>26525</v>
      </c>
      <c r="D248" s="49" t="s">
        <v>3336</v>
      </c>
      <c r="E248" s="49" t="s">
        <v>1413</v>
      </c>
      <c r="F248" s="49" t="s">
        <v>3337</v>
      </c>
      <c r="G248" s="49" t="s">
        <v>3145</v>
      </c>
      <c r="H248" s="49" t="s">
        <v>406</v>
      </c>
      <c r="I248" s="49" t="n">
        <v>336</v>
      </c>
      <c r="J248" s="49" t="s">
        <v>3736</v>
      </c>
      <c r="K248" s="49" t="n">
        <v>1</v>
      </c>
      <c r="L248" s="49" t="n">
        <v>0</v>
      </c>
      <c r="M248" s="50" t="s">
        <v>3737</v>
      </c>
      <c r="N248" s="49"/>
      <c r="O248" s="49"/>
      <c r="P248" s="49" t="s">
        <v>233</v>
      </c>
    </row>
    <row r="249" customFormat="false" ht="24" hidden="false" customHeight="false" outlineLevel="0" collapsed="false">
      <c r="A249" s="49" t="s">
        <v>940</v>
      </c>
      <c r="B249" s="49" t="n">
        <v>4102</v>
      </c>
      <c r="C249" s="49" t="n">
        <v>26526</v>
      </c>
      <c r="D249" s="49" t="s">
        <v>3336</v>
      </c>
      <c r="E249" s="49" t="s">
        <v>1413</v>
      </c>
      <c r="F249" s="49" t="s">
        <v>3337</v>
      </c>
      <c r="G249" s="49" t="s">
        <v>3145</v>
      </c>
      <c r="H249" s="49" t="s">
        <v>406</v>
      </c>
      <c r="I249" s="49" t="n">
        <v>302</v>
      </c>
      <c r="J249" s="49" t="s">
        <v>3738</v>
      </c>
      <c r="K249" s="49" t="n">
        <v>1</v>
      </c>
      <c r="L249" s="49" t="n">
        <v>0</v>
      </c>
      <c r="M249" s="50" t="s">
        <v>3739</v>
      </c>
      <c r="N249" s="49"/>
      <c r="O249" s="49"/>
      <c r="P249" s="49" t="s">
        <v>233</v>
      </c>
    </row>
    <row r="250" customFormat="false" ht="60" hidden="false" customHeight="false" outlineLevel="0" collapsed="false">
      <c r="A250" s="49" t="s">
        <v>940</v>
      </c>
      <c r="B250" s="49" t="n">
        <v>4102</v>
      </c>
      <c r="C250" s="49" t="n">
        <v>26527</v>
      </c>
      <c r="D250" s="49" t="s">
        <v>35</v>
      </c>
      <c r="E250" s="49" t="s">
        <v>35</v>
      </c>
      <c r="F250" s="49" t="s">
        <v>3575</v>
      </c>
      <c r="G250" s="49" t="s">
        <v>3740</v>
      </c>
      <c r="H250" s="49" t="s">
        <v>3575</v>
      </c>
      <c r="I250" s="49" t="n">
        <v>54</v>
      </c>
      <c r="J250" s="49" t="s">
        <v>3741</v>
      </c>
      <c r="K250" s="49" t="n">
        <v>1</v>
      </c>
      <c r="L250" s="49" t="n">
        <v>0</v>
      </c>
      <c r="M250" s="50" t="s">
        <v>3742</v>
      </c>
      <c r="N250" s="49" t="s">
        <v>139</v>
      </c>
      <c r="O250" s="49"/>
      <c r="P250" s="49" t="s">
        <v>233</v>
      </c>
    </row>
    <row r="251" customFormat="false" ht="12" hidden="false" customHeight="false" outlineLevel="0" collapsed="false">
      <c r="A251" s="49" t="s">
        <v>940</v>
      </c>
      <c r="B251" s="49" t="n">
        <v>4102</v>
      </c>
      <c r="C251" s="49" t="n">
        <v>26528</v>
      </c>
      <c r="D251" s="49" t="s">
        <v>1205</v>
      </c>
      <c r="E251" s="49" t="s">
        <v>3133</v>
      </c>
      <c r="F251" s="49" t="s">
        <v>3340</v>
      </c>
      <c r="G251" s="49" t="s">
        <v>3145</v>
      </c>
      <c r="H251" s="49" t="s">
        <v>3343</v>
      </c>
      <c r="I251" s="49" t="n">
        <v>22</v>
      </c>
      <c r="J251" s="49" t="s">
        <v>3689</v>
      </c>
      <c r="K251" s="49" t="n">
        <v>1</v>
      </c>
      <c r="L251" s="49" t="n">
        <v>1</v>
      </c>
      <c r="M251" s="50" t="s">
        <v>3743</v>
      </c>
      <c r="N251" s="49"/>
      <c r="O251" s="49"/>
      <c r="P251" s="49" t="s">
        <v>233</v>
      </c>
    </row>
    <row r="252" customFormat="false" ht="24" hidden="false" customHeight="false" outlineLevel="0" collapsed="false">
      <c r="A252" s="49" t="s">
        <v>940</v>
      </c>
      <c r="B252" s="49" t="n">
        <v>4102</v>
      </c>
      <c r="C252" s="49" t="n">
        <v>26529</v>
      </c>
      <c r="D252" s="49" t="s">
        <v>35</v>
      </c>
      <c r="E252" s="49" t="s">
        <v>3492</v>
      </c>
      <c r="F252" s="49" t="s">
        <v>3415</v>
      </c>
      <c r="G252" s="49" t="s">
        <v>3416</v>
      </c>
      <c r="H252" s="49"/>
      <c r="I252" s="49" t="n">
        <v>0</v>
      </c>
      <c r="J252" s="49" t="s">
        <v>3744</v>
      </c>
      <c r="K252" s="49" t="n">
        <v>1</v>
      </c>
      <c r="L252" s="49" t="n">
        <v>0</v>
      </c>
      <c r="M252" s="50" t="s">
        <v>3745</v>
      </c>
      <c r="N252" s="49"/>
      <c r="O252" s="49"/>
      <c r="P252" s="49" t="s">
        <v>233</v>
      </c>
    </row>
    <row r="253" customFormat="false" ht="12" hidden="false" customHeight="false" outlineLevel="0" collapsed="false">
      <c r="A253" s="49" t="s">
        <v>940</v>
      </c>
      <c r="B253" s="49" t="n">
        <v>4102</v>
      </c>
      <c r="C253" s="49" t="n">
        <v>27220</v>
      </c>
      <c r="D253" s="49" t="s">
        <v>35</v>
      </c>
      <c r="E253" s="49" t="s">
        <v>35</v>
      </c>
      <c r="F253" s="49" t="s">
        <v>35</v>
      </c>
      <c r="G253" s="49" t="s">
        <v>3145</v>
      </c>
      <c r="H253" s="49" t="s">
        <v>1202</v>
      </c>
      <c r="I253" s="51"/>
      <c r="J253" s="49"/>
      <c r="K253" s="51"/>
      <c r="L253" s="49" t="n">
        <v>5</v>
      </c>
      <c r="M253" s="50" t="s">
        <v>3146</v>
      </c>
      <c r="N253" s="49"/>
      <c r="O253" s="49"/>
      <c r="P253" s="49" t="s">
        <v>3147</v>
      </c>
    </row>
    <row r="254" customFormat="false" ht="12" hidden="false" customHeight="false" outlineLevel="0" collapsed="false">
      <c r="A254" s="49" t="s">
        <v>940</v>
      </c>
      <c r="B254" s="49" t="n">
        <v>4102</v>
      </c>
      <c r="C254" s="49" t="n">
        <v>27221</v>
      </c>
      <c r="D254" s="49" t="s">
        <v>1205</v>
      </c>
      <c r="E254" s="49" t="s">
        <v>3148</v>
      </c>
      <c r="F254" s="49" t="s">
        <v>3211</v>
      </c>
      <c r="G254" s="49" t="s">
        <v>3212</v>
      </c>
      <c r="H254" s="49" t="s">
        <v>1202</v>
      </c>
      <c r="I254" s="51"/>
      <c r="J254" s="49"/>
      <c r="K254" s="51"/>
      <c r="L254" s="49" t="n">
        <v>4</v>
      </c>
      <c r="M254" s="50" t="s">
        <v>3746</v>
      </c>
      <c r="N254" s="49"/>
      <c r="O254" s="49"/>
      <c r="P254" s="49" t="s">
        <v>3147</v>
      </c>
    </row>
    <row r="255" customFormat="false" ht="12" hidden="false" customHeight="false" outlineLevel="0" collapsed="false">
      <c r="A255" s="49" t="s">
        <v>940</v>
      </c>
      <c r="B255" s="49" t="n">
        <v>4103</v>
      </c>
      <c r="C255" s="49" t="n">
        <v>27224</v>
      </c>
      <c r="D255" s="49" t="s">
        <v>35</v>
      </c>
      <c r="E255" s="49" t="s">
        <v>35</v>
      </c>
      <c r="F255" s="49" t="s">
        <v>35</v>
      </c>
      <c r="G255" s="49" t="s">
        <v>3212</v>
      </c>
      <c r="H255" s="49" t="s">
        <v>1202</v>
      </c>
      <c r="I255" s="51"/>
      <c r="J255" s="49"/>
      <c r="K255" s="51"/>
      <c r="L255" s="49" t="n">
        <v>1</v>
      </c>
      <c r="M255" s="50" t="s">
        <v>3403</v>
      </c>
      <c r="N255" s="49"/>
      <c r="O255" s="49"/>
      <c r="P255" s="49" t="s">
        <v>3147</v>
      </c>
    </row>
    <row r="256" customFormat="false" ht="24" hidden="false" customHeight="false" outlineLevel="0" collapsed="false">
      <c r="A256" s="49" t="s">
        <v>940</v>
      </c>
      <c r="B256" s="49" t="n">
        <v>4104</v>
      </c>
      <c r="C256" s="49" t="n">
        <v>26530</v>
      </c>
      <c r="D256" s="49" t="s">
        <v>35</v>
      </c>
      <c r="E256" s="49" t="s">
        <v>35</v>
      </c>
      <c r="F256" s="49" t="s">
        <v>3747</v>
      </c>
      <c r="G256" s="49" t="s">
        <v>3368</v>
      </c>
      <c r="H256" s="49"/>
      <c r="I256" s="49" t="n">
        <v>26</v>
      </c>
      <c r="J256" s="49" t="s">
        <v>3748</v>
      </c>
      <c r="K256" s="49" t="n">
        <v>1</v>
      </c>
      <c r="L256" s="49" t="n">
        <v>0</v>
      </c>
      <c r="M256" s="50" t="s">
        <v>3749</v>
      </c>
      <c r="N256" s="49" t="s">
        <v>139</v>
      </c>
      <c r="O256" s="49"/>
      <c r="P256" s="49" t="s">
        <v>137</v>
      </c>
    </row>
    <row r="257" customFormat="false" ht="24" hidden="false" customHeight="false" outlineLevel="0" collapsed="false">
      <c r="A257" s="49" t="s">
        <v>940</v>
      </c>
      <c r="B257" s="49" t="n">
        <v>4104</v>
      </c>
      <c r="C257" s="49" t="n">
        <v>26531</v>
      </c>
      <c r="D257" s="49" t="s">
        <v>1205</v>
      </c>
      <c r="E257" s="49" t="s">
        <v>3148</v>
      </c>
      <c r="F257" s="49" t="s">
        <v>3750</v>
      </c>
      <c r="G257" s="49" t="s">
        <v>3145</v>
      </c>
      <c r="H257" s="49" t="s">
        <v>3751</v>
      </c>
      <c r="I257" s="49" t="n">
        <v>88</v>
      </c>
      <c r="J257" s="49" t="s">
        <v>3752</v>
      </c>
      <c r="K257" s="49" t="n">
        <v>1</v>
      </c>
      <c r="L257" s="49" t="n">
        <v>0</v>
      </c>
      <c r="M257" s="50" t="s">
        <v>3753</v>
      </c>
      <c r="N257" s="49"/>
      <c r="O257" s="49"/>
      <c r="P257" s="49" t="s">
        <v>137</v>
      </c>
    </row>
    <row r="258" customFormat="false" ht="72" hidden="false" customHeight="false" outlineLevel="0" collapsed="false">
      <c r="A258" s="49" t="s">
        <v>940</v>
      </c>
      <c r="B258" s="49" t="n">
        <v>4104</v>
      </c>
      <c r="C258" s="49" t="n">
        <v>26532</v>
      </c>
      <c r="D258" s="49" t="s">
        <v>35</v>
      </c>
      <c r="E258" s="49" t="s">
        <v>35</v>
      </c>
      <c r="F258" s="49" t="s">
        <v>3754</v>
      </c>
      <c r="G258" s="49" t="s">
        <v>3145</v>
      </c>
      <c r="H258" s="49" t="s">
        <v>406</v>
      </c>
      <c r="I258" s="49" t="n">
        <v>273</v>
      </c>
      <c r="J258" s="49" t="s">
        <v>3755</v>
      </c>
      <c r="K258" s="49" t="n">
        <v>1</v>
      </c>
      <c r="L258" s="49" t="n">
        <v>0</v>
      </c>
      <c r="M258" s="50" t="s">
        <v>3756</v>
      </c>
      <c r="N258" s="49"/>
      <c r="O258" s="49"/>
      <c r="P258" s="49" t="s">
        <v>137</v>
      </c>
    </row>
    <row r="259" customFormat="false" ht="72" hidden="false" customHeight="false" outlineLevel="0" collapsed="false">
      <c r="A259" s="49" t="s">
        <v>940</v>
      </c>
      <c r="B259" s="49" t="n">
        <v>4104</v>
      </c>
      <c r="C259" s="49" t="n">
        <v>26533</v>
      </c>
      <c r="D259" s="49" t="s">
        <v>222</v>
      </c>
      <c r="E259" s="49" t="s">
        <v>3757</v>
      </c>
      <c r="F259" s="49" t="s">
        <v>3754</v>
      </c>
      <c r="G259" s="49" t="s">
        <v>3145</v>
      </c>
      <c r="H259" s="49" t="s">
        <v>406</v>
      </c>
      <c r="I259" s="49" t="n">
        <v>166</v>
      </c>
      <c r="J259" s="49" t="s">
        <v>3758</v>
      </c>
      <c r="K259" s="49" t="n">
        <v>1</v>
      </c>
      <c r="L259" s="49" t="n">
        <v>0</v>
      </c>
      <c r="M259" s="50" t="s">
        <v>3759</v>
      </c>
      <c r="N259" s="49"/>
      <c r="O259" s="49"/>
      <c r="P259" s="49" t="s">
        <v>137</v>
      </c>
    </row>
    <row r="260" customFormat="false" ht="48" hidden="false" customHeight="false" outlineLevel="0" collapsed="false">
      <c r="A260" s="49" t="s">
        <v>940</v>
      </c>
      <c r="B260" s="49" t="n">
        <v>4104</v>
      </c>
      <c r="C260" s="49" t="n">
        <v>26534</v>
      </c>
      <c r="D260" s="49" t="s">
        <v>35</v>
      </c>
      <c r="E260" s="49" t="s">
        <v>3760</v>
      </c>
      <c r="F260" s="49" t="s">
        <v>3761</v>
      </c>
      <c r="G260" s="49" t="s">
        <v>3762</v>
      </c>
      <c r="H260" s="49" t="s">
        <v>3761</v>
      </c>
      <c r="I260" s="49" t="n">
        <v>38</v>
      </c>
      <c r="J260" s="49" t="s">
        <v>3763</v>
      </c>
      <c r="K260" s="49" t="n">
        <v>1</v>
      </c>
      <c r="L260" s="49" t="n">
        <v>0</v>
      </c>
      <c r="M260" s="50" t="s">
        <v>3764</v>
      </c>
      <c r="N260" s="49"/>
      <c r="O260" s="49"/>
      <c r="P260" s="49" t="s">
        <v>137</v>
      </c>
    </row>
    <row r="261" customFormat="false" ht="48" hidden="false" customHeight="false" outlineLevel="0" collapsed="false">
      <c r="A261" s="49" t="s">
        <v>940</v>
      </c>
      <c r="B261" s="49" t="n">
        <v>4104</v>
      </c>
      <c r="C261" s="49" t="n">
        <v>26535</v>
      </c>
      <c r="D261" s="49" t="s">
        <v>35</v>
      </c>
      <c r="E261" s="49" t="s">
        <v>35</v>
      </c>
      <c r="F261" s="49" t="s">
        <v>55</v>
      </c>
      <c r="G261" s="49" t="s">
        <v>3762</v>
      </c>
      <c r="H261" s="49"/>
      <c r="I261" s="49" t="n">
        <v>338</v>
      </c>
      <c r="J261" s="49" t="s">
        <v>3765</v>
      </c>
      <c r="K261" s="49" t="n">
        <v>1</v>
      </c>
      <c r="L261" s="49" t="n">
        <v>0</v>
      </c>
      <c r="M261" s="50" t="s">
        <v>3766</v>
      </c>
      <c r="N261" s="49"/>
      <c r="O261" s="49"/>
      <c r="P261" s="49" t="s">
        <v>137</v>
      </c>
    </row>
    <row r="262" customFormat="false" ht="60" hidden="false" customHeight="false" outlineLevel="0" collapsed="false">
      <c r="A262" s="49" t="s">
        <v>940</v>
      </c>
      <c r="B262" s="49" t="n">
        <v>4104</v>
      </c>
      <c r="C262" s="49" t="n">
        <v>26536</v>
      </c>
      <c r="D262" s="49" t="s">
        <v>222</v>
      </c>
      <c r="E262" s="49" t="s">
        <v>35</v>
      </c>
      <c r="F262" s="49" t="s">
        <v>198</v>
      </c>
      <c r="G262" s="49" t="s">
        <v>3145</v>
      </c>
      <c r="H262" s="49" t="s">
        <v>198</v>
      </c>
      <c r="I262" s="49" t="n">
        <v>268</v>
      </c>
      <c r="J262" s="49" t="s">
        <v>3767</v>
      </c>
      <c r="K262" s="49" t="n">
        <v>1</v>
      </c>
      <c r="L262" s="49" t="n">
        <v>0</v>
      </c>
      <c r="M262" s="50" t="s">
        <v>3768</v>
      </c>
      <c r="N262" s="49"/>
      <c r="O262" s="49"/>
      <c r="P262" s="49" t="s">
        <v>137</v>
      </c>
    </row>
    <row r="263" customFormat="false" ht="61.5" hidden="false" customHeight="true" outlineLevel="0" collapsed="false">
      <c r="A263" s="49" t="s">
        <v>940</v>
      </c>
      <c r="B263" s="49" t="n">
        <v>4104</v>
      </c>
      <c r="C263" s="49" t="n">
        <v>26537</v>
      </c>
      <c r="D263" s="49" t="s">
        <v>1180</v>
      </c>
      <c r="E263" s="49" t="s">
        <v>3390</v>
      </c>
      <c r="F263" s="49" t="s">
        <v>3769</v>
      </c>
      <c r="G263" s="49" t="s">
        <v>3145</v>
      </c>
      <c r="H263" s="49" t="s">
        <v>198</v>
      </c>
      <c r="I263" s="49" t="n">
        <v>728</v>
      </c>
      <c r="J263" s="49" t="s">
        <v>3770</v>
      </c>
      <c r="K263" s="49" t="n">
        <v>1</v>
      </c>
      <c r="L263" s="49" t="n">
        <v>0</v>
      </c>
      <c r="M263" s="50" t="s">
        <v>3771</v>
      </c>
      <c r="N263" s="49"/>
      <c r="O263" s="49"/>
      <c r="P263" s="49" t="s">
        <v>137</v>
      </c>
    </row>
    <row r="264" customFormat="false" ht="60" hidden="false" customHeight="false" outlineLevel="0" collapsed="false">
      <c r="A264" s="49" t="s">
        <v>940</v>
      </c>
      <c r="B264" s="49" t="n">
        <v>4104</v>
      </c>
      <c r="C264" s="49" t="n">
        <v>26538</v>
      </c>
      <c r="D264" s="49" t="s">
        <v>35</v>
      </c>
      <c r="E264" s="49" t="s">
        <v>187</v>
      </c>
      <c r="F264" s="49" t="s">
        <v>35</v>
      </c>
      <c r="G264" s="49" t="s">
        <v>3145</v>
      </c>
      <c r="H264" s="49" t="s">
        <v>123</v>
      </c>
      <c r="I264" s="51"/>
      <c r="J264" s="49" t="s">
        <v>3772</v>
      </c>
      <c r="K264" s="49" t="n">
        <v>1</v>
      </c>
      <c r="L264" s="49" t="n">
        <v>6</v>
      </c>
      <c r="M264" s="50" t="s">
        <v>3773</v>
      </c>
      <c r="N264" s="49"/>
      <c r="O264" s="49"/>
      <c r="P264" s="49" t="s">
        <v>3774</v>
      </c>
    </row>
    <row r="265" customFormat="false" ht="12" hidden="false" customHeight="false" outlineLevel="0" collapsed="false">
      <c r="A265" s="49" t="s">
        <v>940</v>
      </c>
      <c r="B265" s="49" t="n">
        <v>4104</v>
      </c>
      <c r="C265" s="49" t="n">
        <v>26539</v>
      </c>
      <c r="D265" s="49" t="s">
        <v>1205</v>
      </c>
      <c r="E265" s="49" t="s">
        <v>3133</v>
      </c>
      <c r="F265" s="49" t="s">
        <v>3340</v>
      </c>
      <c r="G265" s="49" t="s">
        <v>3145</v>
      </c>
      <c r="H265" s="49" t="s">
        <v>406</v>
      </c>
      <c r="I265" s="49" t="n">
        <v>10</v>
      </c>
      <c r="J265" s="49" t="s">
        <v>3775</v>
      </c>
      <c r="K265" s="49" t="n">
        <v>1</v>
      </c>
      <c r="L265" s="49" t="n">
        <v>0</v>
      </c>
      <c r="M265" s="50" t="s">
        <v>3776</v>
      </c>
      <c r="N265" s="49" t="s">
        <v>382</v>
      </c>
      <c r="O265" s="49" t="s">
        <v>67</v>
      </c>
      <c r="P265" s="49" t="s">
        <v>137</v>
      </c>
    </row>
    <row r="266" customFormat="false" ht="12" hidden="false" customHeight="false" outlineLevel="0" collapsed="false">
      <c r="A266" s="49" t="s">
        <v>940</v>
      </c>
      <c r="B266" s="49" t="n">
        <v>4104</v>
      </c>
      <c r="C266" s="49" t="n">
        <v>26540</v>
      </c>
      <c r="D266" s="49" t="s">
        <v>1205</v>
      </c>
      <c r="E266" s="49" t="s">
        <v>3133</v>
      </c>
      <c r="F266" s="49" t="s">
        <v>3340</v>
      </c>
      <c r="G266" s="49" t="s">
        <v>3145</v>
      </c>
      <c r="H266" s="49" t="s">
        <v>406</v>
      </c>
      <c r="I266" s="49" t="n">
        <v>8</v>
      </c>
      <c r="J266" s="49" t="s">
        <v>3775</v>
      </c>
      <c r="K266" s="49" t="n">
        <v>1</v>
      </c>
      <c r="L266" s="49" t="n">
        <v>0</v>
      </c>
      <c r="M266" s="50" t="s">
        <v>3777</v>
      </c>
      <c r="N266" s="49" t="s">
        <v>40</v>
      </c>
      <c r="O266" s="49" t="s">
        <v>67</v>
      </c>
      <c r="P266" s="49" t="s">
        <v>137</v>
      </c>
    </row>
    <row r="267" customFormat="false" ht="12" hidden="false" customHeight="false" outlineLevel="0" collapsed="false">
      <c r="A267" s="49" t="s">
        <v>940</v>
      </c>
      <c r="B267" s="49" t="n">
        <v>4104</v>
      </c>
      <c r="C267" s="49" t="n">
        <v>26541</v>
      </c>
      <c r="D267" s="49" t="s">
        <v>1205</v>
      </c>
      <c r="E267" s="49" t="s">
        <v>3133</v>
      </c>
      <c r="F267" s="49" t="s">
        <v>3340</v>
      </c>
      <c r="G267" s="49" t="s">
        <v>3145</v>
      </c>
      <c r="H267" s="49" t="s">
        <v>3343</v>
      </c>
      <c r="I267" s="49" t="n">
        <v>8</v>
      </c>
      <c r="J267" s="49" t="s">
        <v>3778</v>
      </c>
      <c r="K267" s="49" t="n">
        <v>2</v>
      </c>
      <c r="L267" s="49" t="n">
        <v>6</v>
      </c>
      <c r="M267" s="50" t="s">
        <v>3779</v>
      </c>
      <c r="N267" s="49"/>
      <c r="O267" s="49"/>
      <c r="P267" s="49" t="s">
        <v>137</v>
      </c>
    </row>
    <row r="268" customFormat="false" ht="12" hidden="false" customHeight="false" outlineLevel="0" collapsed="false">
      <c r="A268" s="49" t="s">
        <v>940</v>
      </c>
      <c r="B268" s="49" t="n">
        <v>4104</v>
      </c>
      <c r="C268" s="49" t="n">
        <v>26542</v>
      </c>
      <c r="D268" s="49" t="s">
        <v>1205</v>
      </c>
      <c r="E268" s="49" t="s">
        <v>3133</v>
      </c>
      <c r="F268" s="49" t="s">
        <v>3340</v>
      </c>
      <c r="G268" s="49" t="s">
        <v>3145</v>
      </c>
      <c r="H268" s="49" t="s">
        <v>3343</v>
      </c>
      <c r="I268" s="49" t="n">
        <v>4</v>
      </c>
      <c r="J268" s="49" t="s">
        <v>3552</v>
      </c>
      <c r="K268" s="49" t="n">
        <v>1</v>
      </c>
      <c r="L268" s="49" t="n">
        <v>3</v>
      </c>
      <c r="M268" s="50" t="s">
        <v>3780</v>
      </c>
      <c r="N268" s="49"/>
      <c r="O268" s="49"/>
      <c r="P268" s="49" t="s">
        <v>137</v>
      </c>
    </row>
    <row r="269" customFormat="false" ht="12" hidden="false" customHeight="false" outlineLevel="0" collapsed="false">
      <c r="A269" s="49" t="s">
        <v>940</v>
      </c>
      <c r="B269" s="49" t="n">
        <v>4104</v>
      </c>
      <c r="C269" s="49" t="n">
        <v>26543</v>
      </c>
      <c r="D269" s="49" t="s">
        <v>1205</v>
      </c>
      <c r="E269" s="49" t="s">
        <v>3133</v>
      </c>
      <c r="F269" s="49" t="s">
        <v>3340</v>
      </c>
      <c r="G269" s="49" t="s">
        <v>3145</v>
      </c>
      <c r="H269" s="49" t="s">
        <v>406</v>
      </c>
      <c r="I269" s="49" t="n">
        <v>2</v>
      </c>
      <c r="J269" s="49" t="s">
        <v>3511</v>
      </c>
      <c r="K269" s="49" t="n">
        <v>1</v>
      </c>
      <c r="L269" s="49" t="n">
        <v>0</v>
      </c>
      <c r="M269" s="50" t="s">
        <v>3781</v>
      </c>
      <c r="N269" s="49" t="s">
        <v>40</v>
      </c>
      <c r="O269" s="49" t="s">
        <v>67</v>
      </c>
      <c r="P269" s="49" t="s">
        <v>137</v>
      </c>
    </row>
    <row r="270" customFormat="false" ht="12" hidden="false" customHeight="false" outlineLevel="0" collapsed="false">
      <c r="A270" s="49" t="s">
        <v>940</v>
      </c>
      <c r="B270" s="49" t="n">
        <v>4104</v>
      </c>
      <c r="C270" s="49" t="n">
        <v>27207</v>
      </c>
      <c r="D270" s="49" t="s">
        <v>35</v>
      </c>
      <c r="E270" s="49" t="s">
        <v>35</v>
      </c>
      <c r="F270" s="49" t="s">
        <v>35</v>
      </c>
      <c r="G270" s="49" t="s">
        <v>3145</v>
      </c>
      <c r="H270" s="49" t="s">
        <v>1202</v>
      </c>
      <c r="I270" s="51"/>
      <c r="J270" s="49"/>
      <c r="K270" s="51"/>
      <c r="L270" s="49" t="n">
        <v>7</v>
      </c>
      <c r="M270" s="50" t="s">
        <v>3146</v>
      </c>
      <c r="N270" s="49"/>
      <c r="O270" s="49"/>
      <c r="P270" s="49" t="s">
        <v>3147</v>
      </c>
    </row>
    <row r="271" customFormat="false" ht="12" hidden="false" customHeight="false" outlineLevel="0" collapsed="false">
      <c r="A271" s="49" t="s">
        <v>940</v>
      </c>
      <c r="B271" s="49" t="n">
        <v>4104</v>
      </c>
      <c r="C271" s="49" t="n">
        <v>27215</v>
      </c>
      <c r="D271" s="49" t="s">
        <v>35</v>
      </c>
      <c r="E271" s="49" t="s">
        <v>35</v>
      </c>
      <c r="F271" s="49" t="s">
        <v>35</v>
      </c>
      <c r="G271" s="49" t="s">
        <v>3145</v>
      </c>
      <c r="H271" s="49" t="s">
        <v>1202</v>
      </c>
      <c r="I271" s="51"/>
      <c r="J271" s="49"/>
      <c r="K271" s="51"/>
      <c r="L271" s="49" t="n">
        <v>17</v>
      </c>
      <c r="M271" s="50" t="s">
        <v>3146</v>
      </c>
      <c r="N271" s="49"/>
      <c r="O271" s="49"/>
      <c r="P271" s="49" t="s">
        <v>3147</v>
      </c>
    </row>
    <row r="272" customFormat="false" ht="12" hidden="false" customHeight="false" outlineLevel="0" collapsed="false">
      <c r="A272" s="49" t="s">
        <v>940</v>
      </c>
      <c r="B272" s="49" t="n">
        <v>4104</v>
      </c>
      <c r="C272" s="49" t="n">
        <v>27216</v>
      </c>
      <c r="D272" s="49" t="s">
        <v>35</v>
      </c>
      <c r="E272" s="49" t="s">
        <v>187</v>
      </c>
      <c r="F272" s="49" t="s">
        <v>3398</v>
      </c>
      <c r="G272" s="49" t="s">
        <v>3145</v>
      </c>
      <c r="H272" s="49" t="s">
        <v>3782</v>
      </c>
      <c r="I272" s="51"/>
      <c r="J272" s="49"/>
      <c r="K272" s="51"/>
      <c r="L272" s="49" t="n">
        <v>1</v>
      </c>
      <c r="M272" s="50" t="s">
        <v>3403</v>
      </c>
      <c r="N272" s="49"/>
      <c r="O272" s="49"/>
      <c r="P272" s="49" t="s">
        <v>3147</v>
      </c>
    </row>
    <row r="273" customFormat="false" ht="24" hidden="false" customHeight="false" outlineLevel="0" collapsed="false">
      <c r="A273" s="49" t="s">
        <v>940</v>
      </c>
      <c r="B273" s="49" t="n">
        <v>4104</v>
      </c>
      <c r="C273" s="49" t="n">
        <v>27217</v>
      </c>
      <c r="D273" s="49" t="s">
        <v>3783</v>
      </c>
      <c r="E273" s="49" t="s">
        <v>3784</v>
      </c>
      <c r="F273" s="49" t="s">
        <v>3528</v>
      </c>
      <c r="G273" s="49" t="s">
        <v>3145</v>
      </c>
      <c r="H273" s="49" t="s">
        <v>3782</v>
      </c>
      <c r="I273" s="51"/>
      <c r="J273" s="49" t="s">
        <v>3785</v>
      </c>
      <c r="K273" s="51"/>
      <c r="L273" s="49" t="n">
        <v>1</v>
      </c>
      <c r="M273" s="50" t="s">
        <v>1403</v>
      </c>
      <c r="N273" s="49"/>
      <c r="O273" s="49"/>
      <c r="P273" s="49" t="s">
        <v>3147</v>
      </c>
    </row>
    <row r="274" customFormat="false" ht="60" hidden="false" customHeight="false" outlineLevel="0" collapsed="false">
      <c r="A274" s="49" t="s">
        <v>940</v>
      </c>
      <c r="B274" s="49" t="n">
        <v>4105</v>
      </c>
      <c r="C274" s="49" t="n">
        <v>26544</v>
      </c>
      <c r="D274" s="49" t="s">
        <v>35</v>
      </c>
      <c r="E274" s="49" t="s">
        <v>35</v>
      </c>
      <c r="F274" s="49" t="s">
        <v>3575</v>
      </c>
      <c r="G274" s="49" t="s">
        <v>3740</v>
      </c>
      <c r="H274" s="49"/>
      <c r="I274" s="49" t="n">
        <v>44</v>
      </c>
      <c r="J274" s="49" t="s">
        <v>3786</v>
      </c>
      <c r="K274" s="49" t="n">
        <v>1</v>
      </c>
      <c r="L274" s="49" t="n">
        <v>0</v>
      </c>
      <c r="M274" s="50" t="s">
        <v>3787</v>
      </c>
      <c r="N274" s="49" t="s">
        <v>139</v>
      </c>
      <c r="O274" s="49"/>
      <c r="P274" s="49" t="s">
        <v>233</v>
      </c>
    </row>
    <row r="275" customFormat="false" ht="12" hidden="false" customHeight="false" outlineLevel="0" collapsed="false">
      <c r="A275" s="49" t="s">
        <v>940</v>
      </c>
      <c r="B275" s="49" t="n">
        <v>4105</v>
      </c>
      <c r="C275" s="49" t="n">
        <v>26545</v>
      </c>
      <c r="D275" s="49" t="s">
        <v>1205</v>
      </c>
      <c r="E275" s="49" t="s">
        <v>3133</v>
      </c>
      <c r="F275" s="49" t="s">
        <v>3340</v>
      </c>
      <c r="G275" s="49" t="s">
        <v>3145</v>
      </c>
      <c r="H275" s="49" t="s">
        <v>3343</v>
      </c>
      <c r="I275" s="49" t="n">
        <v>24</v>
      </c>
      <c r="J275" s="49" t="s">
        <v>3788</v>
      </c>
      <c r="K275" s="49" t="n">
        <v>2</v>
      </c>
      <c r="L275" s="49" t="n">
        <v>2</v>
      </c>
      <c r="M275" s="50" t="s">
        <v>3789</v>
      </c>
      <c r="N275" s="49" t="s">
        <v>3138</v>
      </c>
      <c r="O275" s="49" t="s">
        <v>678</v>
      </c>
      <c r="P275" s="49" t="s">
        <v>233</v>
      </c>
    </row>
    <row r="276" customFormat="false" ht="12" hidden="false" customHeight="false" outlineLevel="0" collapsed="false">
      <c r="A276" s="49" t="s">
        <v>940</v>
      </c>
      <c r="B276" s="49" t="n">
        <v>4105</v>
      </c>
      <c r="C276" s="49" t="n">
        <v>26546</v>
      </c>
      <c r="D276" s="49" t="s">
        <v>1205</v>
      </c>
      <c r="E276" s="49" t="s">
        <v>3133</v>
      </c>
      <c r="F276" s="49" t="s">
        <v>3340</v>
      </c>
      <c r="G276" s="49" t="s">
        <v>3145</v>
      </c>
      <c r="H276" s="49" t="s">
        <v>406</v>
      </c>
      <c r="I276" s="49" t="n">
        <v>14</v>
      </c>
      <c r="J276" s="49" t="s">
        <v>3790</v>
      </c>
      <c r="K276" s="49" t="n">
        <v>3</v>
      </c>
      <c r="L276" s="49" t="n">
        <v>0</v>
      </c>
      <c r="M276" s="50" t="s">
        <v>3791</v>
      </c>
      <c r="N276" s="49" t="s">
        <v>40</v>
      </c>
      <c r="O276" s="49" t="s">
        <v>67</v>
      </c>
      <c r="P276" s="49" t="s">
        <v>233</v>
      </c>
    </row>
    <row r="277" customFormat="false" ht="60" hidden="false" customHeight="false" outlineLevel="0" collapsed="false">
      <c r="A277" s="49" t="s">
        <v>940</v>
      </c>
      <c r="B277" s="49" t="n">
        <v>4106</v>
      </c>
      <c r="C277" s="49" t="n">
        <v>26547</v>
      </c>
      <c r="D277" s="49" t="s">
        <v>1180</v>
      </c>
      <c r="E277" s="49" t="s">
        <v>3390</v>
      </c>
      <c r="F277" s="49" t="s">
        <v>3792</v>
      </c>
      <c r="G277" s="49" t="s">
        <v>3436</v>
      </c>
      <c r="H277" s="49" t="s">
        <v>3793</v>
      </c>
      <c r="I277" s="49" t="n">
        <v>298</v>
      </c>
      <c r="J277" s="49" t="s">
        <v>3587</v>
      </c>
      <c r="K277" s="49" t="n">
        <v>1</v>
      </c>
      <c r="L277" s="49" t="n">
        <v>0</v>
      </c>
      <c r="M277" s="50" t="s">
        <v>3794</v>
      </c>
      <c r="N277" s="49"/>
      <c r="O277" s="49"/>
      <c r="P277" s="49" t="s">
        <v>233</v>
      </c>
    </row>
    <row r="278" customFormat="false" ht="12" hidden="false" customHeight="false" outlineLevel="0" collapsed="false">
      <c r="A278" s="49" t="s">
        <v>940</v>
      </c>
      <c r="B278" s="49" t="n">
        <v>4108</v>
      </c>
      <c r="C278" s="49" t="n">
        <v>27186</v>
      </c>
      <c r="D278" s="49" t="s">
        <v>35</v>
      </c>
      <c r="E278" s="49" t="s">
        <v>35</v>
      </c>
      <c r="F278" s="49" t="s">
        <v>35</v>
      </c>
      <c r="G278" s="49" t="s">
        <v>3145</v>
      </c>
      <c r="H278" s="49" t="s">
        <v>1202</v>
      </c>
      <c r="I278" s="51"/>
      <c r="J278" s="49"/>
      <c r="K278" s="51"/>
      <c r="L278" s="49" t="n">
        <v>2</v>
      </c>
      <c r="M278" s="50" t="s">
        <v>3146</v>
      </c>
      <c r="N278" s="49"/>
      <c r="O278" s="49"/>
      <c r="P278" s="49" t="s">
        <v>3147</v>
      </c>
    </row>
    <row r="279" customFormat="false" ht="60" hidden="false" customHeight="true" outlineLevel="0" collapsed="false">
      <c r="A279" s="49" t="s">
        <v>940</v>
      </c>
      <c r="B279" s="49" t="n">
        <v>4110</v>
      </c>
      <c r="C279" s="49" t="n">
        <v>26548</v>
      </c>
      <c r="D279" s="49" t="s">
        <v>222</v>
      </c>
      <c r="E279" s="49" t="s">
        <v>3479</v>
      </c>
      <c r="F279" s="49" t="s">
        <v>3795</v>
      </c>
      <c r="G279" s="49" t="s">
        <v>3145</v>
      </c>
      <c r="H279" s="49"/>
      <c r="I279" s="49" t="n">
        <v>920</v>
      </c>
      <c r="J279" s="49" t="s">
        <v>3796</v>
      </c>
      <c r="K279" s="49" t="n">
        <v>1</v>
      </c>
      <c r="L279" s="49" t="n">
        <v>2</v>
      </c>
      <c r="M279" s="50" t="s">
        <v>3797</v>
      </c>
      <c r="N279" s="49"/>
      <c r="O279" s="49"/>
      <c r="P279" s="49" t="s">
        <v>233</v>
      </c>
    </row>
    <row r="280" customFormat="false" ht="36" hidden="false" customHeight="false" outlineLevel="0" collapsed="false">
      <c r="A280" s="49" t="s">
        <v>940</v>
      </c>
      <c r="B280" s="49" t="n">
        <v>4110</v>
      </c>
      <c r="C280" s="49" t="n">
        <v>26549</v>
      </c>
      <c r="D280" s="49" t="s">
        <v>1205</v>
      </c>
      <c r="E280" s="49" t="s">
        <v>3556</v>
      </c>
      <c r="F280" s="49" t="s">
        <v>3750</v>
      </c>
      <c r="G280" s="49" t="s">
        <v>3145</v>
      </c>
      <c r="H280" s="49" t="s">
        <v>3575</v>
      </c>
      <c r="I280" s="49" t="n">
        <v>138</v>
      </c>
      <c r="J280" s="49" t="s">
        <v>3798</v>
      </c>
      <c r="K280" s="49" t="n">
        <v>1</v>
      </c>
      <c r="L280" s="49" t="n">
        <v>0</v>
      </c>
      <c r="M280" s="50" t="s">
        <v>3799</v>
      </c>
      <c r="N280" s="49"/>
      <c r="O280" s="49"/>
      <c r="P280" s="49" t="s">
        <v>233</v>
      </c>
    </row>
    <row r="281" customFormat="false" ht="24" hidden="false" customHeight="false" outlineLevel="0" collapsed="false">
      <c r="A281" s="49" t="s">
        <v>940</v>
      </c>
      <c r="B281" s="49" t="n">
        <v>4110</v>
      </c>
      <c r="C281" s="49" t="n">
        <v>26550</v>
      </c>
      <c r="D281" s="49" t="s">
        <v>170</v>
      </c>
      <c r="E281" s="49" t="s">
        <v>170</v>
      </c>
      <c r="F281" s="49" t="s">
        <v>3356</v>
      </c>
      <c r="G281" s="49" t="s">
        <v>3145</v>
      </c>
      <c r="H281" s="49" t="s">
        <v>3575</v>
      </c>
      <c r="I281" s="49" t="n">
        <v>210</v>
      </c>
      <c r="J281" s="49" t="s">
        <v>3800</v>
      </c>
      <c r="K281" s="49" t="n">
        <v>1</v>
      </c>
      <c r="L281" s="49" t="n">
        <v>1</v>
      </c>
      <c r="M281" s="50" t="s">
        <v>3801</v>
      </c>
      <c r="N281" s="49"/>
      <c r="O281" s="49"/>
      <c r="P281" s="49" t="s">
        <v>233</v>
      </c>
    </row>
    <row r="282" customFormat="false" ht="36" hidden="false" customHeight="false" outlineLevel="0" collapsed="false">
      <c r="A282" s="49" t="s">
        <v>940</v>
      </c>
      <c r="B282" s="49" t="n">
        <v>4110</v>
      </c>
      <c r="C282" s="49" t="n">
        <v>26551</v>
      </c>
      <c r="D282" s="49" t="s">
        <v>222</v>
      </c>
      <c r="E282" s="49" t="s">
        <v>3760</v>
      </c>
      <c r="F282" s="49" t="s">
        <v>3802</v>
      </c>
      <c r="G282" s="49" t="s">
        <v>3145</v>
      </c>
      <c r="H282" s="49"/>
      <c r="I282" s="49" t="n">
        <v>122</v>
      </c>
      <c r="J282" s="49" t="s">
        <v>3803</v>
      </c>
      <c r="K282" s="49" t="n">
        <v>1</v>
      </c>
      <c r="L282" s="49" t="n">
        <v>2</v>
      </c>
      <c r="M282" s="50" t="s">
        <v>3804</v>
      </c>
      <c r="N282" s="49"/>
      <c r="O282" s="49"/>
      <c r="P282" s="49" t="s">
        <v>233</v>
      </c>
    </row>
    <row r="283" customFormat="false" ht="36" hidden="false" customHeight="false" outlineLevel="0" collapsed="false">
      <c r="A283" s="49" t="s">
        <v>940</v>
      </c>
      <c r="B283" s="49" t="n">
        <v>4110</v>
      </c>
      <c r="C283" s="49" t="n">
        <v>26552</v>
      </c>
      <c r="D283" s="49" t="s">
        <v>3336</v>
      </c>
      <c r="E283" s="49" t="s">
        <v>1413</v>
      </c>
      <c r="F283" s="49" t="s">
        <v>3337</v>
      </c>
      <c r="G283" s="49" t="s">
        <v>3145</v>
      </c>
      <c r="H283" s="49" t="s">
        <v>406</v>
      </c>
      <c r="I283" s="49" t="n">
        <v>594</v>
      </c>
      <c r="J283" s="49" t="s">
        <v>3805</v>
      </c>
      <c r="K283" s="49" t="n">
        <v>1</v>
      </c>
      <c r="L283" s="49" t="n">
        <v>0</v>
      </c>
      <c r="M283" s="50" t="s">
        <v>3806</v>
      </c>
      <c r="N283" s="49"/>
      <c r="O283" s="49"/>
      <c r="P283" s="49" t="s">
        <v>233</v>
      </c>
    </row>
    <row r="284" customFormat="false" ht="12" hidden="false" customHeight="false" outlineLevel="0" collapsed="false">
      <c r="A284" s="49" t="s">
        <v>940</v>
      </c>
      <c r="B284" s="49" t="n">
        <v>4110</v>
      </c>
      <c r="C284" s="49" t="n">
        <v>26553</v>
      </c>
      <c r="D284" s="49" t="s">
        <v>1205</v>
      </c>
      <c r="E284" s="49" t="s">
        <v>3133</v>
      </c>
      <c r="F284" s="49" t="s">
        <v>3340</v>
      </c>
      <c r="G284" s="49" t="s">
        <v>3145</v>
      </c>
      <c r="H284" s="49" t="s">
        <v>406</v>
      </c>
      <c r="I284" s="49" t="n">
        <v>14</v>
      </c>
      <c r="J284" s="49" t="s">
        <v>3807</v>
      </c>
      <c r="K284" s="49" t="n">
        <v>2</v>
      </c>
      <c r="L284" s="49" t="n">
        <v>0</v>
      </c>
      <c r="M284" s="50" t="s">
        <v>3808</v>
      </c>
      <c r="N284" s="49" t="s">
        <v>3138</v>
      </c>
      <c r="O284" s="49" t="s">
        <v>678</v>
      </c>
      <c r="P284" s="49" t="s">
        <v>233</v>
      </c>
    </row>
    <row r="285" customFormat="false" ht="12" hidden="false" customHeight="false" outlineLevel="0" collapsed="false">
      <c r="A285" s="49" t="s">
        <v>940</v>
      </c>
      <c r="B285" s="49" t="n">
        <v>4110</v>
      </c>
      <c r="C285" s="49" t="n">
        <v>26554</v>
      </c>
      <c r="D285" s="49" t="s">
        <v>1205</v>
      </c>
      <c r="E285" s="49" t="s">
        <v>3133</v>
      </c>
      <c r="F285" s="49" t="s">
        <v>3340</v>
      </c>
      <c r="G285" s="49" t="s">
        <v>3145</v>
      </c>
      <c r="H285" s="49" t="s">
        <v>406</v>
      </c>
      <c r="I285" s="49" t="n">
        <v>8</v>
      </c>
      <c r="J285" s="49" t="s">
        <v>3809</v>
      </c>
      <c r="K285" s="49" t="n">
        <v>1</v>
      </c>
      <c r="L285" s="49" t="n">
        <v>0</v>
      </c>
      <c r="M285" s="50" t="s">
        <v>3810</v>
      </c>
      <c r="N285" s="49"/>
      <c r="O285" s="49"/>
      <c r="P285" s="49" t="s">
        <v>233</v>
      </c>
    </row>
    <row r="286" customFormat="false" ht="60" hidden="false" customHeight="false" outlineLevel="0" collapsed="false">
      <c r="A286" s="49" t="s">
        <v>940</v>
      </c>
      <c r="B286" s="49" t="n">
        <v>4110</v>
      </c>
      <c r="C286" s="49" t="n">
        <v>26555</v>
      </c>
      <c r="D286" s="49" t="s">
        <v>1297</v>
      </c>
      <c r="E286" s="49" t="s">
        <v>3457</v>
      </c>
      <c r="F286" s="49" t="s">
        <v>3747</v>
      </c>
      <c r="G286" s="49" t="s">
        <v>3811</v>
      </c>
      <c r="H286" s="49"/>
      <c r="I286" s="49" t="n">
        <v>48</v>
      </c>
      <c r="J286" s="49" t="s">
        <v>3812</v>
      </c>
      <c r="K286" s="49" t="n">
        <v>1</v>
      </c>
      <c r="L286" s="49" t="n">
        <v>0</v>
      </c>
      <c r="M286" s="50" t="s">
        <v>3813</v>
      </c>
      <c r="N286" s="49" t="s">
        <v>216</v>
      </c>
      <c r="O286" s="49"/>
      <c r="P286" s="49" t="s">
        <v>233</v>
      </c>
    </row>
    <row r="287" customFormat="false" ht="36" hidden="false" customHeight="false" outlineLevel="0" collapsed="false">
      <c r="A287" s="49" t="s">
        <v>940</v>
      </c>
      <c r="B287" s="49" t="n">
        <v>4110</v>
      </c>
      <c r="C287" s="49" t="n">
        <v>26556</v>
      </c>
      <c r="D287" s="49" t="s">
        <v>35</v>
      </c>
      <c r="E287" s="49" t="s">
        <v>35</v>
      </c>
      <c r="F287" s="49" t="s">
        <v>3415</v>
      </c>
      <c r="G287" s="49" t="s">
        <v>3416</v>
      </c>
      <c r="H287" s="49"/>
      <c r="I287" s="49" t="n">
        <v>0</v>
      </c>
      <c r="J287" s="49" t="s">
        <v>3814</v>
      </c>
      <c r="K287" s="49" t="n">
        <v>1</v>
      </c>
      <c r="L287" s="49" t="n">
        <v>0</v>
      </c>
      <c r="M287" s="50" t="s">
        <v>3815</v>
      </c>
      <c r="N287" s="49"/>
      <c r="O287" s="49"/>
      <c r="P287" s="49" t="s">
        <v>233</v>
      </c>
    </row>
    <row r="288" customFormat="false" ht="12" hidden="false" customHeight="false" outlineLevel="0" collapsed="false">
      <c r="A288" s="49" t="s">
        <v>940</v>
      </c>
      <c r="B288" s="49" t="n">
        <v>4110</v>
      </c>
      <c r="C288" s="49" t="n">
        <v>26557</v>
      </c>
      <c r="D288" s="49" t="s">
        <v>1205</v>
      </c>
      <c r="E288" s="49" t="s">
        <v>3133</v>
      </c>
      <c r="F288" s="49" t="s">
        <v>3340</v>
      </c>
      <c r="G288" s="49" t="s">
        <v>3145</v>
      </c>
      <c r="H288" s="49" t="s">
        <v>406</v>
      </c>
      <c r="I288" s="49" t="n">
        <v>4</v>
      </c>
      <c r="J288" s="49" t="s">
        <v>3816</v>
      </c>
      <c r="K288" s="49" t="n">
        <v>1</v>
      </c>
      <c r="L288" s="49" t="n">
        <v>0</v>
      </c>
      <c r="M288" s="50" t="s">
        <v>3565</v>
      </c>
      <c r="N288" s="49" t="s">
        <v>3138</v>
      </c>
      <c r="O288" s="49" t="s">
        <v>678</v>
      </c>
      <c r="P288" s="49" t="s">
        <v>233</v>
      </c>
    </row>
    <row r="289" customFormat="false" ht="12" hidden="false" customHeight="false" outlineLevel="0" collapsed="false">
      <c r="A289" s="49" t="s">
        <v>940</v>
      </c>
      <c r="B289" s="49" t="n">
        <v>4110</v>
      </c>
      <c r="C289" s="49" t="n">
        <v>26558</v>
      </c>
      <c r="D289" s="49" t="s">
        <v>1205</v>
      </c>
      <c r="E289" s="49" t="s">
        <v>3133</v>
      </c>
      <c r="F289" s="49" t="s">
        <v>3340</v>
      </c>
      <c r="G289" s="49" t="s">
        <v>3145</v>
      </c>
      <c r="H289" s="49" t="s">
        <v>406</v>
      </c>
      <c r="I289" s="49" t="n">
        <v>8</v>
      </c>
      <c r="J289" s="49" t="s">
        <v>3517</v>
      </c>
      <c r="K289" s="49" t="n">
        <v>1</v>
      </c>
      <c r="L289" s="49" t="n">
        <v>0</v>
      </c>
      <c r="M289" s="50" t="s">
        <v>3817</v>
      </c>
      <c r="N289" s="49" t="s">
        <v>3138</v>
      </c>
      <c r="O289" s="49" t="s">
        <v>678</v>
      </c>
      <c r="P289" s="49" t="s">
        <v>233</v>
      </c>
    </row>
    <row r="290" customFormat="false" ht="12" hidden="false" customHeight="false" outlineLevel="0" collapsed="false">
      <c r="A290" s="49" t="s">
        <v>940</v>
      </c>
      <c r="B290" s="49" t="n">
        <v>4110</v>
      </c>
      <c r="C290" s="49" t="n">
        <v>26559</v>
      </c>
      <c r="D290" s="49" t="s">
        <v>1205</v>
      </c>
      <c r="E290" s="49" t="s">
        <v>3133</v>
      </c>
      <c r="F290" s="49" t="s">
        <v>3340</v>
      </c>
      <c r="G290" s="49" t="s">
        <v>3145</v>
      </c>
      <c r="H290" s="49" t="s">
        <v>3343</v>
      </c>
      <c r="I290" s="49" t="n">
        <v>10</v>
      </c>
      <c r="J290" s="49" t="s">
        <v>3818</v>
      </c>
      <c r="K290" s="49" t="n">
        <v>2</v>
      </c>
      <c r="L290" s="49" t="n">
        <v>2</v>
      </c>
      <c r="M290" s="50" t="s">
        <v>3819</v>
      </c>
      <c r="N290" s="49" t="s">
        <v>3138</v>
      </c>
      <c r="O290" s="49" t="s">
        <v>678</v>
      </c>
      <c r="P290" s="49" t="s">
        <v>233</v>
      </c>
    </row>
    <row r="291" customFormat="false" ht="12" hidden="false" customHeight="false" outlineLevel="0" collapsed="false">
      <c r="A291" s="49" t="s">
        <v>940</v>
      </c>
      <c r="B291" s="49" t="n">
        <v>4110</v>
      </c>
      <c r="C291" s="49" t="n">
        <v>26560</v>
      </c>
      <c r="D291" s="49" t="s">
        <v>1205</v>
      </c>
      <c r="E291" s="49" t="s">
        <v>3133</v>
      </c>
      <c r="F291" s="49" t="s">
        <v>3340</v>
      </c>
      <c r="G291" s="49" t="s">
        <v>3145</v>
      </c>
      <c r="H291" s="49" t="s">
        <v>406</v>
      </c>
      <c r="I291" s="49" t="n">
        <v>9</v>
      </c>
      <c r="J291" s="49" t="s">
        <v>3820</v>
      </c>
      <c r="K291" s="49" t="n">
        <v>2</v>
      </c>
      <c r="L291" s="49" t="n">
        <v>0</v>
      </c>
      <c r="M291" s="50" t="s">
        <v>3821</v>
      </c>
      <c r="N291" s="49"/>
      <c r="O291" s="49"/>
      <c r="P291" s="49" t="s">
        <v>233</v>
      </c>
    </row>
    <row r="292" customFormat="false" ht="12" hidden="false" customHeight="false" outlineLevel="0" collapsed="false">
      <c r="A292" s="49" t="s">
        <v>940</v>
      </c>
      <c r="B292" s="49" t="n">
        <v>4110</v>
      </c>
      <c r="C292" s="49" t="n">
        <v>26561</v>
      </c>
      <c r="D292" s="49" t="s">
        <v>1205</v>
      </c>
      <c r="E292" s="49" t="s">
        <v>3133</v>
      </c>
      <c r="F292" s="49" t="s">
        <v>3340</v>
      </c>
      <c r="G292" s="49" t="s">
        <v>3145</v>
      </c>
      <c r="H292" s="49" t="s">
        <v>3343</v>
      </c>
      <c r="I292" s="49" t="n">
        <v>2</v>
      </c>
      <c r="J292" s="49" t="s">
        <v>3694</v>
      </c>
      <c r="K292" s="49" t="n">
        <v>1</v>
      </c>
      <c r="L292" s="49" t="n">
        <v>1</v>
      </c>
      <c r="M292" s="50" t="s">
        <v>3822</v>
      </c>
      <c r="N292" s="49" t="s">
        <v>382</v>
      </c>
      <c r="O292" s="49" t="s">
        <v>67</v>
      </c>
      <c r="P292" s="49" t="s">
        <v>233</v>
      </c>
    </row>
    <row r="293" customFormat="false" ht="12" hidden="false" customHeight="false" outlineLevel="0" collapsed="false">
      <c r="A293" s="49" t="s">
        <v>940</v>
      </c>
      <c r="B293" s="49" t="n">
        <v>4110</v>
      </c>
      <c r="C293" s="49" t="n">
        <v>26562</v>
      </c>
      <c r="D293" s="49" t="s">
        <v>1205</v>
      </c>
      <c r="E293" s="49" t="s">
        <v>3133</v>
      </c>
      <c r="F293" s="49" t="s">
        <v>3340</v>
      </c>
      <c r="G293" s="49" t="s">
        <v>3145</v>
      </c>
      <c r="H293" s="49" t="s">
        <v>406</v>
      </c>
      <c r="I293" s="49" t="n">
        <v>9</v>
      </c>
      <c r="J293" s="49" t="s">
        <v>3352</v>
      </c>
      <c r="K293" s="49" t="n">
        <v>2</v>
      </c>
      <c r="L293" s="49" t="n">
        <v>0</v>
      </c>
      <c r="M293" s="50" t="s">
        <v>3823</v>
      </c>
      <c r="N293" s="49"/>
      <c r="O293" s="49"/>
      <c r="P293" s="49" t="s">
        <v>233</v>
      </c>
    </row>
    <row r="294" customFormat="false" ht="12" hidden="false" customHeight="false" outlineLevel="0" collapsed="false">
      <c r="A294" s="49" t="s">
        <v>940</v>
      </c>
      <c r="B294" s="49" t="n">
        <v>4110</v>
      </c>
      <c r="C294" s="49" t="n">
        <v>26563</v>
      </c>
      <c r="D294" s="49" t="s">
        <v>1205</v>
      </c>
      <c r="E294" s="49" t="s">
        <v>3133</v>
      </c>
      <c r="F294" s="49" t="s">
        <v>3340</v>
      </c>
      <c r="G294" s="49" t="s">
        <v>3145</v>
      </c>
      <c r="H294" s="49" t="s">
        <v>3343</v>
      </c>
      <c r="I294" s="49" t="n">
        <v>4</v>
      </c>
      <c r="J294" s="49" t="s">
        <v>3704</v>
      </c>
      <c r="K294" s="49" t="n">
        <v>1</v>
      </c>
      <c r="L294" s="49" t="n">
        <v>1</v>
      </c>
      <c r="M294" s="50" t="s">
        <v>3824</v>
      </c>
      <c r="N294" s="49"/>
      <c r="O294" s="49"/>
      <c r="P294" s="49" t="s">
        <v>233</v>
      </c>
    </row>
    <row r="295" customFormat="false" ht="12" hidden="false" customHeight="false" outlineLevel="0" collapsed="false">
      <c r="A295" s="49" t="s">
        <v>940</v>
      </c>
      <c r="B295" s="49" t="n">
        <v>4110</v>
      </c>
      <c r="C295" s="49" t="n">
        <v>26564</v>
      </c>
      <c r="D295" s="49" t="s">
        <v>1205</v>
      </c>
      <c r="E295" s="49" t="s">
        <v>3133</v>
      </c>
      <c r="F295" s="49" t="s">
        <v>3340</v>
      </c>
      <c r="G295" s="49" t="s">
        <v>3145</v>
      </c>
      <c r="H295" s="49" t="s">
        <v>1318</v>
      </c>
      <c r="I295" s="49" t="n">
        <v>18</v>
      </c>
      <c r="J295" s="49" t="s">
        <v>3825</v>
      </c>
      <c r="K295" s="49" t="n">
        <v>3</v>
      </c>
      <c r="L295" s="49" t="n">
        <v>3</v>
      </c>
      <c r="M295" s="50" t="s">
        <v>3826</v>
      </c>
      <c r="N295" s="49"/>
      <c r="O295" s="49"/>
      <c r="P295" s="49" t="s">
        <v>233</v>
      </c>
    </row>
    <row r="296" customFormat="false" ht="12" hidden="false" customHeight="false" outlineLevel="0" collapsed="false">
      <c r="A296" s="49" t="s">
        <v>940</v>
      </c>
      <c r="B296" s="49" t="n">
        <v>4110</v>
      </c>
      <c r="C296" s="49" t="n">
        <v>26565</v>
      </c>
      <c r="D296" s="49" t="s">
        <v>1205</v>
      </c>
      <c r="E296" s="49" t="s">
        <v>3133</v>
      </c>
      <c r="F296" s="49" t="s">
        <v>3340</v>
      </c>
      <c r="G296" s="49" t="s">
        <v>3145</v>
      </c>
      <c r="H296" s="49" t="s">
        <v>406</v>
      </c>
      <c r="I296" s="49" t="n">
        <v>4</v>
      </c>
      <c r="J296" s="49" t="s">
        <v>3827</v>
      </c>
      <c r="K296" s="49" t="n">
        <v>1</v>
      </c>
      <c r="L296" s="49" t="n">
        <v>0</v>
      </c>
      <c r="M296" s="50" t="s">
        <v>3828</v>
      </c>
      <c r="N296" s="49" t="s">
        <v>40</v>
      </c>
      <c r="O296" s="49" t="s">
        <v>67</v>
      </c>
      <c r="P296" s="49" t="s">
        <v>233</v>
      </c>
    </row>
    <row r="297" customFormat="false" ht="12" hidden="false" customHeight="false" outlineLevel="0" collapsed="false">
      <c r="A297" s="49" t="s">
        <v>940</v>
      </c>
      <c r="B297" s="49" t="n">
        <v>4110</v>
      </c>
      <c r="C297" s="49" t="n">
        <v>26566</v>
      </c>
      <c r="D297" s="49" t="s">
        <v>1205</v>
      </c>
      <c r="E297" s="49" t="s">
        <v>3133</v>
      </c>
      <c r="F297" s="49" t="s">
        <v>3340</v>
      </c>
      <c r="G297" s="49" t="s">
        <v>3145</v>
      </c>
      <c r="H297" s="49" t="s">
        <v>1318</v>
      </c>
      <c r="I297" s="49" t="n">
        <v>2</v>
      </c>
      <c r="J297" s="49" t="s">
        <v>3495</v>
      </c>
      <c r="K297" s="49" t="n">
        <v>1</v>
      </c>
      <c r="L297" s="49" t="n">
        <v>1</v>
      </c>
      <c r="M297" s="50" t="s">
        <v>3829</v>
      </c>
      <c r="N297" s="49"/>
      <c r="O297" s="49"/>
      <c r="P297" s="49" t="s">
        <v>233</v>
      </c>
    </row>
    <row r="298" customFormat="false" ht="36" hidden="false" customHeight="false" outlineLevel="0" collapsed="false">
      <c r="A298" s="49" t="s">
        <v>940</v>
      </c>
      <c r="B298" s="49" t="n">
        <v>4110</v>
      </c>
      <c r="C298" s="49" t="n">
        <v>26567</v>
      </c>
      <c r="D298" s="49" t="s">
        <v>35</v>
      </c>
      <c r="E298" s="49" t="s">
        <v>35</v>
      </c>
      <c r="F298" s="49" t="s">
        <v>3415</v>
      </c>
      <c r="G298" s="49" t="s">
        <v>3416</v>
      </c>
      <c r="H298" s="49"/>
      <c r="I298" s="49" t="n">
        <v>0</v>
      </c>
      <c r="J298" s="49" t="s">
        <v>3830</v>
      </c>
      <c r="K298" s="49" t="n">
        <v>1</v>
      </c>
      <c r="L298" s="49" t="n">
        <v>1</v>
      </c>
      <c r="M298" s="50" t="s">
        <v>3831</v>
      </c>
      <c r="N298" s="49"/>
      <c r="O298" s="49"/>
      <c r="P298" s="49" t="s">
        <v>233</v>
      </c>
    </row>
    <row r="299" customFormat="false" ht="12" hidden="false" customHeight="false" outlineLevel="0" collapsed="false">
      <c r="A299" s="49" t="s">
        <v>940</v>
      </c>
      <c r="B299" s="49" t="n">
        <v>4110</v>
      </c>
      <c r="C299" s="49" t="n">
        <v>27189</v>
      </c>
      <c r="D299" s="49" t="s">
        <v>35</v>
      </c>
      <c r="E299" s="49" t="s">
        <v>35</v>
      </c>
      <c r="F299" s="49" t="s">
        <v>35</v>
      </c>
      <c r="G299" s="49" t="s">
        <v>3145</v>
      </c>
      <c r="H299" s="49" t="s">
        <v>1202</v>
      </c>
      <c r="I299" s="51"/>
      <c r="J299" s="49"/>
      <c r="K299" s="51"/>
      <c r="L299" s="49" t="n">
        <v>26</v>
      </c>
      <c r="M299" s="50" t="s">
        <v>3146</v>
      </c>
      <c r="N299" s="49"/>
      <c r="O299" s="49"/>
      <c r="P299" s="49" t="s">
        <v>3147</v>
      </c>
    </row>
    <row r="300" customFormat="false" ht="12" hidden="false" customHeight="false" outlineLevel="0" collapsed="false">
      <c r="A300" s="49" t="s">
        <v>940</v>
      </c>
      <c r="B300" s="49" t="n">
        <v>4110</v>
      </c>
      <c r="C300" s="49" t="n">
        <v>27202</v>
      </c>
      <c r="D300" s="49" t="s">
        <v>35</v>
      </c>
      <c r="E300" s="49" t="s">
        <v>35</v>
      </c>
      <c r="F300" s="49" t="s">
        <v>35</v>
      </c>
      <c r="G300" s="49" t="s">
        <v>3145</v>
      </c>
      <c r="H300" s="49" t="s">
        <v>1202</v>
      </c>
      <c r="I300" s="51"/>
      <c r="J300" s="49"/>
      <c r="K300" s="51"/>
      <c r="L300" s="49" t="n">
        <v>8</v>
      </c>
      <c r="M300" s="50" t="s">
        <v>3150</v>
      </c>
      <c r="N300" s="49"/>
      <c r="O300" s="49"/>
      <c r="P300" s="49" t="s">
        <v>3147</v>
      </c>
    </row>
    <row r="301" customFormat="false" ht="12" hidden="false" customHeight="true" outlineLevel="0" collapsed="false">
      <c r="A301" s="49" t="s">
        <v>940</v>
      </c>
      <c r="B301" s="49" t="n">
        <v>4110</v>
      </c>
      <c r="C301" s="49" t="n">
        <v>27204</v>
      </c>
      <c r="D301" s="49" t="s">
        <v>3399</v>
      </c>
      <c r="E301" s="49" t="s">
        <v>3400</v>
      </c>
      <c r="F301" s="49" t="s">
        <v>3401</v>
      </c>
      <c r="G301" s="49" t="s">
        <v>3401</v>
      </c>
      <c r="H301" s="49" t="s">
        <v>1202</v>
      </c>
      <c r="I301" s="51"/>
      <c r="J301" s="49"/>
      <c r="K301" s="51"/>
      <c r="L301" s="49" t="n">
        <v>1</v>
      </c>
      <c r="M301" s="50" t="s">
        <v>3174</v>
      </c>
      <c r="N301" s="49"/>
      <c r="O301" s="49"/>
      <c r="P301" s="49" t="s">
        <v>3147</v>
      </c>
    </row>
    <row r="302" customFormat="false" ht="12" hidden="false" customHeight="false" outlineLevel="0" collapsed="false">
      <c r="A302" s="49" t="s">
        <v>940</v>
      </c>
      <c r="B302" s="49" t="n">
        <v>4110</v>
      </c>
      <c r="C302" s="49" t="n">
        <v>27206</v>
      </c>
      <c r="D302" s="49" t="s">
        <v>35</v>
      </c>
      <c r="E302" s="49" t="s">
        <v>35</v>
      </c>
      <c r="F302" s="49" t="s">
        <v>35</v>
      </c>
      <c r="G302" s="49" t="s">
        <v>3145</v>
      </c>
      <c r="H302" s="49" t="s">
        <v>1202</v>
      </c>
      <c r="I302" s="51"/>
      <c r="J302" s="49"/>
      <c r="K302" s="51"/>
      <c r="L302" s="49" t="n">
        <v>3</v>
      </c>
      <c r="M302" s="50" t="s">
        <v>3146</v>
      </c>
      <c r="N302" s="49"/>
      <c r="O302" s="49"/>
      <c r="P302" s="49" t="s">
        <v>3147</v>
      </c>
    </row>
    <row r="303" customFormat="false" ht="60" hidden="false" customHeight="false" outlineLevel="0" collapsed="false">
      <c r="A303" s="49" t="s">
        <v>940</v>
      </c>
      <c r="B303" s="49" t="n">
        <v>4135</v>
      </c>
      <c r="C303" s="49" t="n">
        <v>26568</v>
      </c>
      <c r="D303" s="49" t="s">
        <v>42</v>
      </c>
      <c r="E303" s="49" t="s">
        <v>151</v>
      </c>
      <c r="F303" s="49" t="s">
        <v>198</v>
      </c>
      <c r="G303" s="49" t="s">
        <v>3145</v>
      </c>
      <c r="H303" s="49" t="s">
        <v>198</v>
      </c>
      <c r="I303" s="49" t="n">
        <v>276</v>
      </c>
      <c r="J303" s="49" t="s">
        <v>3832</v>
      </c>
      <c r="K303" s="49" t="n">
        <v>1</v>
      </c>
      <c r="L303" s="49" t="n">
        <v>1</v>
      </c>
      <c r="M303" s="50" t="s">
        <v>3833</v>
      </c>
      <c r="N303" s="49"/>
      <c r="O303" s="49"/>
      <c r="P303" s="49" t="s">
        <v>233</v>
      </c>
    </row>
    <row r="304" customFormat="false" ht="48" hidden="false" customHeight="false" outlineLevel="0" collapsed="false">
      <c r="A304" s="49" t="s">
        <v>940</v>
      </c>
      <c r="B304" s="49" t="n">
        <v>4135</v>
      </c>
      <c r="C304" s="49" t="n">
        <v>26569</v>
      </c>
      <c r="D304" s="49" t="s">
        <v>35</v>
      </c>
      <c r="E304" s="49" t="s">
        <v>35</v>
      </c>
      <c r="F304" s="49" t="s">
        <v>187</v>
      </c>
      <c r="G304" s="49" t="s">
        <v>3145</v>
      </c>
      <c r="H304" s="49" t="s">
        <v>114</v>
      </c>
      <c r="I304" s="49" t="n">
        <v>324</v>
      </c>
      <c r="J304" s="49" t="s">
        <v>3834</v>
      </c>
      <c r="K304" s="49" t="n">
        <v>1</v>
      </c>
      <c r="L304" s="49" t="n">
        <v>1</v>
      </c>
      <c r="M304" s="50" t="s">
        <v>3835</v>
      </c>
      <c r="N304" s="49"/>
      <c r="O304" s="49"/>
      <c r="P304" s="49" t="s">
        <v>233</v>
      </c>
    </row>
    <row r="305" s="52" customFormat="true" ht="12" hidden="false" customHeight="false" outlineLevel="0" collapsed="false">
      <c r="A305" s="25"/>
      <c r="B305" s="25"/>
      <c r="C305" s="25"/>
      <c r="D305" s="25"/>
      <c r="E305" s="25"/>
      <c r="F305" s="25"/>
      <c r="G305" s="25"/>
      <c r="H305" s="25"/>
      <c r="I305" s="31" t="n">
        <f aca="false">SUM(I2:I304)</f>
        <v>19517</v>
      </c>
      <c r="J305" s="25"/>
      <c r="K305" s="31" t="n">
        <f aca="false">SUM(K2:K304)</f>
        <v>299</v>
      </c>
      <c r="L305" s="31" t="n">
        <f aca="false">SUM(L2:L304)</f>
        <v>524</v>
      </c>
      <c r="N305" s="25"/>
      <c r="O305" s="25"/>
      <c r="P305" s="25"/>
    </row>
  </sheetData>
  <printOptions headings="false" gridLines="true" gridLinesSet="true" horizontalCentered="false" verticalCentered="false"/>
  <pageMargins left="0.35" right="0.179861111111111" top="0.6" bottom="0.370138888888889" header="0.390277777777778" footer="0.190277777777778"/>
  <pageSetup paperSize="9" scale="100" fitToWidth="1" fitToHeight="1" pageOrder="downThenOver" orientation="landscape" blackAndWhite="false" draft="false" cellComments="none" horizontalDpi="300" verticalDpi="300" copies="1"/>
  <headerFooter differentFirst="false" differentOddEven="false">
    <oddHeader>&amp;R&amp;"ProseAntique,Regular"Appendix  5.4</oddHeader>
    <oddFooter>&amp;L&amp;"ProseAntique,Regular"Casey and Lowe &amp;C&amp;P&amp;R&amp;"ProseAntique,Regular"METALS CATALOUGE: Parramatta Children's Court, Parramatt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63" activeCellId="0" sqref="C63"/>
    </sheetView>
  </sheetViews>
  <sheetFormatPr defaultColWidth="9.13671875" defaultRowHeight="11.25" zeroHeight="false" outlineLevelRow="0" outlineLevelCol="0"/>
  <cols>
    <col collapsed="false" customWidth="true" hidden="false" outlineLevel="0" max="1" min="1" style="1" width="3.99"/>
    <col collapsed="false" customWidth="true" hidden="false" outlineLevel="0" max="2" min="2" style="1" width="4.41"/>
    <col collapsed="false" customWidth="true" hidden="false" outlineLevel="0" max="3" min="3" style="1" width="4.99"/>
    <col collapsed="false" customWidth="true" hidden="false" outlineLevel="0" max="4" min="4" style="1" width="6.41"/>
    <col collapsed="false" customWidth="false" hidden="false" outlineLevel="0" max="5" min="5" style="1" width="9.14"/>
    <col collapsed="false" customWidth="true" hidden="false" outlineLevel="0" max="6" min="6" style="1" width="7.56"/>
    <col collapsed="false" customWidth="true" hidden="false" outlineLevel="0" max="7" min="7" style="1" width="6.99"/>
    <col collapsed="false" customWidth="true" hidden="false" outlineLevel="0" max="8" min="8" style="1" width="8.41"/>
    <col collapsed="false" customWidth="true" hidden="false" outlineLevel="0" max="9" min="9" style="1" width="5.56"/>
    <col collapsed="false" customWidth="true" hidden="false" outlineLevel="0" max="10" min="10" style="1" width="6.85"/>
    <col collapsed="false" customWidth="true" hidden="false" outlineLevel="0" max="11" min="11" style="1" width="5.99"/>
    <col collapsed="false" customWidth="true" hidden="false" outlineLevel="0" max="12" min="12" style="1" width="5.28"/>
    <col collapsed="false" customWidth="true" hidden="false" outlineLevel="0" max="13" min="13" style="1" width="5.85"/>
    <col collapsed="false" customWidth="true" hidden="false" outlineLevel="0" max="14" min="14" style="1" width="4.28"/>
    <col collapsed="false" customWidth="true" hidden="false" outlineLevel="0" max="15" min="15" style="1" width="5.85"/>
    <col collapsed="false" customWidth="true" hidden="false" outlineLevel="0" max="16" min="16" style="53" width="10.13"/>
    <col collapsed="false" customWidth="true" hidden="false" outlineLevel="0" max="17" min="17" style="53" width="31.56"/>
    <col collapsed="false" customWidth="true" hidden="false" outlineLevel="0" max="18" min="18" style="1" width="4.7"/>
    <col collapsed="false" customWidth="true" hidden="false" outlineLevel="0" max="19" min="19" style="1" width="4.41"/>
    <col collapsed="false" customWidth="true" hidden="false" outlineLevel="0" max="20" min="20" style="1" width="3.99"/>
    <col collapsed="false" customWidth="false" hidden="false" outlineLevel="0" max="257" min="21" style="2" width="9.14"/>
  </cols>
  <sheetData>
    <row r="1" s="34" customFormat="true" ht="49.5" hidden="false" customHeight="false" outlineLevel="0" collapsed="false">
      <c r="A1" s="54" t="s">
        <v>0</v>
      </c>
      <c r="B1" s="54" t="s">
        <v>1</v>
      </c>
      <c r="C1" s="54" t="s">
        <v>2</v>
      </c>
      <c r="D1" s="54" t="s">
        <v>3</v>
      </c>
      <c r="E1" s="54" t="s">
        <v>4</v>
      </c>
      <c r="F1" s="54" t="s">
        <v>5</v>
      </c>
      <c r="G1" s="54" t="s">
        <v>1187</v>
      </c>
      <c r="H1" s="54" t="s">
        <v>7</v>
      </c>
      <c r="I1" s="54" t="s">
        <v>6</v>
      </c>
      <c r="J1" s="54" t="s">
        <v>1188</v>
      </c>
      <c r="K1" s="3" t="s">
        <v>3836</v>
      </c>
      <c r="L1" s="3" t="s">
        <v>11</v>
      </c>
      <c r="M1" s="54" t="s">
        <v>3837</v>
      </c>
      <c r="N1" s="54" t="s">
        <v>3838</v>
      </c>
      <c r="O1" s="54" t="s">
        <v>1191</v>
      </c>
      <c r="P1" s="54" t="s">
        <v>1192</v>
      </c>
      <c r="Q1" s="55" t="s">
        <v>3839</v>
      </c>
      <c r="R1" s="3" t="s">
        <v>20</v>
      </c>
      <c r="S1" s="3" t="s">
        <v>21</v>
      </c>
      <c r="T1" s="54" t="s">
        <v>22</v>
      </c>
    </row>
    <row r="2" customFormat="false" ht="59.25" hidden="false" customHeight="true" outlineLevel="0" collapsed="false">
      <c r="A2" s="56" t="s">
        <v>23</v>
      </c>
      <c r="B2" s="57" t="n">
        <v>3401</v>
      </c>
      <c r="C2" s="57" t="n">
        <v>26080</v>
      </c>
      <c r="D2" s="57" t="s">
        <v>3840</v>
      </c>
      <c r="E2" s="57" t="s">
        <v>3841</v>
      </c>
      <c r="F2" s="57" t="s">
        <v>3842</v>
      </c>
      <c r="G2" s="57" t="s">
        <v>3843</v>
      </c>
      <c r="H2" s="57" t="s">
        <v>3844</v>
      </c>
      <c r="I2" s="57" t="s">
        <v>406</v>
      </c>
      <c r="J2" s="57" t="s">
        <v>3845</v>
      </c>
      <c r="K2" s="57"/>
      <c r="L2" s="57" t="s">
        <v>30</v>
      </c>
      <c r="M2" s="57" t="n">
        <v>1</v>
      </c>
      <c r="N2" s="57" t="n">
        <v>0</v>
      </c>
      <c r="O2" s="57" t="n">
        <v>5</v>
      </c>
      <c r="P2" s="58" t="s">
        <v>3846</v>
      </c>
      <c r="Q2" s="58" t="s">
        <v>3847</v>
      </c>
      <c r="R2" s="57" t="s">
        <v>32</v>
      </c>
      <c r="S2" s="57"/>
      <c r="T2" s="57" t="s">
        <v>159</v>
      </c>
    </row>
    <row r="3" customFormat="false" ht="46.5" hidden="false" customHeight="true" outlineLevel="0" collapsed="false">
      <c r="A3" s="57" t="s">
        <v>23</v>
      </c>
      <c r="B3" s="57" t="n">
        <v>3401</v>
      </c>
      <c r="C3" s="57" t="n">
        <v>26081</v>
      </c>
      <c r="D3" s="57" t="s">
        <v>24</v>
      </c>
      <c r="E3" s="57" t="s">
        <v>3848</v>
      </c>
      <c r="F3" s="57" t="s">
        <v>3849</v>
      </c>
      <c r="G3" s="57" t="s">
        <v>3850</v>
      </c>
      <c r="H3" s="57" t="s">
        <v>3851</v>
      </c>
      <c r="I3" s="57" t="s">
        <v>406</v>
      </c>
      <c r="J3" s="57"/>
      <c r="K3" s="57"/>
      <c r="L3" s="57"/>
      <c r="M3" s="57" t="n">
        <v>1</v>
      </c>
      <c r="N3" s="57" t="n">
        <v>0</v>
      </c>
      <c r="O3" s="57" t="n">
        <v>0</v>
      </c>
      <c r="P3" s="58" t="s">
        <v>3852</v>
      </c>
      <c r="Q3" s="58" t="s">
        <v>3853</v>
      </c>
      <c r="R3" s="57"/>
      <c r="S3" s="57"/>
      <c r="T3" s="57" t="s">
        <v>159</v>
      </c>
    </row>
    <row r="4" customFormat="false" ht="57.75" hidden="false" customHeight="true" outlineLevel="0" collapsed="false">
      <c r="A4" s="57" t="s">
        <v>23</v>
      </c>
      <c r="B4" s="57" t="n">
        <v>3401</v>
      </c>
      <c r="C4" s="57" t="n">
        <v>26082</v>
      </c>
      <c r="D4" s="57" t="s">
        <v>1297</v>
      </c>
      <c r="E4" s="57" t="s">
        <v>3673</v>
      </c>
      <c r="F4" s="57" t="s">
        <v>3854</v>
      </c>
      <c r="G4" s="57"/>
      <c r="H4" s="57" t="s">
        <v>3855</v>
      </c>
      <c r="I4" s="57" t="s">
        <v>406</v>
      </c>
      <c r="J4" s="57"/>
      <c r="K4" s="57" t="s">
        <v>3856</v>
      </c>
      <c r="L4" s="57"/>
      <c r="M4" s="57" t="n">
        <v>1</v>
      </c>
      <c r="N4" s="57" t="n">
        <v>0</v>
      </c>
      <c r="O4" s="57" t="n">
        <v>2</v>
      </c>
      <c r="P4" s="58" t="s">
        <v>3857</v>
      </c>
      <c r="Q4" s="58" t="s">
        <v>3858</v>
      </c>
      <c r="R4" s="57"/>
      <c r="S4" s="57"/>
      <c r="T4" s="57" t="s">
        <v>159</v>
      </c>
    </row>
    <row r="5" customFormat="false" ht="70.5" hidden="false" customHeight="true" outlineLevel="0" collapsed="false">
      <c r="A5" s="57" t="s">
        <v>23</v>
      </c>
      <c r="B5" s="57" t="n">
        <v>3401</v>
      </c>
      <c r="C5" s="57" t="n">
        <v>26083</v>
      </c>
      <c r="D5" s="57" t="s">
        <v>3840</v>
      </c>
      <c r="E5" s="57" t="s">
        <v>3859</v>
      </c>
      <c r="F5" s="57" t="s">
        <v>3747</v>
      </c>
      <c r="G5" s="57" t="s">
        <v>3860</v>
      </c>
      <c r="H5" s="57" t="s">
        <v>3861</v>
      </c>
      <c r="I5" s="57" t="s">
        <v>152</v>
      </c>
      <c r="J5" s="57"/>
      <c r="K5" s="57" t="s">
        <v>3862</v>
      </c>
      <c r="L5" s="57" t="s">
        <v>1133</v>
      </c>
      <c r="M5" s="57" t="n">
        <v>1</v>
      </c>
      <c r="N5" s="57" t="n">
        <v>1</v>
      </c>
      <c r="O5" s="57" t="n">
        <v>8</v>
      </c>
      <c r="P5" s="58" t="s">
        <v>3863</v>
      </c>
      <c r="Q5" s="58" t="s">
        <v>3864</v>
      </c>
      <c r="R5" s="57" t="s">
        <v>66</v>
      </c>
      <c r="S5" s="57" t="s">
        <v>139</v>
      </c>
      <c r="T5" s="57" t="s">
        <v>159</v>
      </c>
    </row>
    <row r="6" customFormat="false" ht="11.25" hidden="false" customHeight="false" outlineLevel="0" collapsed="false">
      <c r="A6" s="57" t="s">
        <v>23</v>
      </c>
      <c r="B6" s="57" t="n">
        <v>3401</v>
      </c>
      <c r="C6" s="57" t="n">
        <v>26084</v>
      </c>
      <c r="D6" s="57" t="s">
        <v>3840</v>
      </c>
      <c r="E6" s="57" t="s">
        <v>3859</v>
      </c>
      <c r="F6" s="57" t="s">
        <v>3747</v>
      </c>
      <c r="G6" s="57"/>
      <c r="H6" s="57" t="s">
        <v>3861</v>
      </c>
      <c r="I6" s="57" t="s">
        <v>1829</v>
      </c>
      <c r="J6" s="57"/>
      <c r="K6" s="57"/>
      <c r="L6" s="57"/>
      <c r="M6" s="57" t="n">
        <v>1</v>
      </c>
      <c r="N6" s="57" t="n">
        <v>1</v>
      </c>
      <c r="O6" s="57" t="n">
        <v>2</v>
      </c>
      <c r="P6" s="58" t="s">
        <v>3865</v>
      </c>
      <c r="Q6" s="58" t="s">
        <v>3866</v>
      </c>
      <c r="R6" s="57"/>
      <c r="S6" s="57"/>
      <c r="T6" s="57" t="s">
        <v>159</v>
      </c>
    </row>
    <row r="7" customFormat="false" ht="11.25" hidden="false" customHeight="false" outlineLevel="0" collapsed="false">
      <c r="A7" s="57" t="s">
        <v>23</v>
      </c>
      <c r="B7" s="57" t="n">
        <v>3403</v>
      </c>
      <c r="C7" s="57" t="n">
        <v>26085</v>
      </c>
      <c r="D7" s="57" t="s">
        <v>3840</v>
      </c>
      <c r="E7" s="57" t="s">
        <v>3859</v>
      </c>
      <c r="F7" s="57" t="s">
        <v>3747</v>
      </c>
      <c r="G7" s="57"/>
      <c r="H7" s="57" t="s">
        <v>3861</v>
      </c>
      <c r="I7" s="57" t="s">
        <v>1829</v>
      </c>
      <c r="J7" s="57"/>
      <c r="K7" s="57"/>
      <c r="L7" s="57"/>
      <c r="M7" s="57" t="n">
        <v>1</v>
      </c>
      <c r="N7" s="57" t="n">
        <v>1</v>
      </c>
      <c r="O7" s="57" t="n">
        <v>2</v>
      </c>
      <c r="P7" s="58" t="s">
        <v>3867</v>
      </c>
      <c r="Q7" s="58" t="s">
        <v>3866</v>
      </c>
      <c r="R7" s="57"/>
      <c r="S7" s="57"/>
      <c r="T7" s="57" t="s">
        <v>159</v>
      </c>
    </row>
    <row r="8" customFormat="false" ht="33.75" hidden="false" customHeight="false" outlineLevel="0" collapsed="false">
      <c r="A8" s="57" t="s">
        <v>23</v>
      </c>
      <c r="B8" s="57" t="n">
        <v>3403</v>
      </c>
      <c r="C8" s="57" t="n">
        <v>26086</v>
      </c>
      <c r="D8" s="57" t="s">
        <v>3840</v>
      </c>
      <c r="E8" s="57" t="s">
        <v>3859</v>
      </c>
      <c r="F8" s="57" t="s">
        <v>3747</v>
      </c>
      <c r="G8" s="57"/>
      <c r="H8" s="57" t="s">
        <v>3861</v>
      </c>
      <c r="I8" s="57" t="s">
        <v>1829</v>
      </c>
      <c r="J8" s="57"/>
      <c r="K8" s="57" t="s">
        <v>3856</v>
      </c>
      <c r="L8" s="57"/>
      <c r="M8" s="57" t="n">
        <v>1</v>
      </c>
      <c r="N8" s="57" t="n">
        <v>1</v>
      </c>
      <c r="O8" s="57" t="n">
        <v>2</v>
      </c>
      <c r="P8" s="58" t="s">
        <v>3868</v>
      </c>
      <c r="Q8" s="58" t="s">
        <v>3869</v>
      </c>
      <c r="R8" s="57"/>
      <c r="S8" s="57"/>
      <c r="T8" s="57" t="s">
        <v>159</v>
      </c>
    </row>
    <row r="9" customFormat="false" ht="22.5" hidden="false" customHeight="false" outlineLevel="0" collapsed="false">
      <c r="A9" s="57" t="s">
        <v>23</v>
      </c>
      <c r="B9" s="57" t="n">
        <v>3403</v>
      </c>
      <c r="C9" s="57" t="n">
        <v>26087</v>
      </c>
      <c r="D9" s="57" t="s">
        <v>412</v>
      </c>
      <c r="E9" s="57" t="s">
        <v>413</v>
      </c>
      <c r="F9" s="57" t="s">
        <v>3870</v>
      </c>
      <c r="G9" s="57" t="s">
        <v>3871</v>
      </c>
      <c r="H9" s="57" t="s">
        <v>3149</v>
      </c>
      <c r="I9" s="57"/>
      <c r="J9" s="57" t="s">
        <v>3872</v>
      </c>
      <c r="K9" s="57"/>
      <c r="L9" s="57"/>
      <c r="M9" s="57" t="n">
        <v>1</v>
      </c>
      <c r="N9" s="57" t="n">
        <v>1</v>
      </c>
      <c r="O9" s="57" t="n">
        <v>4</v>
      </c>
      <c r="P9" s="58" t="s">
        <v>3873</v>
      </c>
      <c r="Q9" s="58" t="s">
        <v>3874</v>
      </c>
      <c r="R9" s="57"/>
      <c r="S9" s="57" t="s">
        <v>163</v>
      </c>
      <c r="T9" s="57" t="s">
        <v>159</v>
      </c>
    </row>
    <row r="10" customFormat="false" ht="56.25" hidden="false" customHeight="false" outlineLevel="0" collapsed="false">
      <c r="A10" s="57" t="s">
        <v>23</v>
      </c>
      <c r="B10" s="57" t="n">
        <v>3403</v>
      </c>
      <c r="C10" s="57" t="n">
        <v>26088</v>
      </c>
      <c r="D10" s="57" t="s">
        <v>42</v>
      </c>
      <c r="E10" s="57" t="s">
        <v>43</v>
      </c>
      <c r="F10" s="57" t="s">
        <v>3649</v>
      </c>
      <c r="G10" s="57" t="s">
        <v>3875</v>
      </c>
      <c r="H10" s="57" t="s">
        <v>3650</v>
      </c>
      <c r="I10" s="57" t="s">
        <v>406</v>
      </c>
      <c r="J10" s="57"/>
      <c r="K10" s="57" t="s">
        <v>3876</v>
      </c>
      <c r="L10" s="57"/>
      <c r="M10" s="57" t="n">
        <v>1</v>
      </c>
      <c r="N10" s="57" t="n">
        <v>0</v>
      </c>
      <c r="O10" s="57" t="n">
        <v>14</v>
      </c>
      <c r="P10" s="58" t="s">
        <v>3877</v>
      </c>
      <c r="Q10" s="58" t="s">
        <v>3878</v>
      </c>
      <c r="R10" s="57" t="s">
        <v>1391</v>
      </c>
      <c r="S10" s="57"/>
      <c r="T10" s="57" t="s">
        <v>159</v>
      </c>
    </row>
    <row r="11" customFormat="false" ht="33" hidden="false" customHeight="true" outlineLevel="0" collapsed="false">
      <c r="A11" s="57" t="s">
        <v>23</v>
      </c>
      <c r="B11" s="57" t="n">
        <v>3403</v>
      </c>
      <c r="C11" s="57" t="n">
        <v>26089</v>
      </c>
      <c r="D11" s="57" t="s">
        <v>3840</v>
      </c>
      <c r="E11" s="57" t="s">
        <v>3879</v>
      </c>
      <c r="F11" s="57" t="s">
        <v>83</v>
      </c>
      <c r="G11" s="57"/>
      <c r="H11" s="57" t="s">
        <v>3880</v>
      </c>
      <c r="I11" s="57" t="s">
        <v>83</v>
      </c>
      <c r="J11" s="57" t="s">
        <v>1223</v>
      </c>
      <c r="K11" s="57"/>
      <c r="L11" s="57"/>
      <c r="M11" s="57" t="n">
        <v>1</v>
      </c>
      <c r="N11" s="57" t="n">
        <v>0</v>
      </c>
      <c r="O11" s="57" t="n">
        <v>4</v>
      </c>
      <c r="P11" s="58" t="s">
        <v>3881</v>
      </c>
      <c r="Q11" s="58" t="s">
        <v>3882</v>
      </c>
      <c r="R11" s="57"/>
      <c r="S11" s="57"/>
      <c r="T11" s="57" t="s">
        <v>159</v>
      </c>
    </row>
    <row r="12" s="1" customFormat="true" ht="27.75" hidden="false" customHeight="true" outlineLevel="0" collapsed="false">
      <c r="A12" s="59" t="s">
        <v>23</v>
      </c>
      <c r="B12" s="59" t="n">
        <v>3403</v>
      </c>
      <c r="C12" s="59" t="n">
        <v>26090</v>
      </c>
      <c r="D12" s="59" t="s">
        <v>3840</v>
      </c>
      <c r="E12" s="59" t="s">
        <v>3879</v>
      </c>
      <c r="F12" s="59" t="s">
        <v>1196</v>
      </c>
      <c r="G12" s="59" t="s">
        <v>3883</v>
      </c>
      <c r="H12" s="59" t="s">
        <v>28</v>
      </c>
      <c r="I12" s="59" t="s">
        <v>406</v>
      </c>
      <c r="J12" s="59" t="s">
        <v>3884</v>
      </c>
      <c r="K12" s="59"/>
      <c r="L12" s="59"/>
      <c r="M12" s="59" t="n">
        <v>1</v>
      </c>
      <c r="N12" s="59" t="n">
        <v>0</v>
      </c>
      <c r="O12" s="59" t="n">
        <v>6</v>
      </c>
      <c r="P12" s="60" t="s">
        <v>3885</v>
      </c>
      <c r="Q12" s="58" t="s">
        <v>3886</v>
      </c>
      <c r="R12" s="59" t="s">
        <v>66</v>
      </c>
      <c r="S12" s="59" t="s">
        <v>3887</v>
      </c>
      <c r="T12" s="59" t="s">
        <v>159</v>
      </c>
    </row>
    <row r="13" customFormat="false" ht="11.25" hidden="false" customHeight="false" outlineLevel="0" collapsed="false">
      <c r="A13" s="57" t="s">
        <v>23</v>
      </c>
      <c r="B13" s="57" t="n">
        <v>3403</v>
      </c>
      <c r="C13" s="57" t="n">
        <v>26091</v>
      </c>
      <c r="D13" s="57" t="s">
        <v>222</v>
      </c>
      <c r="E13" s="57" t="s">
        <v>3683</v>
      </c>
      <c r="F13" s="57" t="s">
        <v>3888</v>
      </c>
      <c r="G13" s="57" t="s">
        <v>3889</v>
      </c>
      <c r="H13" s="57" t="s">
        <v>3670</v>
      </c>
      <c r="I13" s="57" t="s">
        <v>406</v>
      </c>
      <c r="J13" s="57"/>
      <c r="K13" s="57"/>
      <c r="L13" s="57"/>
      <c r="M13" s="57" t="n">
        <v>1</v>
      </c>
      <c r="N13" s="57" t="n">
        <v>0</v>
      </c>
      <c r="O13" s="57" t="n">
        <v>0</v>
      </c>
      <c r="P13" s="58" t="s">
        <v>3511</v>
      </c>
      <c r="Q13" s="58" t="s">
        <v>3890</v>
      </c>
      <c r="R13" s="57" t="s">
        <v>1391</v>
      </c>
      <c r="S13" s="57"/>
      <c r="T13" s="57" t="s">
        <v>159</v>
      </c>
    </row>
    <row r="14" customFormat="false" ht="22.5" hidden="false" customHeight="false" outlineLevel="0" collapsed="false">
      <c r="A14" s="57" t="s">
        <v>23</v>
      </c>
      <c r="B14" s="57" t="n">
        <v>3403</v>
      </c>
      <c r="C14" s="57" t="n">
        <v>26092</v>
      </c>
      <c r="D14" s="57" t="s">
        <v>24</v>
      </c>
      <c r="E14" s="57" t="s">
        <v>3848</v>
      </c>
      <c r="F14" s="57" t="s">
        <v>3754</v>
      </c>
      <c r="G14" s="57" t="s">
        <v>3891</v>
      </c>
      <c r="H14" s="57" t="s">
        <v>3670</v>
      </c>
      <c r="I14" s="57" t="s">
        <v>406</v>
      </c>
      <c r="J14" s="57"/>
      <c r="K14" s="57"/>
      <c r="L14" s="57"/>
      <c r="M14" s="57" t="n">
        <v>1</v>
      </c>
      <c r="N14" s="57" t="n">
        <v>0</v>
      </c>
      <c r="O14" s="57" t="n">
        <v>0</v>
      </c>
      <c r="P14" s="58" t="s">
        <v>3892</v>
      </c>
      <c r="Q14" s="58" t="s">
        <v>3893</v>
      </c>
      <c r="R14" s="57"/>
      <c r="S14" s="57"/>
      <c r="T14" s="57" t="s">
        <v>159</v>
      </c>
    </row>
    <row r="15" customFormat="false" ht="22.5" hidden="false" customHeight="false" outlineLevel="0" collapsed="false">
      <c r="A15" s="57" t="s">
        <v>23</v>
      </c>
      <c r="B15" s="57" t="n">
        <v>3403</v>
      </c>
      <c r="C15" s="57" t="n">
        <v>26093</v>
      </c>
      <c r="D15" s="57" t="s">
        <v>24</v>
      </c>
      <c r="E15" s="57" t="s">
        <v>3894</v>
      </c>
      <c r="F15" s="57" t="s">
        <v>3895</v>
      </c>
      <c r="G15" s="57" t="s">
        <v>3896</v>
      </c>
      <c r="H15" s="57" t="s">
        <v>3897</v>
      </c>
      <c r="I15" s="57" t="s">
        <v>406</v>
      </c>
      <c r="J15" s="57" t="s">
        <v>3898</v>
      </c>
      <c r="K15" s="57"/>
      <c r="L15" s="57"/>
      <c r="M15" s="57" t="n">
        <v>1</v>
      </c>
      <c r="N15" s="57" t="n">
        <v>0</v>
      </c>
      <c r="O15" s="57" t="n">
        <v>0</v>
      </c>
      <c r="P15" s="58" t="s">
        <v>3899</v>
      </c>
      <c r="Q15" s="58" t="s">
        <v>3900</v>
      </c>
      <c r="R15" s="57"/>
      <c r="S15" s="57"/>
      <c r="T15" s="57" t="s">
        <v>159</v>
      </c>
    </row>
    <row r="16" customFormat="false" ht="22.5" hidden="false" customHeight="false" outlineLevel="0" collapsed="false">
      <c r="A16" s="57" t="s">
        <v>23</v>
      </c>
      <c r="B16" s="57" t="n">
        <v>3403</v>
      </c>
      <c r="C16" s="57" t="n">
        <v>26094</v>
      </c>
      <c r="D16" s="57" t="s">
        <v>24</v>
      </c>
      <c r="E16" s="57" t="s">
        <v>3894</v>
      </c>
      <c r="F16" s="57" t="s">
        <v>3895</v>
      </c>
      <c r="G16" s="57" t="s">
        <v>3896</v>
      </c>
      <c r="H16" s="57" t="s">
        <v>3897</v>
      </c>
      <c r="I16" s="57" t="s">
        <v>406</v>
      </c>
      <c r="J16" s="57" t="s">
        <v>3898</v>
      </c>
      <c r="K16" s="57"/>
      <c r="L16" s="57"/>
      <c r="M16" s="57" t="n">
        <v>1</v>
      </c>
      <c r="N16" s="57" t="n">
        <v>0</v>
      </c>
      <c r="O16" s="57" t="n">
        <v>0</v>
      </c>
      <c r="P16" s="58" t="s">
        <v>3901</v>
      </c>
      <c r="Q16" s="58" t="s">
        <v>3902</v>
      </c>
      <c r="R16" s="57"/>
      <c r="S16" s="57"/>
      <c r="T16" s="57" t="s">
        <v>159</v>
      </c>
    </row>
    <row r="17" customFormat="false" ht="22.5" hidden="false" customHeight="false" outlineLevel="0" collapsed="false">
      <c r="A17" s="57" t="s">
        <v>23</v>
      </c>
      <c r="B17" s="57" t="n">
        <v>3403</v>
      </c>
      <c r="C17" s="57" t="n">
        <v>26095</v>
      </c>
      <c r="D17" s="57" t="s">
        <v>24</v>
      </c>
      <c r="E17" s="57" t="s">
        <v>3894</v>
      </c>
      <c r="F17" s="57" t="s">
        <v>3895</v>
      </c>
      <c r="G17" s="57" t="s">
        <v>3896</v>
      </c>
      <c r="H17" s="57" t="s">
        <v>3897</v>
      </c>
      <c r="I17" s="57" t="s">
        <v>406</v>
      </c>
      <c r="J17" s="57" t="s">
        <v>3898</v>
      </c>
      <c r="K17" s="57"/>
      <c r="L17" s="57"/>
      <c r="M17" s="57" t="n">
        <v>1</v>
      </c>
      <c r="N17" s="57" t="n">
        <v>0</v>
      </c>
      <c r="O17" s="57" t="n">
        <v>0</v>
      </c>
      <c r="P17" s="58" t="s">
        <v>3903</v>
      </c>
      <c r="Q17" s="58" t="s">
        <v>3904</v>
      </c>
      <c r="R17" s="57"/>
      <c r="S17" s="57"/>
      <c r="T17" s="57" t="s">
        <v>159</v>
      </c>
    </row>
    <row r="18" customFormat="false" ht="11.25" hidden="false" customHeight="false" outlineLevel="0" collapsed="false">
      <c r="A18" s="57" t="s">
        <v>23</v>
      </c>
      <c r="B18" s="57" t="n">
        <v>3403</v>
      </c>
      <c r="C18" s="57" t="n">
        <v>26096</v>
      </c>
      <c r="D18" s="57" t="s">
        <v>24</v>
      </c>
      <c r="E18" s="57" t="s">
        <v>3894</v>
      </c>
      <c r="F18" s="57" t="s">
        <v>3895</v>
      </c>
      <c r="G18" s="57" t="s">
        <v>3905</v>
      </c>
      <c r="H18" s="57" t="s">
        <v>3897</v>
      </c>
      <c r="I18" s="57" t="s">
        <v>406</v>
      </c>
      <c r="J18" s="57" t="s">
        <v>1223</v>
      </c>
      <c r="K18" s="57"/>
      <c r="L18" s="57"/>
      <c r="M18" s="57" t="n">
        <v>1</v>
      </c>
      <c r="N18" s="57" t="n">
        <v>0</v>
      </c>
      <c r="O18" s="57" t="n">
        <v>0</v>
      </c>
      <c r="P18" s="58" t="s">
        <v>3906</v>
      </c>
      <c r="Q18" s="58" t="s">
        <v>3907</v>
      </c>
      <c r="R18" s="57"/>
      <c r="S18" s="57"/>
      <c r="T18" s="57" t="s">
        <v>159</v>
      </c>
    </row>
    <row r="19" customFormat="false" ht="33.75" hidden="false" customHeight="false" outlineLevel="0" collapsed="false">
      <c r="A19" s="57" t="s">
        <v>23</v>
      </c>
      <c r="B19" s="57" t="n">
        <v>3403</v>
      </c>
      <c r="C19" s="57" t="n">
        <v>26097</v>
      </c>
      <c r="D19" s="57" t="s">
        <v>24</v>
      </c>
      <c r="E19" s="57" t="s">
        <v>3848</v>
      </c>
      <c r="F19" s="57" t="s">
        <v>3908</v>
      </c>
      <c r="G19" s="57" t="s">
        <v>3909</v>
      </c>
      <c r="H19" s="57" t="s">
        <v>3670</v>
      </c>
      <c r="I19" s="57" t="s">
        <v>3167</v>
      </c>
      <c r="J19" s="57"/>
      <c r="K19" s="57"/>
      <c r="L19" s="57"/>
      <c r="M19" s="57" t="n">
        <v>1</v>
      </c>
      <c r="N19" s="57" t="n">
        <v>1</v>
      </c>
      <c r="O19" s="57" t="n">
        <v>0</v>
      </c>
      <c r="P19" s="58" t="s">
        <v>3910</v>
      </c>
      <c r="Q19" s="58" t="s">
        <v>3911</v>
      </c>
      <c r="R19" s="57" t="s">
        <v>1391</v>
      </c>
      <c r="S19" s="57"/>
      <c r="T19" s="57" t="s">
        <v>159</v>
      </c>
    </row>
    <row r="20" customFormat="false" ht="33.75" hidden="false" customHeight="false" outlineLevel="0" collapsed="false">
      <c r="A20" s="57" t="s">
        <v>23</v>
      </c>
      <c r="B20" s="57" t="n">
        <v>3403</v>
      </c>
      <c r="C20" s="57" t="n">
        <v>26098</v>
      </c>
      <c r="D20" s="57" t="s">
        <v>24</v>
      </c>
      <c r="E20" s="57" t="s">
        <v>3848</v>
      </c>
      <c r="F20" s="57" t="s">
        <v>3908</v>
      </c>
      <c r="G20" s="57" t="s">
        <v>3912</v>
      </c>
      <c r="H20" s="57" t="s">
        <v>3913</v>
      </c>
      <c r="I20" s="57" t="s">
        <v>406</v>
      </c>
      <c r="J20" s="57" t="s">
        <v>1223</v>
      </c>
      <c r="K20" s="57"/>
      <c r="L20" s="57"/>
      <c r="M20" s="57" t="n">
        <v>1</v>
      </c>
      <c r="N20" s="57" t="n">
        <v>0</v>
      </c>
      <c r="O20" s="57" t="n">
        <v>0</v>
      </c>
      <c r="P20" s="58" t="s">
        <v>3914</v>
      </c>
      <c r="Q20" s="58" t="s">
        <v>3915</v>
      </c>
      <c r="R20" s="57"/>
      <c r="S20" s="57"/>
      <c r="T20" s="57" t="s">
        <v>159</v>
      </c>
    </row>
    <row r="21" customFormat="false" ht="33.75" hidden="false" customHeight="false" outlineLevel="0" collapsed="false">
      <c r="A21" s="57" t="s">
        <v>23</v>
      </c>
      <c r="B21" s="57" t="n">
        <v>3404</v>
      </c>
      <c r="C21" s="57" t="n">
        <v>26099</v>
      </c>
      <c r="D21" s="57" t="s">
        <v>24</v>
      </c>
      <c r="E21" s="57" t="s">
        <v>3848</v>
      </c>
      <c r="F21" s="57" t="s">
        <v>3908</v>
      </c>
      <c r="G21" s="57" t="s">
        <v>3916</v>
      </c>
      <c r="H21" s="57" t="s">
        <v>3913</v>
      </c>
      <c r="I21" s="57"/>
      <c r="J21" s="57" t="s">
        <v>1223</v>
      </c>
      <c r="K21" s="57"/>
      <c r="L21" s="57"/>
      <c r="M21" s="57" t="n">
        <v>1</v>
      </c>
      <c r="N21" s="57" t="n">
        <v>1</v>
      </c>
      <c r="O21" s="57" t="n">
        <v>0</v>
      </c>
      <c r="P21" s="58" t="s">
        <v>3917</v>
      </c>
      <c r="Q21" s="58" t="s">
        <v>3918</v>
      </c>
      <c r="R21" s="57"/>
      <c r="S21" s="57" t="s">
        <v>49</v>
      </c>
      <c r="T21" s="57" t="s">
        <v>159</v>
      </c>
    </row>
    <row r="22" customFormat="false" ht="33.75" hidden="false" customHeight="false" outlineLevel="0" collapsed="false">
      <c r="A22" s="57" t="s">
        <v>23</v>
      </c>
      <c r="B22" s="57" t="n">
        <v>3404</v>
      </c>
      <c r="C22" s="57" t="n">
        <v>26100</v>
      </c>
      <c r="D22" s="57" t="s">
        <v>24</v>
      </c>
      <c r="E22" s="57" t="s">
        <v>3848</v>
      </c>
      <c r="F22" s="57" t="s">
        <v>3908</v>
      </c>
      <c r="G22" s="57" t="s">
        <v>3919</v>
      </c>
      <c r="H22" s="57" t="s">
        <v>3913</v>
      </c>
      <c r="I22" s="57" t="s">
        <v>406</v>
      </c>
      <c r="J22" s="57" t="s">
        <v>3920</v>
      </c>
      <c r="K22" s="57"/>
      <c r="L22" s="57"/>
      <c r="M22" s="57" t="n">
        <v>1</v>
      </c>
      <c r="N22" s="57" t="n">
        <v>0</v>
      </c>
      <c r="O22" s="57" t="n">
        <v>0</v>
      </c>
      <c r="P22" s="58" t="s">
        <v>3921</v>
      </c>
      <c r="Q22" s="58" t="s">
        <v>3922</v>
      </c>
      <c r="R22" s="57" t="s">
        <v>49</v>
      </c>
      <c r="S22" s="57"/>
      <c r="T22" s="57" t="s">
        <v>159</v>
      </c>
    </row>
    <row r="23" customFormat="false" ht="33.75" hidden="false" customHeight="false" outlineLevel="0" collapsed="false">
      <c r="A23" s="57" t="s">
        <v>23</v>
      </c>
      <c r="B23" s="57" t="n">
        <v>3404</v>
      </c>
      <c r="C23" s="57" t="n">
        <v>26101</v>
      </c>
      <c r="D23" s="57" t="s">
        <v>24</v>
      </c>
      <c r="E23" s="57" t="s">
        <v>3848</v>
      </c>
      <c r="F23" s="57" t="s">
        <v>3908</v>
      </c>
      <c r="G23" s="57" t="s">
        <v>3923</v>
      </c>
      <c r="H23" s="57" t="s">
        <v>3880</v>
      </c>
      <c r="I23" s="57" t="s">
        <v>406</v>
      </c>
      <c r="J23" s="57" t="s">
        <v>3884</v>
      </c>
      <c r="K23" s="57"/>
      <c r="L23" s="57"/>
      <c r="M23" s="57" t="n">
        <v>1</v>
      </c>
      <c r="N23" s="57" t="n">
        <v>0</v>
      </c>
      <c r="O23" s="57" t="n">
        <v>0</v>
      </c>
      <c r="P23" s="58" t="s">
        <v>3924</v>
      </c>
      <c r="Q23" s="58" t="s">
        <v>3925</v>
      </c>
      <c r="R23" s="57" t="s">
        <v>49</v>
      </c>
      <c r="S23" s="57" t="s">
        <v>163</v>
      </c>
      <c r="T23" s="57" t="s">
        <v>159</v>
      </c>
    </row>
    <row r="24" customFormat="false" ht="11.25" hidden="false" customHeight="false" outlineLevel="0" collapsed="false">
      <c r="A24" s="57" t="s">
        <v>23</v>
      </c>
      <c r="B24" s="57" t="n">
        <v>3404</v>
      </c>
      <c r="C24" s="57" t="n">
        <v>26102</v>
      </c>
      <c r="D24" s="57" t="s">
        <v>24</v>
      </c>
      <c r="E24" s="57" t="s">
        <v>3894</v>
      </c>
      <c r="F24" s="57" t="s">
        <v>3895</v>
      </c>
      <c r="G24" s="57" t="s">
        <v>3926</v>
      </c>
      <c r="H24" s="57" t="s">
        <v>3897</v>
      </c>
      <c r="I24" s="57" t="s">
        <v>406</v>
      </c>
      <c r="J24" s="57" t="s">
        <v>3927</v>
      </c>
      <c r="K24" s="57"/>
      <c r="L24" s="57"/>
      <c r="M24" s="57" t="n">
        <v>1</v>
      </c>
      <c r="N24" s="57" t="n">
        <v>0</v>
      </c>
      <c r="O24" s="57" t="n">
        <v>0</v>
      </c>
      <c r="P24" s="58" t="s">
        <v>3928</v>
      </c>
      <c r="Q24" s="58" t="s">
        <v>3929</v>
      </c>
      <c r="R24" s="57"/>
      <c r="S24" s="57"/>
      <c r="T24" s="57" t="s">
        <v>159</v>
      </c>
    </row>
    <row r="25" customFormat="false" ht="22.5" hidden="false" customHeight="false" outlineLevel="0" collapsed="false">
      <c r="A25" s="57" t="s">
        <v>23</v>
      </c>
      <c r="B25" s="57" t="n">
        <v>3404</v>
      </c>
      <c r="C25" s="57" t="n">
        <v>26103</v>
      </c>
      <c r="D25" s="57" t="s">
        <v>3840</v>
      </c>
      <c r="E25" s="57" t="s">
        <v>3879</v>
      </c>
      <c r="F25" s="57" t="s">
        <v>1196</v>
      </c>
      <c r="G25" s="57" t="s">
        <v>3930</v>
      </c>
      <c r="H25" s="57" t="s">
        <v>3880</v>
      </c>
      <c r="I25" s="57" t="s">
        <v>406</v>
      </c>
      <c r="J25" s="57" t="s">
        <v>3931</v>
      </c>
      <c r="K25" s="57"/>
      <c r="L25" s="57" t="s">
        <v>3932</v>
      </c>
      <c r="M25" s="57" t="n">
        <v>1</v>
      </c>
      <c r="N25" s="57" t="n">
        <v>0</v>
      </c>
      <c r="O25" s="57" t="n">
        <v>4</v>
      </c>
      <c r="P25" s="58" t="s">
        <v>3933</v>
      </c>
      <c r="Q25" s="58" t="s">
        <v>3934</v>
      </c>
      <c r="R25" s="57" t="s">
        <v>215</v>
      </c>
      <c r="S25" s="57" t="s">
        <v>3935</v>
      </c>
      <c r="T25" s="57" t="s">
        <v>159</v>
      </c>
    </row>
    <row r="26" customFormat="false" ht="11.25" hidden="false" customHeight="false" outlineLevel="0" collapsed="false">
      <c r="A26" s="57" t="s">
        <v>23</v>
      </c>
      <c r="B26" s="57" t="n">
        <v>3404</v>
      </c>
      <c r="C26" s="57" t="n">
        <v>26104</v>
      </c>
      <c r="D26" s="57" t="s">
        <v>3840</v>
      </c>
      <c r="E26" s="57" t="s">
        <v>3879</v>
      </c>
      <c r="F26" s="57" t="s">
        <v>1196</v>
      </c>
      <c r="G26" s="57" t="s">
        <v>3936</v>
      </c>
      <c r="H26" s="57" t="s">
        <v>3937</v>
      </c>
      <c r="I26" s="57" t="s">
        <v>406</v>
      </c>
      <c r="J26" s="57" t="s">
        <v>3938</v>
      </c>
      <c r="K26" s="57"/>
      <c r="L26" s="57" t="s">
        <v>3932</v>
      </c>
      <c r="M26" s="57" t="n">
        <v>1</v>
      </c>
      <c r="N26" s="57" t="n">
        <v>0</v>
      </c>
      <c r="O26" s="57" t="n">
        <v>8</v>
      </c>
      <c r="P26" s="58" t="s">
        <v>3939</v>
      </c>
      <c r="Q26" s="58" t="s">
        <v>3940</v>
      </c>
      <c r="R26" s="57"/>
      <c r="S26" s="57" t="s">
        <v>3935</v>
      </c>
      <c r="T26" s="57" t="s">
        <v>159</v>
      </c>
    </row>
    <row r="27" customFormat="false" ht="33.75" hidden="false" customHeight="false" outlineLevel="0" collapsed="false">
      <c r="A27" s="57" t="s">
        <v>23</v>
      </c>
      <c r="B27" s="57" t="n">
        <v>3404</v>
      </c>
      <c r="C27" s="57" t="n">
        <v>26105</v>
      </c>
      <c r="D27" s="57" t="s">
        <v>24</v>
      </c>
      <c r="E27" s="57" t="s">
        <v>81</v>
      </c>
      <c r="F27" s="57" t="s">
        <v>3941</v>
      </c>
      <c r="G27" s="57"/>
      <c r="H27" s="57" t="s">
        <v>3942</v>
      </c>
      <c r="I27" s="57"/>
      <c r="J27" s="57" t="s">
        <v>2129</v>
      </c>
      <c r="K27" s="57"/>
      <c r="L27" s="57"/>
      <c r="M27" s="57" t="n">
        <v>1</v>
      </c>
      <c r="N27" s="57" t="n">
        <v>1</v>
      </c>
      <c r="O27" s="57" t="n">
        <v>0</v>
      </c>
      <c r="P27" s="58" t="s">
        <v>3943</v>
      </c>
      <c r="Q27" s="58" t="s">
        <v>3944</v>
      </c>
      <c r="R27" s="57" t="s">
        <v>3945</v>
      </c>
      <c r="S27" s="57"/>
      <c r="T27" s="57" t="s">
        <v>159</v>
      </c>
    </row>
    <row r="28" customFormat="false" ht="11.25" hidden="false" customHeight="false" outlineLevel="0" collapsed="false">
      <c r="A28" s="57" t="s">
        <v>23</v>
      </c>
      <c r="B28" s="57" t="n">
        <v>3404</v>
      </c>
      <c r="C28" s="57" t="n">
        <v>26244</v>
      </c>
      <c r="D28" s="57" t="s">
        <v>3946</v>
      </c>
      <c r="E28" s="57" t="s">
        <v>3947</v>
      </c>
      <c r="F28" s="57" t="s">
        <v>3948</v>
      </c>
      <c r="G28" s="57" t="s">
        <v>3949</v>
      </c>
      <c r="H28" s="57" t="s">
        <v>3670</v>
      </c>
      <c r="I28" s="57" t="s">
        <v>406</v>
      </c>
      <c r="J28" s="57"/>
      <c r="K28" s="57"/>
      <c r="L28" s="57" t="s">
        <v>30</v>
      </c>
      <c r="M28" s="57" t="n">
        <v>1</v>
      </c>
      <c r="N28" s="57" t="n">
        <v>0</v>
      </c>
      <c r="O28" s="57" t="n">
        <v>10</v>
      </c>
      <c r="P28" s="58" t="s">
        <v>3950</v>
      </c>
      <c r="Q28" s="58" t="s">
        <v>3951</v>
      </c>
      <c r="R28" s="57" t="s">
        <v>3952</v>
      </c>
      <c r="S28" s="57"/>
      <c r="T28" s="57" t="s">
        <v>159</v>
      </c>
    </row>
    <row r="29" customFormat="false" ht="11.25" hidden="false" customHeight="false" outlineLevel="0" collapsed="false">
      <c r="A29" s="57" t="s">
        <v>23</v>
      </c>
      <c r="B29" s="57" t="n">
        <v>3405</v>
      </c>
      <c r="C29" s="57" t="n">
        <v>26106</v>
      </c>
      <c r="D29" s="57" t="s">
        <v>3840</v>
      </c>
      <c r="E29" s="57" t="s">
        <v>3879</v>
      </c>
      <c r="F29" s="57" t="s">
        <v>1196</v>
      </c>
      <c r="G29" s="57" t="s">
        <v>3953</v>
      </c>
      <c r="H29" s="57" t="s">
        <v>3937</v>
      </c>
      <c r="I29" s="57" t="s">
        <v>406</v>
      </c>
      <c r="J29" s="57" t="s">
        <v>3954</v>
      </c>
      <c r="K29" s="57"/>
      <c r="L29" s="57" t="s">
        <v>3932</v>
      </c>
      <c r="M29" s="57" t="n">
        <v>1</v>
      </c>
      <c r="N29" s="57" t="n">
        <v>0</v>
      </c>
      <c r="O29" s="57" t="n">
        <v>6</v>
      </c>
      <c r="P29" s="58" t="s">
        <v>3955</v>
      </c>
      <c r="Q29" s="58" t="s">
        <v>3956</v>
      </c>
      <c r="R29" s="57"/>
      <c r="S29" s="57" t="s">
        <v>3935</v>
      </c>
      <c r="T29" s="57" t="s">
        <v>159</v>
      </c>
    </row>
    <row r="30" customFormat="false" ht="22.5" hidden="false" customHeight="false" outlineLevel="0" collapsed="false">
      <c r="A30" s="57" t="s">
        <v>23</v>
      </c>
      <c r="B30" s="57" t="n">
        <v>3405</v>
      </c>
      <c r="C30" s="57" t="n">
        <v>26107</v>
      </c>
      <c r="D30" s="57" t="s">
        <v>3840</v>
      </c>
      <c r="E30" s="57" t="s">
        <v>3879</v>
      </c>
      <c r="F30" s="57" t="s">
        <v>1196</v>
      </c>
      <c r="G30" s="57" t="s">
        <v>3957</v>
      </c>
      <c r="H30" s="57" t="s">
        <v>3880</v>
      </c>
      <c r="I30" s="57" t="s">
        <v>406</v>
      </c>
      <c r="J30" s="57" t="s">
        <v>1223</v>
      </c>
      <c r="K30" s="57"/>
      <c r="L30" s="57" t="s">
        <v>3932</v>
      </c>
      <c r="M30" s="57" t="n">
        <v>1</v>
      </c>
      <c r="N30" s="57" t="n">
        <v>0</v>
      </c>
      <c r="O30" s="57" t="n">
        <v>6</v>
      </c>
      <c r="P30" s="58" t="s">
        <v>3885</v>
      </c>
      <c r="Q30" s="58" t="s">
        <v>3958</v>
      </c>
      <c r="R30" s="57" t="s">
        <v>867</v>
      </c>
      <c r="S30" s="57" t="s">
        <v>3935</v>
      </c>
      <c r="T30" s="57" t="s">
        <v>159</v>
      </c>
    </row>
    <row r="31" customFormat="false" ht="22.5" hidden="false" customHeight="false" outlineLevel="0" collapsed="false">
      <c r="A31" s="57" t="s">
        <v>23</v>
      </c>
      <c r="B31" s="57" t="n">
        <v>3406</v>
      </c>
      <c r="C31" s="57" t="n">
        <v>26108</v>
      </c>
      <c r="D31" s="57" t="s">
        <v>3840</v>
      </c>
      <c r="E31" s="57" t="s">
        <v>3879</v>
      </c>
      <c r="F31" s="57" t="s">
        <v>113</v>
      </c>
      <c r="G31" s="57"/>
      <c r="H31" s="57" t="s">
        <v>3880</v>
      </c>
      <c r="I31" s="57"/>
      <c r="J31" s="57" t="s">
        <v>1223</v>
      </c>
      <c r="K31" s="57"/>
      <c r="L31" s="57"/>
      <c r="M31" s="57" t="n">
        <v>1</v>
      </c>
      <c r="N31" s="57" t="n">
        <v>1</v>
      </c>
      <c r="O31" s="57" t="n">
        <v>4</v>
      </c>
      <c r="P31" s="58" t="s">
        <v>3959</v>
      </c>
      <c r="Q31" s="58" t="s">
        <v>3960</v>
      </c>
      <c r="R31" s="57"/>
      <c r="S31" s="57"/>
      <c r="T31" s="57" t="s">
        <v>159</v>
      </c>
    </row>
    <row r="32" customFormat="false" ht="56.25" hidden="false" customHeight="false" outlineLevel="0" collapsed="false">
      <c r="A32" s="57" t="s">
        <v>23</v>
      </c>
      <c r="B32" s="57" t="n">
        <v>3406</v>
      </c>
      <c r="C32" s="57" t="n">
        <v>26109</v>
      </c>
      <c r="D32" s="57" t="s">
        <v>3840</v>
      </c>
      <c r="E32" s="57" t="s">
        <v>3859</v>
      </c>
      <c r="F32" s="57" t="s">
        <v>3747</v>
      </c>
      <c r="G32" s="57" t="s">
        <v>3961</v>
      </c>
      <c r="H32" s="57" t="s">
        <v>3861</v>
      </c>
      <c r="I32" s="57" t="s">
        <v>3962</v>
      </c>
      <c r="J32" s="57"/>
      <c r="K32" s="57" t="s">
        <v>3856</v>
      </c>
      <c r="L32" s="57" t="s">
        <v>365</v>
      </c>
      <c r="M32" s="57" t="n">
        <v>1</v>
      </c>
      <c r="N32" s="57" t="n">
        <v>1</v>
      </c>
      <c r="O32" s="57" t="n">
        <v>4</v>
      </c>
      <c r="P32" s="58" t="s">
        <v>3963</v>
      </c>
      <c r="Q32" s="58" t="s">
        <v>3964</v>
      </c>
      <c r="R32" s="57"/>
      <c r="S32" s="57"/>
      <c r="T32" s="57" t="s">
        <v>159</v>
      </c>
    </row>
    <row r="33" customFormat="false" ht="11.25" hidden="false" customHeight="false" outlineLevel="0" collapsed="false">
      <c r="A33" s="57" t="s">
        <v>23</v>
      </c>
      <c r="B33" s="57" t="n">
        <v>3421</v>
      </c>
      <c r="C33" s="57" t="n">
        <v>26115</v>
      </c>
      <c r="D33" s="57" t="s">
        <v>3840</v>
      </c>
      <c r="E33" s="57" t="s">
        <v>3859</v>
      </c>
      <c r="F33" s="57" t="s">
        <v>3747</v>
      </c>
      <c r="G33" s="57"/>
      <c r="H33" s="57" t="s">
        <v>3861</v>
      </c>
      <c r="I33" s="57" t="s">
        <v>1829</v>
      </c>
      <c r="J33" s="57"/>
      <c r="K33" s="57"/>
      <c r="L33" s="57"/>
      <c r="M33" s="57" t="n">
        <v>1</v>
      </c>
      <c r="N33" s="57" t="n">
        <v>1</v>
      </c>
      <c r="O33" s="57" t="n">
        <v>0</v>
      </c>
      <c r="P33" s="58" t="s">
        <v>3965</v>
      </c>
      <c r="Q33" s="58" t="s">
        <v>3966</v>
      </c>
      <c r="R33" s="57"/>
      <c r="S33" s="57"/>
      <c r="T33" s="57" t="s">
        <v>159</v>
      </c>
    </row>
    <row r="34" customFormat="false" ht="22.5" hidden="false" customHeight="false" outlineLevel="0" collapsed="false">
      <c r="A34" s="57" t="s">
        <v>23</v>
      </c>
      <c r="B34" s="57" t="n">
        <v>3439</v>
      </c>
      <c r="C34" s="57" t="n">
        <v>26116</v>
      </c>
      <c r="D34" s="57" t="s">
        <v>3840</v>
      </c>
      <c r="E34" s="57" t="s">
        <v>3859</v>
      </c>
      <c r="F34" s="57" t="s">
        <v>3747</v>
      </c>
      <c r="G34" s="57"/>
      <c r="H34" s="57" t="s">
        <v>3861</v>
      </c>
      <c r="I34" s="57" t="s">
        <v>3962</v>
      </c>
      <c r="J34" s="57"/>
      <c r="K34" s="57"/>
      <c r="L34" s="57"/>
      <c r="M34" s="57" t="n">
        <v>1</v>
      </c>
      <c r="N34" s="57" t="n">
        <v>1</v>
      </c>
      <c r="O34" s="57" t="n">
        <v>0</v>
      </c>
      <c r="P34" s="58" t="s">
        <v>3967</v>
      </c>
      <c r="Q34" s="58" t="s">
        <v>3968</v>
      </c>
      <c r="R34" s="57"/>
      <c r="S34" s="57"/>
      <c r="T34" s="57" t="s">
        <v>159</v>
      </c>
    </row>
    <row r="35" customFormat="false" ht="11.25" hidden="false" customHeight="false" outlineLevel="0" collapsed="false">
      <c r="A35" s="57" t="s">
        <v>23</v>
      </c>
      <c r="B35" s="57" t="n">
        <v>3448</v>
      </c>
      <c r="C35" s="57" t="n">
        <v>26117</v>
      </c>
      <c r="D35" s="57" t="s">
        <v>3840</v>
      </c>
      <c r="E35" s="57" t="s">
        <v>3859</v>
      </c>
      <c r="F35" s="57" t="s">
        <v>3747</v>
      </c>
      <c r="G35" s="57"/>
      <c r="H35" s="57" t="s">
        <v>3861</v>
      </c>
      <c r="I35" s="57" t="s">
        <v>152</v>
      </c>
      <c r="J35" s="57"/>
      <c r="K35" s="57"/>
      <c r="L35" s="57"/>
      <c r="M35" s="57" t="n">
        <v>1</v>
      </c>
      <c r="N35" s="57" t="n">
        <v>1</v>
      </c>
      <c r="O35" s="57" t="n">
        <v>0</v>
      </c>
      <c r="P35" s="58" t="s">
        <v>3969</v>
      </c>
      <c r="Q35" s="58" t="s">
        <v>3970</v>
      </c>
      <c r="R35" s="57"/>
      <c r="S35" s="57"/>
      <c r="T35" s="57" t="s">
        <v>159</v>
      </c>
    </row>
    <row r="36" customFormat="false" ht="11.25" hidden="false" customHeight="false" outlineLevel="0" collapsed="false">
      <c r="A36" s="57" t="s">
        <v>23</v>
      </c>
      <c r="B36" s="57" t="n">
        <v>3456</v>
      </c>
      <c r="C36" s="57" t="n">
        <v>26118</v>
      </c>
      <c r="D36" s="57" t="s">
        <v>3840</v>
      </c>
      <c r="E36" s="57" t="s">
        <v>3859</v>
      </c>
      <c r="F36" s="57" t="s">
        <v>3747</v>
      </c>
      <c r="G36" s="57"/>
      <c r="H36" s="57" t="s">
        <v>3861</v>
      </c>
      <c r="I36" s="57" t="s">
        <v>1829</v>
      </c>
      <c r="J36" s="57"/>
      <c r="K36" s="57"/>
      <c r="L36" s="57"/>
      <c r="M36" s="57" t="n">
        <v>1</v>
      </c>
      <c r="N36" s="57" t="n">
        <v>1</v>
      </c>
      <c r="O36" s="57" t="n">
        <v>0</v>
      </c>
      <c r="P36" s="58" t="s">
        <v>3971</v>
      </c>
      <c r="Q36" s="58" t="s">
        <v>3866</v>
      </c>
      <c r="R36" s="57"/>
      <c r="S36" s="57"/>
      <c r="T36" s="57" t="s">
        <v>159</v>
      </c>
    </row>
    <row r="37" customFormat="false" ht="46.5" hidden="false" customHeight="true" outlineLevel="0" collapsed="false">
      <c r="A37" s="57" t="s">
        <v>23</v>
      </c>
      <c r="B37" s="57" t="n">
        <v>3457</v>
      </c>
      <c r="C37" s="57" t="n">
        <v>26119</v>
      </c>
      <c r="D37" s="57" t="s">
        <v>3840</v>
      </c>
      <c r="E37" s="57" t="s">
        <v>3859</v>
      </c>
      <c r="F37" s="57" t="s">
        <v>3747</v>
      </c>
      <c r="G37" s="57"/>
      <c r="H37" s="57" t="s">
        <v>3861</v>
      </c>
      <c r="I37" s="57" t="s">
        <v>1829</v>
      </c>
      <c r="J37" s="57"/>
      <c r="K37" s="57" t="s">
        <v>3862</v>
      </c>
      <c r="L37" s="57" t="s">
        <v>1240</v>
      </c>
      <c r="M37" s="57" t="n">
        <v>1</v>
      </c>
      <c r="N37" s="57" t="n">
        <v>1</v>
      </c>
      <c r="O37" s="57" t="n">
        <v>3</v>
      </c>
      <c r="P37" s="58" t="s">
        <v>3972</v>
      </c>
      <c r="Q37" s="58" t="s">
        <v>3973</v>
      </c>
      <c r="R37" s="57" t="s">
        <v>182</v>
      </c>
      <c r="S37" s="57" t="s">
        <v>3974</v>
      </c>
      <c r="T37" s="57" t="s">
        <v>159</v>
      </c>
    </row>
    <row r="38" customFormat="false" ht="22.5" hidden="false" customHeight="false" outlineLevel="0" collapsed="false">
      <c r="A38" s="57" t="s">
        <v>23</v>
      </c>
      <c r="B38" s="57" t="n">
        <v>3457</v>
      </c>
      <c r="C38" s="57" t="n">
        <v>26120</v>
      </c>
      <c r="D38" s="57" t="s">
        <v>24</v>
      </c>
      <c r="E38" s="57" t="s">
        <v>3848</v>
      </c>
      <c r="F38" s="57" t="s">
        <v>3908</v>
      </c>
      <c r="G38" s="57" t="s">
        <v>3975</v>
      </c>
      <c r="H38" s="57" t="s">
        <v>3458</v>
      </c>
      <c r="I38" s="57"/>
      <c r="J38" s="57"/>
      <c r="K38" s="57" t="s">
        <v>3862</v>
      </c>
      <c r="L38" s="57" t="s">
        <v>1240</v>
      </c>
      <c r="M38" s="57" t="n">
        <v>1</v>
      </c>
      <c r="N38" s="57" t="n">
        <v>1</v>
      </c>
      <c r="O38" s="57" t="n">
        <v>6</v>
      </c>
      <c r="P38" s="58" t="s">
        <v>3976</v>
      </c>
      <c r="Q38" s="58" t="s">
        <v>3977</v>
      </c>
      <c r="R38" s="57" t="s">
        <v>66</v>
      </c>
      <c r="S38" s="57"/>
      <c r="T38" s="57" t="s">
        <v>159</v>
      </c>
    </row>
    <row r="39" customFormat="false" ht="11.25" hidden="false" customHeight="false" outlineLevel="0" collapsed="false">
      <c r="A39" s="57" t="s">
        <v>23</v>
      </c>
      <c r="B39" s="57" t="n">
        <v>3460</v>
      </c>
      <c r="C39" s="57" t="n">
        <v>26121</v>
      </c>
      <c r="D39" s="57" t="s">
        <v>222</v>
      </c>
      <c r="E39" s="57" t="s">
        <v>3683</v>
      </c>
      <c r="F39" s="57" t="s">
        <v>3888</v>
      </c>
      <c r="G39" s="57"/>
      <c r="H39" s="57" t="s">
        <v>3670</v>
      </c>
      <c r="I39" s="57" t="s">
        <v>1318</v>
      </c>
      <c r="J39" s="57"/>
      <c r="K39" s="57"/>
      <c r="L39" s="57"/>
      <c r="M39" s="57" t="n">
        <v>1</v>
      </c>
      <c r="N39" s="57" t="n">
        <v>1</v>
      </c>
      <c r="O39" s="57" t="n">
        <v>0</v>
      </c>
      <c r="P39" s="58" t="s">
        <v>3569</v>
      </c>
      <c r="Q39" s="58" t="s">
        <v>3978</v>
      </c>
      <c r="R39" s="57"/>
      <c r="S39" s="57"/>
      <c r="T39" s="57" t="s">
        <v>159</v>
      </c>
    </row>
    <row r="40" customFormat="false" ht="22.5" hidden="false" customHeight="false" outlineLevel="0" collapsed="false">
      <c r="A40" s="57" t="s">
        <v>23</v>
      </c>
      <c r="B40" s="57" t="n">
        <v>3464</v>
      </c>
      <c r="C40" s="57" t="n">
        <v>26122</v>
      </c>
      <c r="D40" s="57" t="s">
        <v>3840</v>
      </c>
      <c r="E40" s="57" t="s">
        <v>3859</v>
      </c>
      <c r="F40" s="57" t="s">
        <v>3747</v>
      </c>
      <c r="G40" s="57"/>
      <c r="H40" s="57" t="s">
        <v>3861</v>
      </c>
      <c r="I40" s="57" t="s">
        <v>1829</v>
      </c>
      <c r="J40" s="57"/>
      <c r="K40" s="57"/>
      <c r="L40" s="57"/>
      <c r="M40" s="57" t="n">
        <v>2</v>
      </c>
      <c r="N40" s="57" t="n">
        <v>3</v>
      </c>
      <c r="O40" s="57" t="n">
        <v>4</v>
      </c>
      <c r="P40" s="58" t="s">
        <v>3979</v>
      </c>
      <c r="Q40" s="58" t="s">
        <v>3980</v>
      </c>
      <c r="R40" s="57"/>
      <c r="S40" s="57"/>
      <c r="T40" s="57" t="s">
        <v>159</v>
      </c>
    </row>
    <row r="41" customFormat="false" ht="22.5" hidden="false" customHeight="false" outlineLevel="0" collapsed="false">
      <c r="A41" s="57" t="s">
        <v>23</v>
      </c>
      <c r="B41" s="57" t="n">
        <v>3465</v>
      </c>
      <c r="C41" s="57" t="n">
        <v>26123</v>
      </c>
      <c r="D41" s="57" t="s">
        <v>3840</v>
      </c>
      <c r="E41" s="57" t="s">
        <v>3859</v>
      </c>
      <c r="F41" s="57" t="s">
        <v>3747</v>
      </c>
      <c r="G41" s="57"/>
      <c r="H41" s="57" t="s">
        <v>3861</v>
      </c>
      <c r="I41" s="57" t="s">
        <v>1829</v>
      </c>
      <c r="J41" s="57"/>
      <c r="K41" s="57"/>
      <c r="L41" s="57"/>
      <c r="M41" s="57" t="n">
        <v>2</v>
      </c>
      <c r="N41" s="57" t="n">
        <v>2</v>
      </c>
      <c r="O41" s="57" t="n">
        <v>2</v>
      </c>
      <c r="P41" s="58" t="s">
        <v>3981</v>
      </c>
      <c r="Q41" s="58" t="s">
        <v>3925</v>
      </c>
      <c r="R41" s="57"/>
      <c r="S41" s="57"/>
      <c r="T41" s="57" t="s">
        <v>159</v>
      </c>
    </row>
    <row r="42" s="1" customFormat="true" ht="12" hidden="false" customHeight="false" outlineLevel="0" collapsed="false">
      <c r="A42" s="59" t="s">
        <v>210</v>
      </c>
      <c r="B42" s="59" t="n">
        <v>3803</v>
      </c>
      <c r="C42" s="59" t="n">
        <v>26160</v>
      </c>
      <c r="D42" s="59" t="s">
        <v>3840</v>
      </c>
      <c r="E42" s="59" t="s">
        <v>3879</v>
      </c>
      <c r="F42" s="59" t="s">
        <v>1196</v>
      </c>
      <c r="G42" s="59" t="s">
        <v>3883</v>
      </c>
      <c r="H42" s="59" t="s">
        <v>28</v>
      </c>
      <c r="I42" s="59" t="s">
        <v>406</v>
      </c>
      <c r="J42" s="59" t="s">
        <v>3920</v>
      </c>
      <c r="K42" s="59"/>
      <c r="L42" s="59"/>
      <c r="M42" s="59" t="n">
        <v>1</v>
      </c>
      <c r="N42" s="59" t="n">
        <v>0</v>
      </c>
      <c r="O42" s="59" t="n">
        <v>6</v>
      </c>
      <c r="P42" s="60" t="s">
        <v>3939</v>
      </c>
      <c r="Q42" s="58" t="s">
        <v>3982</v>
      </c>
      <c r="R42" s="59" t="s">
        <v>66</v>
      </c>
      <c r="S42" s="59" t="s">
        <v>3887</v>
      </c>
      <c r="T42" s="59" t="s">
        <v>159</v>
      </c>
    </row>
    <row r="43" customFormat="false" ht="45" hidden="false" customHeight="false" outlineLevel="0" collapsed="false">
      <c r="A43" s="57" t="s">
        <v>210</v>
      </c>
      <c r="B43" s="57" t="n">
        <v>3803</v>
      </c>
      <c r="C43" s="57" t="n">
        <v>26161</v>
      </c>
      <c r="D43" s="57" t="s">
        <v>24</v>
      </c>
      <c r="E43" s="57" t="s">
        <v>81</v>
      </c>
      <c r="F43" s="57" t="s">
        <v>3941</v>
      </c>
      <c r="G43" s="57"/>
      <c r="H43" s="57" t="s">
        <v>3983</v>
      </c>
      <c r="I43" s="57" t="s">
        <v>406</v>
      </c>
      <c r="J43" s="57" t="s">
        <v>3984</v>
      </c>
      <c r="K43" s="57"/>
      <c r="L43" s="57"/>
      <c r="M43" s="57" t="n">
        <v>1</v>
      </c>
      <c r="N43" s="57" t="n">
        <v>0</v>
      </c>
      <c r="O43" s="57" t="n">
        <v>6</v>
      </c>
      <c r="P43" s="58" t="s">
        <v>3985</v>
      </c>
      <c r="Q43" s="58" t="s">
        <v>3986</v>
      </c>
      <c r="R43" s="57" t="s">
        <v>3987</v>
      </c>
      <c r="S43" s="57"/>
      <c r="T43" s="57" t="s">
        <v>159</v>
      </c>
    </row>
    <row r="44" customFormat="false" ht="71.25" hidden="false" customHeight="true" outlineLevel="0" collapsed="false">
      <c r="A44" s="57" t="s">
        <v>210</v>
      </c>
      <c r="B44" s="57" t="n">
        <v>3803</v>
      </c>
      <c r="C44" s="57" t="n">
        <v>26242</v>
      </c>
      <c r="D44" s="57" t="s">
        <v>3840</v>
      </c>
      <c r="E44" s="57" t="s">
        <v>3879</v>
      </c>
      <c r="F44" s="57" t="s">
        <v>3988</v>
      </c>
      <c r="G44" s="57"/>
      <c r="H44" s="57" t="s">
        <v>3989</v>
      </c>
      <c r="I44" s="57" t="s">
        <v>3761</v>
      </c>
      <c r="J44" s="57"/>
      <c r="K44" s="57"/>
      <c r="L44" s="57" t="s">
        <v>3932</v>
      </c>
      <c r="M44" s="57" t="n">
        <v>1</v>
      </c>
      <c r="N44" s="57" t="n">
        <v>1</v>
      </c>
      <c r="O44" s="57" t="n">
        <v>2</v>
      </c>
      <c r="P44" s="58" t="s">
        <v>3990</v>
      </c>
      <c r="Q44" s="58" t="s">
        <v>3991</v>
      </c>
      <c r="R44" s="57" t="s">
        <v>139</v>
      </c>
      <c r="S44" s="57" t="s">
        <v>1391</v>
      </c>
      <c r="T44" s="57" t="s">
        <v>159</v>
      </c>
    </row>
    <row r="45" customFormat="false" ht="48.75" hidden="false" customHeight="true" outlineLevel="0" collapsed="false">
      <c r="A45" s="57" t="s">
        <v>210</v>
      </c>
      <c r="B45" s="57" t="n">
        <v>3803</v>
      </c>
      <c r="C45" s="57" t="n">
        <v>26251</v>
      </c>
      <c r="D45" s="57" t="s">
        <v>3946</v>
      </c>
      <c r="E45" s="57" t="s">
        <v>3947</v>
      </c>
      <c r="F45" s="57" t="s">
        <v>3948</v>
      </c>
      <c r="G45" s="57" t="s">
        <v>3949</v>
      </c>
      <c r="H45" s="57" t="s">
        <v>3670</v>
      </c>
      <c r="I45" s="57" t="s">
        <v>406</v>
      </c>
      <c r="J45" s="57"/>
      <c r="K45" s="57"/>
      <c r="L45" s="57" t="s">
        <v>101</v>
      </c>
      <c r="M45" s="57" t="n">
        <v>1</v>
      </c>
      <c r="N45" s="57" t="n">
        <v>0</v>
      </c>
      <c r="O45" s="57" t="n">
        <v>6</v>
      </c>
      <c r="P45" s="58" t="s">
        <v>3992</v>
      </c>
      <c r="Q45" s="58" t="s">
        <v>3993</v>
      </c>
      <c r="R45" s="57" t="s">
        <v>3994</v>
      </c>
      <c r="S45" s="57"/>
      <c r="T45" s="57" t="s">
        <v>159</v>
      </c>
    </row>
    <row r="46" customFormat="false" ht="33.75" hidden="false" customHeight="false" outlineLevel="0" collapsed="false">
      <c r="A46" s="57" t="s">
        <v>210</v>
      </c>
      <c r="B46" s="57" t="n">
        <v>3804</v>
      </c>
      <c r="C46" s="57" t="n">
        <v>26162</v>
      </c>
      <c r="D46" s="57" t="s">
        <v>24</v>
      </c>
      <c r="E46" s="57" t="s">
        <v>3848</v>
      </c>
      <c r="F46" s="57" t="s">
        <v>3995</v>
      </c>
      <c r="G46" s="57"/>
      <c r="H46" s="57" t="s">
        <v>3670</v>
      </c>
      <c r="I46" s="57" t="s">
        <v>3996</v>
      </c>
      <c r="J46" s="57"/>
      <c r="K46" s="57"/>
      <c r="L46" s="57"/>
      <c r="M46" s="57" t="n">
        <v>1</v>
      </c>
      <c r="N46" s="57" t="n">
        <v>0</v>
      </c>
      <c r="O46" s="57" t="n">
        <v>3</v>
      </c>
      <c r="P46" s="58" t="s">
        <v>3997</v>
      </c>
      <c r="Q46" s="58" t="s">
        <v>3998</v>
      </c>
      <c r="R46" s="57" t="s">
        <v>3999</v>
      </c>
      <c r="S46" s="57"/>
      <c r="T46" s="57" t="s">
        <v>159</v>
      </c>
    </row>
    <row r="47" customFormat="false" ht="33.75" hidden="false" customHeight="false" outlineLevel="0" collapsed="false">
      <c r="A47" s="57" t="s">
        <v>210</v>
      </c>
      <c r="B47" s="57" t="n">
        <v>3805</v>
      </c>
      <c r="C47" s="57" t="n">
        <v>26163</v>
      </c>
      <c r="D47" s="57" t="s">
        <v>412</v>
      </c>
      <c r="E47" s="57" t="s">
        <v>413</v>
      </c>
      <c r="F47" s="57" t="s">
        <v>3870</v>
      </c>
      <c r="G47" s="57" t="s">
        <v>4000</v>
      </c>
      <c r="H47" s="57" t="s">
        <v>3149</v>
      </c>
      <c r="I47" s="57" t="s">
        <v>4001</v>
      </c>
      <c r="J47" s="57" t="s">
        <v>3872</v>
      </c>
      <c r="K47" s="57"/>
      <c r="L47" s="57"/>
      <c r="M47" s="57" t="n">
        <v>1</v>
      </c>
      <c r="N47" s="57" t="n">
        <v>1</v>
      </c>
      <c r="O47" s="57" t="n">
        <v>2</v>
      </c>
      <c r="P47" s="58" t="s">
        <v>4002</v>
      </c>
      <c r="Q47" s="58" t="s">
        <v>4003</v>
      </c>
      <c r="R47" s="57"/>
      <c r="S47" s="57" t="s">
        <v>163</v>
      </c>
      <c r="T47" s="57" t="s">
        <v>159</v>
      </c>
    </row>
    <row r="48" customFormat="false" ht="33.75" hidden="false" customHeight="false" outlineLevel="0" collapsed="false">
      <c r="A48" s="57" t="s">
        <v>231</v>
      </c>
      <c r="B48" s="57" t="n">
        <v>3409</v>
      </c>
      <c r="C48" s="57" t="n">
        <v>26110</v>
      </c>
      <c r="D48" s="57" t="s">
        <v>3840</v>
      </c>
      <c r="E48" s="57" t="s">
        <v>3859</v>
      </c>
      <c r="F48" s="57" t="s">
        <v>3747</v>
      </c>
      <c r="G48" s="57"/>
      <c r="H48" s="57" t="s">
        <v>3861</v>
      </c>
      <c r="I48" s="57" t="s">
        <v>1508</v>
      </c>
      <c r="J48" s="57"/>
      <c r="K48" s="57"/>
      <c r="L48" s="57"/>
      <c r="M48" s="57" t="n">
        <v>1</v>
      </c>
      <c r="N48" s="57" t="n">
        <v>2</v>
      </c>
      <c r="O48" s="57" t="n">
        <v>8</v>
      </c>
      <c r="P48" s="58" t="s">
        <v>4004</v>
      </c>
      <c r="Q48" s="58" t="s">
        <v>4005</v>
      </c>
      <c r="R48" s="57" t="s">
        <v>382</v>
      </c>
      <c r="S48" s="57" t="s">
        <v>139</v>
      </c>
      <c r="T48" s="57" t="s">
        <v>159</v>
      </c>
    </row>
    <row r="49" customFormat="false" ht="124.5" hidden="false" customHeight="true" outlineLevel="0" collapsed="false">
      <c r="A49" s="57" t="s">
        <v>231</v>
      </c>
      <c r="B49" s="57" t="n">
        <v>3409</v>
      </c>
      <c r="C49" s="57" t="n">
        <v>26111</v>
      </c>
      <c r="D49" s="57" t="s">
        <v>3840</v>
      </c>
      <c r="E49" s="57" t="s">
        <v>3859</v>
      </c>
      <c r="F49" s="57" t="s">
        <v>3747</v>
      </c>
      <c r="G49" s="57" t="s">
        <v>4006</v>
      </c>
      <c r="H49" s="57" t="s">
        <v>3861</v>
      </c>
      <c r="I49" s="57" t="s">
        <v>1508</v>
      </c>
      <c r="J49" s="57"/>
      <c r="K49" s="57"/>
      <c r="L49" s="57" t="s">
        <v>101</v>
      </c>
      <c r="M49" s="57" t="n">
        <v>1</v>
      </c>
      <c r="N49" s="57" t="n">
        <v>1</v>
      </c>
      <c r="O49" s="57" t="n">
        <v>8</v>
      </c>
      <c r="P49" s="58" t="s">
        <v>4007</v>
      </c>
      <c r="Q49" s="61" t="s">
        <v>4008</v>
      </c>
      <c r="R49" s="57" t="s">
        <v>382</v>
      </c>
      <c r="S49" s="57" t="s">
        <v>40</v>
      </c>
      <c r="T49" s="57" t="s">
        <v>159</v>
      </c>
    </row>
    <row r="50" customFormat="false" ht="33.75" hidden="false" customHeight="false" outlineLevel="0" collapsed="false">
      <c r="A50" s="57" t="s">
        <v>231</v>
      </c>
      <c r="B50" s="57" t="n">
        <v>3409</v>
      </c>
      <c r="C50" s="57" t="n">
        <v>26112</v>
      </c>
      <c r="D50" s="57" t="s">
        <v>3840</v>
      </c>
      <c r="E50" s="57" t="s">
        <v>3859</v>
      </c>
      <c r="F50" s="57" t="s">
        <v>3747</v>
      </c>
      <c r="G50" s="57"/>
      <c r="H50" s="57" t="s">
        <v>3861</v>
      </c>
      <c r="I50" s="57" t="s">
        <v>1829</v>
      </c>
      <c r="J50" s="57"/>
      <c r="K50" s="57"/>
      <c r="L50" s="57"/>
      <c r="M50" s="57" t="n">
        <v>4</v>
      </c>
      <c r="N50" s="57" t="n">
        <v>4</v>
      </c>
      <c r="O50" s="57" t="n">
        <v>4</v>
      </c>
      <c r="P50" s="58" t="s">
        <v>4009</v>
      </c>
      <c r="Q50" s="58" t="s">
        <v>4010</v>
      </c>
      <c r="R50" s="57"/>
      <c r="S50" s="57"/>
      <c r="T50" s="57" t="s">
        <v>159</v>
      </c>
    </row>
    <row r="51" customFormat="false" ht="22.5" hidden="false" customHeight="false" outlineLevel="0" collapsed="false">
      <c r="A51" s="57" t="s">
        <v>231</v>
      </c>
      <c r="B51" s="57" t="n">
        <v>3409</v>
      </c>
      <c r="C51" s="57" t="n">
        <v>26113</v>
      </c>
      <c r="D51" s="57" t="s">
        <v>3840</v>
      </c>
      <c r="E51" s="57" t="s">
        <v>3879</v>
      </c>
      <c r="F51" s="57" t="s">
        <v>1196</v>
      </c>
      <c r="G51" s="57" t="s">
        <v>3883</v>
      </c>
      <c r="H51" s="57" t="s">
        <v>28</v>
      </c>
      <c r="I51" s="57" t="s">
        <v>3167</v>
      </c>
      <c r="J51" s="57" t="s">
        <v>3884</v>
      </c>
      <c r="K51" s="57"/>
      <c r="L51" s="57"/>
      <c r="M51" s="57" t="n">
        <v>1</v>
      </c>
      <c r="N51" s="57" t="n">
        <v>1</v>
      </c>
      <c r="O51" s="57" t="n">
        <v>4</v>
      </c>
      <c r="P51" s="58" t="s">
        <v>4011</v>
      </c>
      <c r="Q51" s="58" t="s">
        <v>4012</v>
      </c>
      <c r="R51" s="57" t="s">
        <v>3138</v>
      </c>
      <c r="S51" s="57"/>
      <c r="T51" s="57" t="s">
        <v>159</v>
      </c>
    </row>
    <row r="52" customFormat="false" ht="47.25" hidden="false" customHeight="true" outlineLevel="0" collapsed="false">
      <c r="A52" s="57" t="s">
        <v>231</v>
      </c>
      <c r="B52" s="57" t="n">
        <v>3409</v>
      </c>
      <c r="C52" s="57" t="n">
        <v>26114</v>
      </c>
      <c r="D52" s="57" t="s">
        <v>35</v>
      </c>
      <c r="E52" s="57" t="s">
        <v>35</v>
      </c>
      <c r="F52" s="57" t="s">
        <v>4013</v>
      </c>
      <c r="G52" s="57"/>
      <c r="H52" s="57" t="s">
        <v>3670</v>
      </c>
      <c r="I52" s="57" t="s">
        <v>406</v>
      </c>
      <c r="J52" s="57"/>
      <c r="K52" s="57"/>
      <c r="L52" s="57"/>
      <c r="M52" s="57" t="n">
        <v>1</v>
      </c>
      <c r="N52" s="57" t="n">
        <v>0</v>
      </c>
      <c r="O52" s="57" t="n">
        <v>2</v>
      </c>
      <c r="P52" s="58" t="s">
        <v>4014</v>
      </c>
      <c r="Q52" s="58" t="s">
        <v>4015</v>
      </c>
      <c r="R52" s="57"/>
      <c r="S52" s="57"/>
      <c r="T52" s="57" t="s">
        <v>159</v>
      </c>
    </row>
    <row r="53" customFormat="false" ht="45" hidden="false" customHeight="false" outlineLevel="0" collapsed="false">
      <c r="A53" s="57" t="s">
        <v>231</v>
      </c>
      <c r="B53" s="57" t="n">
        <v>3501</v>
      </c>
      <c r="C53" s="57" t="n">
        <v>26124</v>
      </c>
      <c r="D53" s="57" t="s">
        <v>24</v>
      </c>
      <c r="E53" s="57" t="s">
        <v>3848</v>
      </c>
      <c r="F53" s="57" t="s">
        <v>3908</v>
      </c>
      <c r="G53" s="57" t="s">
        <v>4016</v>
      </c>
      <c r="H53" s="57" t="s">
        <v>3670</v>
      </c>
      <c r="I53" s="57" t="s">
        <v>406</v>
      </c>
      <c r="J53" s="57"/>
      <c r="K53" s="57"/>
      <c r="L53" s="57" t="s">
        <v>365</v>
      </c>
      <c r="M53" s="57" t="n">
        <v>1</v>
      </c>
      <c r="N53" s="57" t="n">
        <v>0</v>
      </c>
      <c r="O53" s="57" t="n">
        <v>4</v>
      </c>
      <c r="P53" s="58" t="s">
        <v>4017</v>
      </c>
      <c r="Q53" s="58" t="s">
        <v>4018</v>
      </c>
      <c r="R53" s="57" t="s">
        <v>4019</v>
      </c>
      <c r="S53" s="57"/>
      <c r="T53" s="57" t="s">
        <v>159</v>
      </c>
    </row>
    <row r="54" customFormat="false" ht="33.75" hidden="false" customHeight="false" outlineLevel="0" collapsed="false">
      <c r="A54" s="57" t="s">
        <v>231</v>
      </c>
      <c r="B54" s="57" t="n">
        <v>3501</v>
      </c>
      <c r="C54" s="57" t="n">
        <v>26164</v>
      </c>
      <c r="D54" s="57" t="s">
        <v>3840</v>
      </c>
      <c r="E54" s="57" t="s">
        <v>3859</v>
      </c>
      <c r="F54" s="57" t="s">
        <v>3747</v>
      </c>
      <c r="G54" s="57"/>
      <c r="H54" s="57" t="s">
        <v>3861</v>
      </c>
      <c r="I54" s="57" t="s">
        <v>3962</v>
      </c>
      <c r="J54" s="57"/>
      <c r="K54" s="57"/>
      <c r="L54" s="57"/>
      <c r="M54" s="57" t="n">
        <v>1</v>
      </c>
      <c r="N54" s="57" t="n">
        <v>2</v>
      </c>
      <c r="O54" s="57" t="n">
        <v>4</v>
      </c>
      <c r="P54" s="58" t="s">
        <v>4020</v>
      </c>
      <c r="Q54" s="58" t="s">
        <v>4021</v>
      </c>
      <c r="R54" s="57"/>
      <c r="S54" s="57"/>
      <c r="T54" s="57" t="s">
        <v>159</v>
      </c>
    </row>
    <row r="55" customFormat="false" ht="81" hidden="false" customHeight="true" outlineLevel="0" collapsed="false">
      <c r="A55" s="57" t="s">
        <v>231</v>
      </c>
      <c r="B55" s="57" t="n">
        <v>3501</v>
      </c>
      <c r="C55" s="57" t="n">
        <v>26243</v>
      </c>
      <c r="D55" s="57" t="s">
        <v>24</v>
      </c>
      <c r="E55" s="57" t="s">
        <v>3848</v>
      </c>
      <c r="F55" s="57" t="s">
        <v>35</v>
      </c>
      <c r="G55" s="57"/>
      <c r="H55" s="57" t="s">
        <v>3670</v>
      </c>
      <c r="I55" s="57"/>
      <c r="J55" s="57"/>
      <c r="K55" s="57" t="s">
        <v>3856</v>
      </c>
      <c r="L55" s="57"/>
      <c r="M55" s="57" t="n">
        <v>1</v>
      </c>
      <c r="N55" s="57" t="n">
        <v>3</v>
      </c>
      <c r="O55" s="57" t="n">
        <v>2</v>
      </c>
      <c r="P55" s="58" t="s">
        <v>4022</v>
      </c>
      <c r="Q55" s="61" t="s">
        <v>4023</v>
      </c>
      <c r="R55" s="57"/>
      <c r="S55" s="57"/>
      <c r="T55" s="57" t="s">
        <v>159</v>
      </c>
    </row>
    <row r="56" customFormat="false" ht="22.5" hidden="false" customHeight="false" outlineLevel="0" collapsed="false">
      <c r="A56" s="57" t="s">
        <v>231</v>
      </c>
      <c r="B56" s="57" t="n">
        <v>3501</v>
      </c>
      <c r="C56" s="57" t="n">
        <v>26245</v>
      </c>
      <c r="D56" s="57" t="s">
        <v>3946</v>
      </c>
      <c r="E56" s="57" t="s">
        <v>3947</v>
      </c>
      <c r="F56" s="57" t="s">
        <v>3948</v>
      </c>
      <c r="G56" s="57" t="s">
        <v>3949</v>
      </c>
      <c r="H56" s="57" t="s">
        <v>3416</v>
      </c>
      <c r="I56" s="57" t="s">
        <v>406</v>
      </c>
      <c r="J56" s="57"/>
      <c r="K56" s="57"/>
      <c r="L56" s="57" t="s">
        <v>30</v>
      </c>
      <c r="M56" s="57" t="n">
        <v>1</v>
      </c>
      <c r="N56" s="57" t="n">
        <v>0</v>
      </c>
      <c r="O56" s="57" t="n">
        <v>28</v>
      </c>
      <c r="P56" s="58" t="s">
        <v>4024</v>
      </c>
      <c r="Q56" s="58" t="s">
        <v>4025</v>
      </c>
      <c r="R56" s="57" t="s">
        <v>4026</v>
      </c>
      <c r="S56" s="57"/>
      <c r="T56" s="57" t="s">
        <v>159</v>
      </c>
    </row>
    <row r="57" customFormat="false" ht="33.75" hidden="false" customHeight="false" outlineLevel="0" collapsed="false">
      <c r="A57" s="57" t="s">
        <v>231</v>
      </c>
      <c r="B57" s="57" t="n">
        <v>3514</v>
      </c>
      <c r="C57" s="57" t="n">
        <v>26125</v>
      </c>
      <c r="D57" s="57" t="s">
        <v>24</v>
      </c>
      <c r="E57" s="57" t="s">
        <v>3894</v>
      </c>
      <c r="F57" s="57" t="s">
        <v>3895</v>
      </c>
      <c r="G57" s="57" t="s">
        <v>4027</v>
      </c>
      <c r="H57" s="57" t="s">
        <v>4028</v>
      </c>
      <c r="I57" s="57" t="s">
        <v>406</v>
      </c>
      <c r="J57" s="57" t="s">
        <v>2129</v>
      </c>
      <c r="K57" s="57"/>
      <c r="L57" s="57"/>
      <c r="M57" s="57" t="n">
        <v>1</v>
      </c>
      <c r="N57" s="57" t="n">
        <v>0</v>
      </c>
      <c r="O57" s="57" t="n">
        <v>2</v>
      </c>
      <c r="P57" s="58" t="s">
        <v>4029</v>
      </c>
      <c r="Q57" s="58" t="s">
        <v>4030</v>
      </c>
      <c r="R57" s="57" t="s">
        <v>961</v>
      </c>
      <c r="S57" s="57" t="s">
        <v>146</v>
      </c>
      <c r="T57" s="57" t="s">
        <v>159</v>
      </c>
    </row>
    <row r="58" customFormat="false" ht="45" hidden="false" customHeight="false" outlineLevel="0" collapsed="false">
      <c r="A58" s="57" t="s">
        <v>231</v>
      </c>
      <c r="B58" s="57" t="n">
        <v>3514</v>
      </c>
      <c r="C58" s="57" t="n">
        <v>26126</v>
      </c>
      <c r="D58" s="57" t="s">
        <v>222</v>
      </c>
      <c r="E58" s="57" t="s">
        <v>3683</v>
      </c>
      <c r="F58" s="57" t="s">
        <v>4031</v>
      </c>
      <c r="G58" s="57" t="s">
        <v>4032</v>
      </c>
      <c r="H58" s="57" t="s">
        <v>3670</v>
      </c>
      <c r="I58" s="57" t="s">
        <v>406</v>
      </c>
      <c r="J58" s="57"/>
      <c r="K58" s="57"/>
      <c r="L58" s="57"/>
      <c r="M58" s="57" t="n">
        <v>1</v>
      </c>
      <c r="N58" s="57" t="n">
        <v>0</v>
      </c>
      <c r="O58" s="57" t="n">
        <v>4</v>
      </c>
      <c r="P58" s="58" t="s">
        <v>4033</v>
      </c>
      <c r="Q58" s="58" t="s">
        <v>4034</v>
      </c>
      <c r="R58" s="57" t="s">
        <v>49</v>
      </c>
      <c r="S58" s="57"/>
      <c r="T58" s="57" t="s">
        <v>159</v>
      </c>
    </row>
    <row r="59" customFormat="false" ht="33.75" hidden="false" customHeight="false" outlineLevel="0" collapsed="false">
      <c r="A59" s="57" t="s">
        <v>231</v>
      </c>
      <c r="B59" s="57" t="n">
        <v>3514</v>
      </c>
      <c r="C59" s="57" t="n">
        <v>26127</v>
      </c>
      <c r="D59" s="57" t="s">
        <v>222</v>
      </c>
      <c r="E59" s="57" t="s">
        <v>3683</v>
      </c>
      <c r="F59" s="57" t="s">
        <v>3684</v>
      </c>
      <c r="G59" s="57"/>
      <c r="H59" s="57" t="s">
        <v>3670</v>
      </c>
      <c r="I59" s="57" t="s">
        <v>3167</v>
      </c>
      <c r="J59" s="57"/>
      <c r="K59" s="57"/>
      <c r="L59" s="57"/>
      <c r="M59" s="57" t="n">
        <v>1</v>
      </c>
      <c r="N59" s="57" t="n">
        <v>1</v>
      </c>
      <c r="O59" s="57" t="n">
        <v>12</v>
      </c>
      <c r="P59" s="58" t="s">
        <v>4035</v>
      </c>
      <c r="Q59" s="58" t="s">
        <v>4036</v>
      </c>
      <c r="R59" s="57"/>
      <c r="S59" s="57"/>
      <c r="T59" s="57" t="s">
        <v>159</v>
      </c>
    </row>
    <row r="60" customFormat="false" ht="22.5" hidden="false" customHeight="false" outlineLevel="0" collapsed="false">
      <c r="A60" s="57" t="s">
        <v>231</v>
      </c>
      <c r="B60" s="57" t="n">
        <v>3514</v>
      </c>
      <c r="C60" s="57" t="n">
        <v>26128</v>
      </c>
      <c r="D60" s="57" t="s">
        <v>3840</v>
      </c>
      <c r="E60" s="57" t="s">
        <v>3859</v>
      </c>
      <c r="F60" s="57" t="s">
        <v>3747</v>
      </c>
      <c r="G60" s="57"/>
      <c r="H60" s="57" t="s">
        <v>3861</v>
      </c>
      <c r="I60" s="57" t="s">
        <v>1829</v>
      </c>
      <c r="J60" s="57"/>
      <c r="K60" s="57" t="s">
        <v>3856</v>
      </c>
      <c r="L60" s="57" t="s">
        <v>1240</v>
      </c>
      <c r="M60" s="57" t="n">
        <v>1</v>
      </c>
      <c r="N60" s="57" t="n">
        <v>1</v>
      </c>
      <c r="O60" s="57" t="n">
        <v>4</v>
      </c>
      <c r="P60" s="58" t="s">
        <v>4037</v>
      </c>
      <c r="Q60" s="58" t="s">
        <v>4038</v>
      </c>
      <c r="R60" s="57" t="s">
        <v>4039</v>
      </c>
      <c r="S60" s="57" t="s">
        <v>4040</v>
      </c>
      <c r="T60" s="57" t="s">
        <v>159</v>
      </c>
    </row>
    <row r="61" customFormat="false" ht="11.25" hidden="false" customHeight="false" outlineLevel="0" collapsed="false">
      <c r="A61" s="57" t="s">
        <v>231</v>
      </c>
      <c r="B61" s="57" t="n">
        <v>3514</v>
      </c>
      <c r="C61" s="57" t="n">
        <v>26246</v>
      </c>
      <c r="D61" s="57" t="s">
        <v>3946</v>
      </c>
      <c r="E61" s="57" t="s">
        <v>3947</v>
      </c>
      <c r="F61" s="57" t="s">
        <v>3948</v>
      </c>
      <c r="G61" s="57" t="s">
        <v>3949</v>
      </c>
      <c r="H61" s="57" t="s">
        <v>3416</v>
      </c>
      <c r="I61" s="57" t="s">
        <v>406</v>
      </c>
      <c r="J61" s="57"/>
      <c r="K61" s="57"/>
      <c r="L61" s="57" t="s">
        <v>30</v>
      </c>
      <c r="M61" s="57" t="n">
        <v>1</v>
      </c>
      <c r="N61" s="57" t="n">
        <v>0</v>
      </c>
      <c r="O61" s="57" t="n">
        <v>20</v>
      </c>
      <c r="P61" s="58" t="s">
        <v>4041</v>
      </c>
      <c r="Q61" s="58" t="s">
        <v>4042</v>
      </c>
      <c r="R61" s="57" t="s">
        <v>4043</v>
      </c>
      <c r="S61" s="57"/>
      <c r="T61" s="57" t="s">
        <v>159</v>
      </c>
    </row>
    <row r="62" customFormat="false" ht="11.25" hidden="false" customHeight="false" outlineLevel="0" collapsed="false">
      <c r="A62" s="57" t="s">
        <v>231</v>
      </c>
      <c r="B62" s="57" t="n">
        <v>3521</v>
      </c>
      <c r="C62" s="57" t="n">
        <v>26129</v>
      </c>
      <c r="D62" s="57" t="s">
        <v>3840</v>
      </c>
      <c r="E62" s="57" t="s">
        <v>3859</v>
      </c>
      <c r="F62" s="57" t="s">
        <v>3747</v>
      </c>
      <c r="G62" s="57"/>
      <c r="H62" s="57" t="s">
        <v>3861</v>
      </c>
      <c r="I62" s="57" t="s">
        <v>1829</v>
      </c>
      <c r="J62" s="57"/>
      <c r="K62" s="57"/>
      <c r="L62" s="57"/>
      <c r="M62" s="57" t="n">
        <v>1</v>
      </c>
      <c r="N62" s="57" t="n">
        <v>1</v>
      </c>
      <c r="O62" s="57" t="n">
        <v>2</v>
      </c>
      <c r="P62" s="58" t="s">
        <v>4044</v>
      </c>
      <c r="Q62" s="58" t="s">
        <v>3866</v>
      </c>
      <c r="R62" s="57"/>
      <c r="S62" s="57"/>
      <c r="T62" s="57" t="s">
        <v>159</v>
      </c>
    </row>
    <row r="63" customFormat="false" ht="124.5" hidden="false" customHeight="true" outlineLevel="0" collapsed="false">
      <c r="A63" s="57" t="s">
        <v>231</v>
      </c>
      <c r="B63" s="57" t="n">
        <v>3534</v>
      </c>
      <c r="C63" s="57" t="n">
        <v>26130</v>
      </c>
      <c r="D63" s="57" t="s">
        <v>3840</v>
      </c>
      <c r="E63" s="57" t="s">
        <v>3859</v>
      </c>
      <c r="F63" s="57" t="s">
        <v>3747</v>
      </c>
      <c r="G63" s="57" t="s">
        <v>4006</v>
      </c>
      <c r="H63" s="57" t="s">
        <v>3861</v>
      </c>
      <c r="I63" s="57" t="s">
        <v>1508</v>
      </c>
      <c r="J63" s="57"/>
      <c r="K63" s="57"/>
      <c r="L63" s="57" t="s">
        <v>101</v>
      </c>
      <c r="M63" s="57" t="n">
        <v>1</v>
      </c>
      <c r="N63" s="57" t="n">
        <v>1</v>
      </c>
      <c r="O63" s="57" t="n">
        <v>8</v>
      </c>
      <c r="P63" s="58" t="s">
        <v>4045</v>
      </c>
      <c r="Q63" s="61" t="s">
        <v>4046</v>
      </c>
      <c r="R63" s="57" t="s">
        <v>382</v>
      </c>
      <c r="S63" s="57" t="s">
        <v>40</v>
      </c>
      <c r="T63" s="57" t="s">
        <v>159</v>
      </c>
    </row>
    <row r="64" customFormat="false" ht="112.5" hidden="false" customHeight="true" outlineLevel="0" collapsed="false">
      <c r="A64" s="57" t="s">
        <v>231</v>
      </c>
      <c r="B64" s="57" t="n">
        <v>3534</v>
      </c>
      <c r="C64" s="57" t="n">
        <v>26131</v>
      </c>
      <c r="D64" s="57" t="s">
        <v>3840</v>
      </c>
      <c r="E64" s="57" t="s">
        <v>3859</v>
      </c>
      <c r="F64" s="57" t="s">
        <v>3747</v>
      </c>
      <c r="G64" s="57" t="s">
        <v>4006</v>
      </c>
      <c r="H64" s="57" t="s">
        <v>3861</v>
      </c>
      <c r="I64" s="57" t="s">
        <v>1508</v>
      </c>
      <c r="J64" s="57"/>
      <c r="K64" s="57"/>
      <c r="L64" s="57" t="s">
        <v>101</v>
      </c>
      <c r="M64" s="57" t="n">
        <v>1</v>
      </c>
      <c r="N64" s="57" t="n">
        <v>1</v>
      </c>
      <c r="O64" s="57" t="n">
        <v>6</v>
      </c>
      <c r="P64" s="58" t="s">
        <v>4047</v>
      </c>
      <c r="Q64" s="61" t="s">
        <v>4048</v>
      </c>
      <c r="R64" s="57" t="s">
        <v>382</v>
      </c>
      <c r="S64" s="57" t="s">
        <v>40</v>
      </c>
      <c r="T64" s="57" t="s">
        <v>159</v>
      </c>
    </row>
    <row r="65" customFormat="false" ht="45" hidden="false" customHeight="true" outlineLevel="0" collapsed="false">
      <c r="A65" s="57" t="s">
        <v>231</v>
      </c>
      <c r="B65" s="57" t="n">
        <v>3534</v>
      </c>
      <c r="C65" s="57" t="n">
        <v>26132</v>
      </c>
      <c r="D65" s="57" t="s">
        <v>3840</v>
      </c>
      <c r="E65" s="57" t="s">
        <v>3859</v>
      </c>
      <c r="F65" s="57" t="s">
        <v>3747</v>
      </c>
      <c r="G65" s="57" t="s">
        <v>4049</v>
      </c>
      <c r="H65" s="57" t="s">
        <v>3861</v>
      </c>
      <c r="I65" s="57" t="s">
        <v>152</v>
      </c>
      <c r="J65" s="57"/>
      <c r="K65" s="57"/>
      <c r="L65" s="57"/>
      <c r="M65" s="57" t="n">
        <v>1</v>
      </c>
      <c r="N65" s="57" t="n">
        <v>1</v>
      </c>
      <c r="O65" s="57" t="n">
        <v>6</v>
      </c>
      <c r="P65" s="58" t="s">
        <v>4050</v>
      </c>
      <c r="Q65" s="58" t="s">
        <v>4051</v>
      </c>
      <c r="R65" s="57"/>
      <c r="S65" s="57"/>
      <c r="T65" s="57" t="s">
        <v>159</v>
      </c>
    </row>
    <row r="66" customFormat="false" ht="56.25" hidden="false" customHeight="false" outlineLevel="0" collapsed="false">
      <c r="A66" s="57" t="s">
        <v>231</v>
      </c>
      <c r="B66" s="57" t="n">
        <v>3534</v>
      </c>
      <c r="C66" s="57" t="n">
        <v>26133</v>
      </c>
      <c r="D66" s="57" t="s">
        <v>3840</v>
      </c>
      <c r="E66" s="57" t="s">
        <v>3859</v>
      </c>
      <c r="F66" s="57" t="s">
        <v>3747</v>
      </c>
      <c r="G66" s="57"/>
      <c r="H66" s="57" t="s">
        <v>3861</v>
      </c>
      <c r="I66" s="57" t="s">
        <v>1508</v>
      </c>
      <c r="J66" s="57"/>
      <c r="K66" s="57"/>
      <c r="L66" s="57"/>
      <c r="M66" s="57" t="n">
        <v>1</v>
      </c>
      <c r="N66" s="57" t="n">
        <v>1</v>
      </c>
      <c r="O66" s="57" t="n">
        <v>10</v>
      </c>
      <c r="P66" s="58" t="s">
        <v>4052</v>
      </c>
      <c r="Q66" s="58" t="s">
        <v>4053</v>
      </c>
      <c r="R66" s="57" t="s">
        <v>382</v>
      </c>
      <c r="S66" s="57" t="s">
        <v>139</v>
      </c>
      <c r="T66" s="57" t="s">
        <v>159</v>
      </c>
    </row>
    <row r="67" customFormat="false" ht="33.75" hidden="false" customHeight="false" outlineLevel="0" collapsed="false">
      <c r="A67" s="57" t="s">
        <v>231</v>
      </c>
      <c r="B67" s="57" t="n">
        <v>3534</v>
      </c>
      <c r="C67" s="57" t="n">
        <v>26134</v>
      </c>
      <c r="D67" s="57" t="s">
        <v>3840</v>
      </c>
      <c r="E67" s="57" t="s">
        <v>3859</v>
      </c>
      <c r="F67" s="57" t="s">
        <v>3747</v>
      </c>
      <c r="G67" s="57"/>
      <c r="H67" s="57" t="s">
        <v>3861</v>
      </c>
      <c r="I67" s="57" t="s">
        <v>3962</v>
      </c>
      <c r="J67" s="57"/>
      <c r="K67" s="57"/>
      <c r="L67" s="57"/>
      <c r="M67" s="57" t="n">
        <v>1</v>
      </c>
      <c r="N67" s="57" t="n">
        <v>2</v>
      </c>
      <c r="O67" s="57" t="n">
        <v>8</v>
      </c>
      <c r="P67" s="58" t="s">
        <v>4054</v>
      </c>
      <c r="Q67" s="58" t="s">
        <v>4055</v>
      </c>
      <c r="R67" s="57"/>
      <c r="S67" s="57"/>
      <c r="T67" s="57" t="s">
        <v>159</v>
      </c>
    </row>
    <row r="68" customFormat="false" ht="22.5" hidden="false" customHeight="false" outlineLevel="0" collapsed="false">
      <c r="A68" s="57" t="s">
        <v>231</v>
      </c>
      <c r="B68" s="57" t="n">
        <v>3534</v>
      </c>
      <c r="C68" s="57" t="n">
        <v>26135</v>
      </c>
      <c r="D68" s="57" t="s">
        <v>3840</v>
      </c>
      <c r="E68" s="57" t="s">
        <v>3859</v>
      </c>
      <c r="F68" s="57" t="s">
        <v>3747</v>
      </c>
      <c r="G68" s="57"/>
      <c r="H68" s="57" t="s">
        <v>3861</v>
      </c>
      <c r="I68" s="57" t="s">
        <v>1829</v>
      </c>
      <c r="J68" s="57"/>
      <c r="K68" s="57"/>
      <c r="L68" s="57"/>
      <c r="M68" s="57" t="n">
        <v>2</v>
      </c>
      <c r="N68" s="57" t="n">
        <v>2</v>
      </c>
      <c r="O68" s="57" t="n">
        <v>4</v>
      </c>
      <c r="P68" s="58" t="s">
        <v>4056</v>
      </c>
      <c r="Q68" s="58" t="s">
        <v>4057</v>
      </c>
      <c r="R68" s="57"/>
      <c r="S68" s="57"/>
      <c r="T68" s="57" t="s">
        <v>159</v>
      </c>
    </row>
    <row r="69" customFormat="false" ht="33.75" hidden="false" customHeight="false" outlineLevel="0" collapsed="false">
      <c r="A69" s="57" t="s">
        <v>231</v>
      </c>
      <c r="B69" s="57" t="n">
        <v>3537</v>
      </c>
      <c r="C69" s="57" t="n">
        <v>26136</v>
      </c>
      <c r="D69" s="57" t="s">
        <v>3840</v>
      </c>
      <c r="E69" s="57" t="s">
        <v>3859</v>
      </c>
      <c r="F69" s="57" t="s">
        <v>3747</v>
      </c>
      <c r="G69" s="57"/>
      <c r="H69" s="57" t="s">
        <v>3861</v>
      </c>
      <c r="I69" s="57" t="s">
        <v>4058</v>
      </c>
      <c r="J69" s="57"/>
      <c r="K69" s="57"/>
      <c r="L69" s="57"/>
      <c r="M69" s="57" t="n">
        <v>1</v>
      </c>
      <c r="N69" s="57" t="n">
        <v>3</v>
      </c>
      <c r="O69" s="57" t="n">
        <v>4</v>
      </c>
      <c r="P69" s="58" t="s">
        <v>4059</v>
      </c>
      <c r="Q69" s="58" t="s">
        <v>4060</v>
      </c>
      <c r="R69" s="57"/>
      <c r="S69" s="57"/>
      <c r="T69" s="57" t="s">
        <v>159</v>
      </c>
    </row>
    <row r="70" customFormat="false" ht="22.5" hidden="false" customHeight="false" outlineLevel="0" collapsed="false">
      <c r="A70" s="57" t="s">
        <v>231</v>
      </c>
      <c r="B70" s="57" t="n">
        <v>3553</v>
      </c>
      <c r="C70" s="57" t="n">
        <v>26137</v>
      </c>
      <c r="D70" s="57" t="s">
        <v>3840</v>
      </c>
      <c r="E70" s="57" t="s">
        <v>3859</v>
      </c>
      <c r="F70" s="57" t="s">
        <v>3747</v>
      </c>
      <c r="G70" s="57"/>
      <c r="H70" s="57" t="s">
        <v>3861</v>
      </c>
      <c r="I70" s="57" t="s">
        <v>1829</v>
      </c>
      <c r="J70" s="57"/>
      <c r="K70" s="57"/>
      <c r="L70" s="57"/>
      <c r="M70" s="57" t="n">
        <v>1</v>
      </c>
      <c r="N70" s="57" t="n">
        <v>1</v>
      </c>
      <c r="O70" s="57" t="n">
        <v>2</v>
      </c>
      <c r="P70" s="58" t="s">
        <v>4061</v>
      </c>
      <c r="Q70" s="58" t="s">
        <v>4062</v>
      </c>
      <c r="R70" s="57"/>
      <c r="S70" s="57"/>
      <c r="T70" s="57" t="s">
        <v>159</v>
      </c>
    </row>
    <row r="71" customFormat="false" ht="22.5" hidden="false" customHeight="false" outlineLevel="0" collapsed="false">
      <c r="A71" s="57" t="s">
        <v>231</v>
      </c>
      <c r="B71" s="57" t="n">
        <v>3590</v>
      </c>
      <c r="C71" s="57" t="n">
        <v>26138</v>
      </c>
      <c r="D71" s="57" t="s">
        <v>3840</v>
      </c>
      <c r="E71" s="57" t="s">
        <v>3859</v>
      </c>
      <c r="F71" s="57" t="s">
        <v>3747</v>
      </c>
      <c r="G71" s="57"/>
      <c r="H71" s="57" t="s">
        <v>3861</v>
      </c>
      <c r="I71" s="57" t="s">
        <v>1829</v>
      </c>
      <c r="J71" s="57"/>
      <c r="K71" s="57"/>
      <c r="L71" s="57"/>
      <c r="M71" s="57" t="n">
        <v>2</v>
      </c>
      <c r="N71" s="57" t="n">
        <v>3</v>
      </c>
      <c r="O71" s="57" t="n">
        <v>4</v>
      </c>
      <c r="P71" s="58" t="s">
        <v>4063</v>
      </c>
      <c r="Q71" s="58" t="s">
        <v>4064</v>
      </c>
      <c r="R71" s="57"/>
      <c r="S71" s="57"/>
      <c r="T71" s="57" t="s">
        <v>159</v>
      </c>
    </row>
    <row r="72" s="1" customFormat="true" ht="24" hidden="false" customHeight="true" outlineLevel="0" collapsed="false">
      <c r="A72" s="59" t="s">
        <v>231</v>
      </c>
      <c r="B72" s="59" t="n">
        <v>3590</v>
      </c>
      <c r="C72" s="59" t="n">
        <v>26139</v>
      </c>
      <c r="D72" s="59" t="s">
        <v>3840</v>
      </c>
      <c r="E72" s="59" t="s">
        <v>3879</v>
      </c>
      <c r="F72" s="59" t="s">
        <v>1196</v>
      </c>
      <c r="G72" s="59" t="s">
        <v>4065</v>
      </c>
      <c r="H72" s="59" t="s">
        <v>28</v>
      </c>
      <c r="I72" s="59" t="s">
        <v>406</v>
      </c>
      <c r="J72" s="59"/>
      <c r="K72" s="59"/>
      <c r="L72" s="59"/>
      <c r="M72" s="59" t="n">
        <v>1</v>
      </c>
      <c r="N72" s="59" t="n">
        <v>0</v>
      </c>
      <c r="O72" s="59" t="n">
        <v>4</v>
      </c>
      <c r="P72" s="60" t="s">
        <v>4066</v>
      </c>
      <c r="Q72" s="58" t="s">
        <v>4067</v>
      </c>
      <c r="R72" s="59" t="s">
        <v>66</v>
      </c>
      <c r="S72" s="59" t="s">
        <v>3887</v>
      </c>
      <c r="T72" s="59" t="s">
        <v>159</v>
      </c>
    </row>
    <row r="73" customFormat="false" ht="22.5" hidden="false" customHeight="false" outlineLevel="0" collapsed="false">
      <c r="A73" s="57" t="s">
        <v>231</v>
      </c>
      <c r="B73" s="57" t="n">
        <v>3590</v>
      </c>
      <c r="C73" s="57" t="n">
        <v>26140</v>
      </c>
      <c r="D73" s="57" t="s">
        <v>222</v>
      </c>
      <c r="E73" s="57" t="s">
        <v>3683</v>
      </c>
      <c r="F73" s="57" t="s">
        <v>3888</v>
      </c>
      <c r="G73" s="57" t="s">
        <v>3889</v>
      </c>
      <c r="H73" s="57" t="s">
        <v>3670</v>
      </c>
      <c r="I73" s="57" t="s">
        <v>406</v>
      </c>
      <c r="J73" s="57"/>
      <c r="K73" s="57"/>
      <c r="L73" s="57"/>
      <c r="M73" s="57" t="n">
        <v>3</v>
      </c>
      <c r="N73" s="57" t="n">
        <v>0</v>
      </c>
      <c r="O73" s="57" t="n">
        <v>0</v>
      </c>
      <c r="P73" s="58" t="s">
        <v>4068</v>
      </c>
      <c r="Q73" s="58" t="s">
        <v>4069</v>
      </c>
      <c r="R73" s="57" t="s">
        <v>1391</v>
      </c>
      <c r="S73" s="57"/>
      <c r="T73" s="57" t="s">
        <v>159</v>
      </c>
    </row>
    <row r="74" customFormat="false" ht="33.75" hidden="false" customHeight="false" outlineLevel="0" collapsed="false">
      <c r="A74" s="57" t="s">
        <v>231</v>
      </c>
      <c r="B74" s="57" t="n">
        <v>3590</v>
      </c>
      <c r="C74" s="57" t="n">
        <v>26141</v>
      </c>
      <c r="D74" s="57" t="s">
        <v>24</v>
      </c>
      <c r="E74" s="57" t="s">
        <v>3848</v>
      </c>
      <c r="F74" s="57" t="s">
        <v>3908</v>
      </c>
      <c r="G74" s="57" t="s">
        <v>4070</v>
      </c>
      <c r="H74" s="57" t="s">
        <v>3670</v>
      </c>
      <c r="I74" s="57" t="s">
        <v>3167</v>
      </c>
      <c r="J74" s="57"/>
      <c r="K74" s="57"/>
      <c r="L74" s="57"/>
      <c r="M74" s="57" t="n">
        <v>1</v>
      </c>
      <c r="N74" s="57" t="n">
        <v>1</v>
      </c>
      <c r="O74" s="57" t="n">
        <v>0</v>
      </c>
      <c r="P74" s="58" t="s">
        <v>4066</v>
      </c>
      <c r="Q74" s="58" t="s">
        <v>4071</v>
      </c>
      <c r="R74" s="57" t="s">
        <v>1391</v>
      </c>
      <c r="S74" s="57"/>
      <c r="T74" s="57" t="s">
        <v>159</v>
      </c>
    </row>
    <row r="75" customFormat="false" ht="33.75" hidden="false" customHeight="false" outlineLevel="0" collapsed="false">
      <c r="A75" s="57" t="s">
        <v>231</v>
      </c>
      <c r="B75" s="57" t="n">
        <v>3590</v>
      </c>
      <c r="C75" s="57" t="n">
        <v>26142</v>
      </c>
      <c r="D75" s="57" t="s">
        <v>24</v>
      </c>
      <c r="E75" s="57" t="s">
        <v>3848</v>
      </c>
      <c r="F75" s="57" t="s">
        <v>3908</v>
      </c>
      <c r="G75" s="57" t="s">
        <v>4072</v>
      </c>
      <c r="H75" s="57" t="s">
        <v>3913</v>
      </c>
      <c r="I75" s="57" t="s">
        <v>406</v>
      </c>
      <c r="J75" s="57" t="s">
        <v>1223</v>
      </c>
      <c r="K75" s="57"/>
      <c r="L75" s="57"/>
      <c r="M75" s="57" t="n">
        <v>1</v>
      </c>
      <c r="N75" s="57" t="n">
        <v>0</v>
      </c>
      <c r="O75" s="57" t="n">
        <v>0</v>
      </c>
      <c r="P75" s="58" t="s">
        <v>4073</v>
      </c>
      <c r="Q75" s="58" t="s">
        <v>4074</v>
      </c>
      <c r="R75" s="57" t="s">
        <v>49</v>
      </c>
      <c r="S75" s="57"/>
      <c r="T75" s="57" t="s">
        <v>159</v>
      </c>
    </row>
    <row r="76" customFormat="false" ht="11.25" hidden="false" customHeight="false" outlineLevel="0" collapsed="false">
      <c r="A76" s="57" t="s">
        <v>231</v>
      </c>
      <c r="B76" s="57" t="n">
        <v>3590</v>
      </c>
      <c r="C76" s="57" t="n">
        <v>26143</v>
      </c>
      <c r="D76" s="57" t="s">
        <v>24</v>
      </c>
      <c r="E76" s="57" t="s">
        <v>3894</v>
      </c>
      <c r="F76" s="57" t="s">
        <v>3895</v>
      </c>
      <c r="G76" s="57" t="s">
        <v>3905</v>
      </c>
      <c r="H76" s="57" t="s">
        <v>3897</v>
      </c>
      <c r="I76" s="57" t="s">
        <v>406</v>
      </c>
      <c r="J76" s="57" t="s">
        <v>4075</v>
      </c>
      <c r="K76" s="57"/>
      <c r="L76" s="57"/>
      <c r="M76" s="57" t="n">
        <v>1</v>
      </c>
      <c r="N76" s="57" t="n">
        <v>0</v>
      </c>
      <c r="O76" s="57" t="n">
        <v>0</v>
      </c>
      <c r="P76" s="58" t="s">
        <v>4076</v>
      </c>
      <c r="Q76" s="58" t="s">
        <v>4077</v>
      </c>
      <c r="R76" s="57"/>
      <c r="S76" s="57"/>
      <c r="T76" s="57" t="s">
        <v>159</v>
      </c>
    </row>
    <row r="77" customFormat="false" ht="22.5" hidden="false" customHeight="false" outlineLevel="0" collapsed="false">
      <c r="A77" s="57" t="s">
        <v>231</v>
      </c>
      <c r="B77" s="57" t="n">
        <v>3590</v>
      </c>
      <c r="C77" s="57" t="n">
        <v>26144</v>
      </c>
      <c r="D77" s="57" t="s">
        <v>222</v>
      </c>
      <c r="E77" s="57" t="s">
        <v>4078</v>
      </c>
      <c r="F77" s="57" t="s">
        <v>4079</v>
      </c>
      <c r="G77" s="57"/>
      <c r="H77" s="57" t="s">
        <v>3670</v>
      </c>
      <c r="I77" s="57" t="s">
        <v>4079</v>
      </c>
      <c r="J77" s="57"/>
      <c r="K77" s="57"/>
      <c r="L77" s="57"/>
      <c r="M77" s="57" t="n">
        <v>1</v>
      </c>
      <c r="N77" s="57" t="n">
        <v>0</v>
      </c>
      <c r="O77" s="57" t="n">
        <v>0</v>
      </c>
      <c r="P77" s="58" t="s">
        <v>4080</v>
      </c>
      <c r="Q77" s="58" t="s">
        <v>4081</v>
      </c>
      <c r="R77" s="57"/>
      <c r="S77" s="57"/>
      <c r="T77" s="57" t="s">
        <v>159</v>
      </c>
    </row>
    <row r="78" customFormat="false" ht="11.25" hidden="false" customHeight="false" outlineLevel="0" collapsed="false">
      <c r="A78" s="57" t="s">
        <v>231</v>
      </c>
      <c r="B78" s="57" t="n">
        <v>3590</v>
      </c>
      <c r="C78" s="57" t="n">
        <v>26247</v>
      </c>
      <c r="D78" s="57" t="s">
        <v>3946</v>
      </c>
      <c r="E78" s="57" t="s">
        <v>3947</v>
      </c>
      <c r="F78" s="57" t="s">
        <v>3948</v>
      </c>
      <c r="G78" s="57" t="s">
        <v>4082</v>
      </c>
      <c r="H78" s="57" t="s">
        <v>3416</v>
      </c>
      <c r="I78" s="57" t="s">
        <v>406</v>
      </c>
      <c r="J78" s="57"/>
      <c r="K78" s="57"/>
      <c r="L78" s="57" t="s">
        <v>30</v>
      </c>
      <c r="M78" s="57" t="n">
        <v>1</v>
      </c>
      <c r="N78" s="57" t="n">
        <v>0</v>
      </c>
      <c r="O78" s="57" t="n">
        <v>8</v>
      </c>
      <c r="P78" s="58" t="s">
        <v>4083</v>
      </c>
      <c r="Q78" s="58" t="s">
        <v>4084</v>
      </c>
      <c r="R78" s="57" t="s">
        <v>4085</v>
      </c>
      <c r="S78" s="57"/>
      <c r="T78" s="57" t="s">
        <v>159</v>
      </c>
    </row>
    <row r="79" customFormat="false" ht="22.5" hidden="false" customHeight="false" outlineLevel="0" collapsed="false">
      <c r="A79" s="57" t="s">
        <v>231</v>
      </c>
      <c r="B79" s="57" t="n">
        <v>3590</v>
      </c>
      <c r="C79" s="57" t="n">
        <v>26248</v>
      </c>
      <c r="D79" s="57" t="s">
        <v>3946</v>
      </c>
      <c r="E79" s="57" t="s">
        <v>3947</v>
      </c>
      <c r="F79" s="57" t="s">
        <v>3948</v>
      </c>
      <c r="G79" s="57" t="s">
        <v>4086</v>
      </c>
      <c r="H79" s="57" t="s">
        <v>3416</v>
      </c>
      <c r="I79" s="57" t="s">
        <v>406</v>
      </c>
      <c r="J79" s="57"/>
      <c r="K79" s="57"/>
      <c r="L79" s="57"/>
      <c r="M79" s="57" t="n">
        <v>1</v>
      </c>
      <c r="N79" s="57" t="n">
        <v>0</v>
      </c>
      <c r="O79" s="57" t="n">
        <v>8</v>
      </c>
      <c r="P79" s="58" t="s">
        <v>4083</v>
      </c>
      <c r="Q79" s="58" t="s">
        <v>4087</v>
      </c>
      <c r="R79" s="57"/>
      <c r="S79" s="57"/>
      <c r="T79" s="57" t="s">
        <v>159</v>
      </c>
    </row>
    <row r="80" customFormat="false" ht="45" hidden="false" customHeight="false" outlineLevel="0" collapsed="false">
      <c r="A80" s="57" t="s">
        <v>231</v>
      </c>
      <c r="B80" s="57" t="n">
        <v>3643</v>
      </c>
      <c r="C80" s="57" t="n">
        <v>26249</v>
      </c>
      <c r="D80" s="57" t="s">
        <v>3946</v>
      </c>
      <c r="E80" s="57" t="s">
        <v>3947</v>
      </c>
      <c r="F80" s="57" t="s">
        <v>3948</v>
      </c>
      <c r="G80" s="57" t="s">
        <v>4086</v>
      </c>
      <c r="H80" s="57" t="s">
        <v>3670</v>
      </c>
      <c r="I80" s="57" t="s">
        <v>406</v>
      </c>
      <c r="J80" s="57"/>
      <c r="K80" s="57"/>
      <c r="L80" s="57"/>
      <c r="M80" s="57" t="n">
        <v>1</v>
      </c>
      <c r="N80" s="57" t="n">
        <v>0</v>
      </c>
      <c r="O80" s="57" t="n">
        <v>8</v>
      </c>
      <c r="P80" s="58" t="s">
        <v>4088</v>
      </c>
      <c r="Q80" s="58" t="s">
        <v>4089</v>
      </c>
      <c r="R80" s="57"/>
      <c r="S80" s="57"/>
      <c r="T80" s="57" t="s">
        <v>159</v>
      </c>
    </row>
    <row r="81" customFormat="false" ht="11.25" hidden="false" customHeight="false" outlineLevel="0" collapsed="false">
      <c r="A81" s="57" t="s">
        <v>231</v>
      </c>
      <c r="B81" s="57" t="n">
        <v>3643</v>
      </c>
      <c r="C81" s="57" t="n">
        <v>26250</v>
      </c>
      <c r="D81" s="57" t="s">
        <v>3946</v>
      </c>
      <c r="E81" s="57" t="s">
        <v>3947</v>
      </c>
      <c r="F81" s="57" t="s">
        <v>3948</v>
      </c>
      <c r="G81" s="57" t="s">
        <v>3949</v>
      </c>
      <c r="H81" s="57" t="s">
        <v>3670</v>
      </c>
      <c r="I81" s="57" t="s">
        <v>406</v>
      </c>
      <c r="J81" s="57"/>
      <c r="K81" s="57"/>
      <c r="L81" s="57" t="s">
        <v>101</v>
      </c>
      <c r="M81" s="57" t="n">
        <v>1</v>
      </c>
      <c r="N81" s="57" t="n">
        <v>0</v>
      </c>
      <c r="O81" s="57" t="n">
        <v>10</v>
      </c>
      <c r="P81" s="58" t="s">
        <v>4090</v>
      </c>
      <c r="Q81" s="58" t="s">
        <v>4091</v>
      </c>
      <c r="R81" s="57" t="s">
        <v>4092</v>
      </c>
      <c r="S81" s="57"/>
      <c r="T81" s="57" t="s">
        <v>159</v>
      </c>
    </row>
    <row r="82" customFormat="false" ht="22.5" hidden="false" customHeight="false" outlineLevel="0" collapsed="false">
      <c r="A82" s="57" t="s">
        <v>231</v>
      </c>
      <c r="B82" s="57" t="n">
        <v>3674</v>
      </c>
      <c r="C82" s="57" t="n">
        <v>26145</v>
      </c>
      <c r="D82" s="57" t="s">
        <v>3840</v>
      </c>
      <c r="E82" s="57" t="s">
        <v>3859</v>
      </c>
      <c r="F82" s="57" t="s">
        <v>3747</v>
      </c>
      <c r="G82" s="57"/>
      <c r="H82" s="57" t="s">
        <v>3861</v>
      </c>
      <c r="I82" s="57" t="s">
        <v>1829</v>
      </c>
      <c r="J82" s="57"/>
      <c r="K82" s="57"/>
      <c r="L82" s="57"/>
      <c r="M82" s="57" t="n">
        <v>2</v>
      </c>
      <c r="N82" s="57" t="n">
        <v>4</v>
      </c>
      <c r="O82" s="57" t="n">
        <v>4</v>
      </c>
      <c r="P82" s="58" t="s">
        <v>4093</v>
      </c>
      <c r="Q82" s="58" t="s">
        <v>4094</v>
      </c>
      <c r="R82" s="57"/>
      <c r="S82" s="57"/>
      <c r="T82" s="57" t="s">
        <v>159</v>
      </c>
    </row>
    <row r="83" customFormat="false" ht="45" hidden="false" customHeight="false" outlineLevel="0" collapsed="false">
      <c r="A83" s="57" t="s">
        <v>231</v>
      </c>
      <c r="B83" s="57" t="n">
        <v>3684</v>
      </c>
      <c r="C83" s="57" t="n">
        <v>26146</v>
      </c>
      <c r="D83" s="57" t="s">
        <v>3840</v>
      </c>
      <c r="E83" s="57" t="s">
        <v>3859</v>
      </c>
      <c r="F83" s="57" t="s">
        <v>3747</v>
      </c>
      <c r="G83" s="57"/>
      <c r="H83" s="57" t="s">
        <v>3861</v>
      </c>
      <c r="I83" s="57" t="s">
        <v>1829</v>
      </c>
      <c r="J83" s="57"/>
      <c r="K83" s="57"/>
      <c r="L83" s="57"/>
      <c r="M83" s="57" t="n">
        <v>2</v>
      </c>
      <c r="N83" s="57" t="n">
        <v>2</v>
      </c>
      <c r="O83" s="57" t="n">
        <v>4</v>
      </c>
      <c r="P83" s="58" t="s">
        <v>4095</v>
      </c>
      <c r="Q83" s="58" t="s">
        <v>4096</v>
      </c>
      <c r="R83" s="57"/>
      <c r="S83" s="57"/>
      <c r="T83" s="57" t="s">
        <v>159</v>
      </c>
    </row>
    <row r="84" customFormat="false" ht="11.25" hidden="false" customHeight="false" outlineLevel="0" collapsed="false">
      <c r="A84" s="57" t="s">
        <v>231</v>
      </c>
      <c r="B84" s="57" t="n">
        <v>3684</v>
      </c>
      <c r="C84" s="57" t="n">
        <v>26147</v>
      </c>
      <c r="D84" s="57" t="s">
        <v>3840</v>
      </c>
      <c r="E84" s="57" t="s">
        <v>3859</v>
      </c>
      <c r="F84" s="57" t="s">
        <v>3747</v>
      </c>
      <c r="G84" s="57"/>
      <c r="H84" s="57" t="s">
        <v>3861</v>
      </c>
      <c r="I84" s="57" t="s">
        <v>152</v>
      </c>
      <c r="J84" s="57"/>
      <c r="K84" s="57"/>
      <c r="L84" s="57"/>
      <c r="M84" s="57" t="n">
        <v>1</v>
      </c>
      <c r="N84" s="57" t="n">
        <v>1</v>
      </c>
      <c r="O84" s="57" t="n">
        <v>0</v>
      </c>
      <c r="P84" s="58" t="s">
        <v>4097</v>
      </c>
      <c r="Q84" s="58" t="s">
        <v>4098</v>
      </c>
      <c r="R84" s="57"/>
      <c r="S84" s="57"/>
      <c r="T84" s="57" t="s">
        <v>159</v>
      </c>
    </row>
    <row r="85" customFormat="false" ht="22.5" hidden="false" customHeight="false" outlineLevel="0" collapsed="false">
      <c r="A85" s="57" t="s">
        <v>231</v>
      </c>
      <c r="B85" s="57" t="n">
        <v>3684</v>
      </c>
      <c r="C85" s="57" t="n">
        <v>26148</v>
      </c>
      <c r="D85" s="57" t="s">
        <v>3840</v>
      </c>
      <c r="E85" s="57" t="s">
        <v>3859</v>
      </c>
      <c r="F85" s="57" t="s">
        <v>3747</v>
      </c>
      <c r="G85" s="57"/>
      <c r="H85" s="57" t="s">
        <v>3861</v>
      </c>
      <c r="I85" s="57" t="s">
        <v>152</v>
      </c>
      <c r="J85" s="57"/>
      <c r="K85" s="57"/>
      <c r="L85" s="57"/>
      <c r="M85" s="57" t="n">
        <v>1</v>
      </c>
      <c r="N85" s="57" t="n">
        <v>1</v>
      </c>
      <c r="O85" s="57" t="n">
        <v>0</v>
      </c>
      <c r="P85" s="58" t="s">
        <v>4099</v>
      </c>
      <c r="Q85" s="58" t="s">
        <v>4100</v>
      </c>
      <c r="R85" s="57"/>
      <c r="S85" s="57"/>
      <c r="T85" s="57" t="s">
        <v>159</v>
      </c>
    </row>
    <row r="86" customFormat="false" ht="45" hidden="false" customHeight="false" outlineLevel="0" collapsed="false">
      <c r="A86" s="57" t="s">
        <v>231</v>
      </c>
      <c r="B86" s="57" t="n">
        <v>3684</v>
      </c>
      <c r="C86" s="57" t="n">
        <v>26149</v>
      </c>
      <c r="D86" s="57" t="s">
        <v>24</v>
      </c>
      <c r="E86" s="57" t="s">
        <v>3848</v>
      </c>
      <c r="F86" s="57" t="s">
        <v>4101</v>
      </c>
      <c r="G86" s="57"/>
      <c r="H86" s="57" t="s">
        <v>3145</v>
      </c>
      <c r="I86" s="57"/>
      <c r="J86" s="57"/>
      <c r="K86" s="57"/>
      <c r="L86" s="57"/>
      <c r="M86" s="57" t="n">
        <v>1</v>
      </c>
      <c r="N86" s="57" t="n">
        <v>1</v>
      </c>
      <c r="O86" s="57" t="n">
        <v>8</v>
      </c>
      <c r="P86" s="58" t="s">
        <v>4102</v>
      </c>
      <c r="Q86" s="58" t="s">
        <v>4103</v>
      </c>
      <c r="R86" s="57"/>
      <c r="S86" s="57"/>
      <c r="T86" s="57" t="s">
        <v>159</v>
      </c>
    </row>
    <row r="87" customFormat="false" ht="33.75" hidden="false" customHeight="false" outlineLevel="0" collapsed="false">
      <c r="A87" s="57" t="s">
        <v>231</v>
      </c>
      <c r="B87" s="57" t="n">
        <v>3684</v>
      </c>
      <c r="C87" s="57" t="n">
        <v>26150</v>
      </c>
      <c r="D87" s="57" t="s">
        <v>24</v>
      </c>
      <c r="E87" s="57" t="s">
        <v>3848</v>
      </c>
      <c r="F87" s="57" t="s">
        <v>3908</v>
      </c>
      <c r="G87" s="57" t="s">
        <v>4104</v>
      </c>
      <c r="H87" s="57" t="s">
        <v>3670</v>
      </c>
      <c r="I87" s="57" t="s">
        <v>406</v>
      </c>
      <c r="J87" s="57"/>
      <c r="K87" s="57"/>
      <c r="L87" s="57"/>
      <c r="M87" s="57" t="n">
        <v>1</v>
      </c>
      <c r="N87" s="57" t="n">
        <v>0</v>
      </c>
      <c r="O87" s="57" t="n">
        <v>0</v>
      </c>
      <c r="P87" s="58" t="s">
        <v>4105</v>
      </c>
      <c r="Q87" s="58" t="s">
        <v>4106</v>
      </c>
      <c r="R87" s="57" t="s">
        <v>1200</v>
      </c>
      <c r="S87" s="57" t="s">
        <v>3935</v>
      </c>
      <c r="T87" s="57" t="s">
        <v>159</v>
      </c>
    </row>
    <row r="88" customFormat="false" ht="11.25" hidden="false" customHeight="false" outlineLevel="0" collapsed="false">
      <c r="A88" s="57" t="s">
        <v>231</v>
      </c>
      <c r="B88" s="57" t="n">
        <v>3684</v>
      </c>
      <c r="C88" s="57" t="n">
        <v>26151</v>
      </c>
      <c r="D88" s="57" t="s">
        <v>222</v>
      </c>
      <c r="E88" s="57" t="s">
        <v>3683</v>
      </c>
      <c r="F88" s="57" t="s">
        <v>3888</v>
      </c>
      <c r="G88" s="57" t="s">
        <v>3889</v>
      </c>
      <c r="H88" s="57" t="s">
        <v>3670</v>
      </c>
      <c r="I88" s="57" t="s">
        <v>406</v>
      </c>
      <c r="J88" s="57"/>
      <c r="K88" s="57"/>
      <c r="L88" s="57"/>
      <c r="M88" s="57" t="n">
        <v>1</v>
      </c>
      <c r="N88" s="57" t="n">
        <v>0</v>
      </c>
      <c r="O88" s="57" t="n">
        <v>0</v>
      </c>
      <c r="P88" s="58" t="s">
        <v>3569</v>
      </c>
      <c r="Q88" s="58" t="s">
        <v>4107</v>
      </c>
      <c r="R88" s="57" t="s">
        <v>1391</v>
      </c>
      <c r="S88" s="57"/>
      <c r="T88" s="57" t="s">
        <v>159</v>
      </c>
    </row>
    <row r="89" customFormat="false" ht="12" hidden="false" customHeight="false" outlineLevel="0" collapsed="false">
      <c r="A89" s="59" t="s">
        <v>231</v>
      </c>
      <c r="B89" s="59" t="n">
        <v>3684</v>
      </c>
      <c r="C89" s="59" t="n">
        <v>26152</v>
      </c>
      <c r="D89" s="59" t="s">
        <v>3840</v>
      </c>
      <c r="E89" s="59" t="s">
        <v>3879</v>
      </c>
      <c r="F89" s="59" t="s">
        <v>1196</v>
      </c>
      <c r="G89" s="59" t="s">
        <v>3883</v>
      </c>
      <c r="H89" s="59" t="s">
        <v>28</v>
      </c>
      <c r="I89" s="59" t="s">
        <v>406</v>
      </c>
      <c r="J89" s="59" t="s">
        <v>4108</v>
      </c>
      <c r="K89" s="59"/>
      <c r="L89" s="59"/>
      <c r="M89" s="59" t="n">
        <v>1</v>
      </c>
      <c r="N89" s="59" t="n">
        <v>0</v>
      </c>
      <c r="O89" s="59" t="n">
        <v>2</v>
      </c>
      <c r="P89" s="62" t="s">
        <v>4109</v>
      </c>
      <c r="Q89" s="58" t="s">
        <v>4110</v>
      </c>
      <c r="R89" s="59" t="s">
        <v>66</v>
      </c>
      <c r="S89" s="59" t="s">
        <v>3887</v>
      </c>
      <c r="T89" s="62" t="s">
        <v>159</v>
      </c>
    </row>
    <row r="90" customFormat="false" ht="22.5" hidden="false" customHeight="false" outlineLevel="0" collapsed="false">
      <c r="A90" s="57" t="s">
        <v>231</v>
      </c>
      <c r="B90" s="57" t="n">
        <v>3684</v>
      </c>
      <c r="C90" s="57" t="n">
        <v>26153</v>
      </c>
      <c r="D90" s="57" t="s">
        <v>3840</v>
      </c>
      <c r="E90" s="57" t="s">
        <v>4111</v>
      </c>
      <c r="F90" s="57" t="s">
        <v>4112</v>
      </c>
      <c r="G90" s="57"/>
      <c r="H90" s="57" t="s">
        <v>3212</v>
      </c>
      <c r="I90" s="57" t="s">
        <v>406</v>
      </c>
      <c r="J90" s="57"/>
      <c r="K90" s="57"/>
      <c r="L90" s="57"/>
      <c r="M90" s="57" t="n">
        <v>1</v>
      </c>
      <c r="N90" s="57" t="n">
        <v>0</v>
      </c>
      <c r="O90" s="57" t="n">
        <v>10</v>
      </c>
      <c r="P90" s="58" t="s">
        <v>4113</v>
      </c>
      <c r="Q90" s="58" t="s">
        <v>4114</v>
      </c>
      <c r="R90" s="57"/>
      <c r="S90" s="57"/>
      <c r="T90" s="57" t="s">
        <v>159</v>
      </c>
    </row>
    <row r="91" customFormat="false" ht="56.25" hidden="false" customHeight="false" outlineLevel="0" collapsed="false">
      <c r="A91" s="57" t="s">
        <v>231</v>
      </c>
      <c r="B91" s="57" t="n">
        <v>3684</v>
      </c>
      <c r="C91" s="57" t="n">
        <v>26154</v>
      </c>
      <c r="D91" s="57" t="s">
        <v>24</v>
      </c>
      <c r="E91" s="57" t="s">
        <v>3848</v>
      </c>
      <c r="F91" s="57" t="s">
        <v>3995</v>
      </c>
      <c r="G91" s="57"/>
      <c r="H91" s="57" t="s">
        <v>4115</v>
      </c>
      <c r="I91" s="57" t="s">
        <v>4116</v>
      </c>
      <c r="J91" s="57"/>
      <c r="K91" s="57"/>
      <c r="L91" s="57"/>
      <c r="M91" s="57" t="n">
        <v>1</v>
      </c>
      <c r="N91" s="57" t="n">
        <v>1</v>
      </c>
      <c r="O91" s="57" t="n">
        <v>78</v>
      </c>
      <c r="P91" s="58" t="s">
        <v>4117</v>
      </c>
      <c r="Q91" s="58" t="s">
        <v>4118</v>
      </c>
      <c r="R91" s="57"/>
      <c r="S91" s="57"/>
      <c r="T91" s="57" t="s">
        <v>159</v>
      </c>
    </row>
    <row r="92" customFormat="false" ht="22.5" hidden="false" customHeight="false" outlineLevel="0" collapsed="false">
      <c r="A92" s="57" t="s">
        <v>231</v>
      </c>
      <c r="B92" s="57" t="n">
        <v>3684</v>
      </c>
      <c r="C92" s="57" t="n">
        <v>26155</v>
      </c>
      <c r="D92" s="57" t="s">
        <v>24</v>
      </c>
      <c r="E92" s="57" t="s">
        <v>3848</v>
      </c>
      <c r="F92" s="57" t="s">
        <v>3995</v>
      </c>
      <c r="G92" s="57"/>
      <c r="H92" s="57" t="s">
        <v>4115</v>
      </c>
      <c r="I92" s="57" t="s">
        <v>4119</v>
      </c>
      <c r="J92" s="57"/>
      <c r="K92" s="57"/>
      <c r="L92" s="57"/>
      <c r="M92" s="57" t="n">
        <v>1</v>
      </c>
      <c r="N92" s="57" t="n">
        <v>1</v>
      </c>
      <c r="O92" s="57" t="n">
        <v>4</v>
      </c>
      <c r="P92" s="58" t="s">
        <v>4120</v>
      </c>
      <c r="Q92" s="58" t="s">
        <v>4121</v>
      </c>
      <c r="R92" s="57" t="s">
        <v>3999</v>
      </c>
      <c r="S92" s="57"/>
      <c r="T92" s="57" t="s">
        <v>159</v>
      </c>
    </row>
    <row r="93" customFormat="false" ht="11.25" hidden="false" customHeight="false" outlineLevel="0" collapsed="false">
      <c r="A93" s="57" t="s">
        <v>231</v>
      </c>
      <c r="B93" s="57" t="n">
        <v>3686</v>
      </c>
      <c r="C93" s="57" t="n">
        <v>26156</v>
      </c>
      <c r="D93" s="57" t="s">
        <v>3840</v>
      </c>
      <c r="E93" s="57" t="s">
        <v>3859</v>
      </c>
      <c r="F93" s="57" t="s">
        <v>3747</v>
      </c>
      <c r="G93" s="57"/>
      <c r="H93" s="57" t="s">
        <v>3861</v>
      </c>
      <c r="I93" s="57" t="s">
        <v>1829</v>
      </c>
      <c r="J93" s="57"/>
      <c r="K93" s="57"/>
      <c r="L93" s="57"/>
      <c r="M93" s="57" t="n">
        <v>1</v>
      </c>
      <c r="N93" s="57" t="n">
        <v>1</v>
      </c>
      <c r="O93" s="57" t="n">
        <v>2</v>
      </c>
      <c r="P93" s="58" t="s">
        <v>4122</v>
      </c>
      <c r="Q93" s="58" t="s">
        <v>4123</v>
      </c>
      <c r="R93" s="57"/>
      <c r="S93" s="57"/>
      <c r="T93" s="57" t="s">
        <v>159</v>
      </c>
    </row>
    <row r="94" customFormat="false" ht="11.25" hidden="false" customHeight="false" outlineLevel="0" collapsed="false">
      <c r="A94" s="57" t="s">
        <v>231</v>
      </c>
      <c r="B94" s="57" t="n">
        <v>3688</v>
      </c>
      <c r="C94" s="57" t="n">
        <v>26157</v>
      </c>
      <c r="D94" s="57" t="s">
        <v>3840</v>
      </c>
      <c r="E94" s="57" t="s">
        <v>3859</v>
      </c>
      <c r="F94" s="57" t="s">
        <v>3747</v>
      </c>
      <c r="G94" s="57"/>
      <c r="H94" s="57" t="s">
        <v>3861</v>
      </c>
      <c r="I94" s="57" t="s">
        <v>1829</v>
      </c>
      <c r="J94" s="57"/>
      <c r="K94" s="57"/>
      <c r="L94" s="57"/>
      <c r="M94" s="57" t="n">
        <v>1</v>
      </c>
      <c r="N94" s="57" t="n">
        <v>1</v>
      </c>
      <c r="O94" s="57" t="n">
        <v>3</v>
      </c>
      <c r="P94" s="58" t="s">
        <v>4124</v>
      </c>
      <c r="Q94" s="58" t="s">
        <v>3925</v>
      </c>
      <c r="R94" s="57"/>
      <c r="S94" s="57"/>
      <c r="T94" s="57" t="s">
        <v>159</v>
      </c>
    </row>
    <row r="95" customFormat="false" ht="22.5" hidden="false" customHeight="false" outlineLevel="0" collapsed="false">
      <c r="A95" s="57" t="s">
        <v>231</v>
      </c>
      <c r="B95" s="57" t="n">
        <v>3688</v>
      </c>
      <c r="C95" s="57" t="n">
        <v>26158</v>
      </c>
      <c r="D95" s="57" t="s">
        <v>3840</v>
      </c>
      <c r="E95" s="57" t="s">
        <v>3859</v>
      </c>
      <c r="F95" s="57" t="s">
        <v>3747</v>
      </c>
      <c r="G95" s="57"/>
      <c r="H95" s="57" t="s">
        <v>3861</v>
      </c>
      <c r="I95" s="57" t="s">
        <v>152</v>
      </c>
      <c r="J95" s="57"/>
      <c r="K95" s="57"/>
      <c r="L95" s="57"/>
      <c r="M95" s="57" t="n">
        <v>1</v>
      </c>
      <c r="N95" s="57" t="n">
        <v>1</v>
      </c>
      <c r="O95" s="57" t="n">
        <v>0</v>
      </c>
      <c r="P95" s="58" t="s">
        <v>4097</v>
      </c>
      <c r="Q95" s="58" t="s">
        <v>4125</v>
      </c>
      <c r="R95" s="57"/>
      <c r="S95" s="57"/>
      <c r="T95" s="57" t="s">
        <v>159</v>
      </c>
    </row>
    <row r="96" customFormat="false" ht="11.25" hidden="false" customHeight="false" outlineLevel="0" collapsed="false">
      <c r="A96" s="57" t="s">
        <v>231</v>
      </c>
      <c r="B96" s="57" t="n">
        <v>3710</v>
      </c>
      <c r="C96" s="57" t="n">
        <v>26159</v>
      </c>
      <c r="D96" s="57" t="s">
        <v>3840</v>
      </c>
      <c r="E96" s="57" t="s">
        <v>3859</v>
      </c>
      <c r="F96" s="57" t="s">
        <v>3747</v>
      </c>
      <c r="G96" s="57"/>
      <c r="H96" s="57" t="s">
        <v>3861</v>
      </c>
      <c r="I96" s="57" t="s">
        <v>1829</v>
      </c>
      <c r="J96" s="57"/>
      <c r="K96" s="57"/>
      <c r="L96" s="57"/>
      <c r="M96" s="57" t="n">
        <v>1</v>
      </c>
      <c r="N96" s="57" t="n">
        <v>1</v>
      </c>
      <c r="O96" s="57" t="n">
        <v>2</v>
      </c>
      <c r="P96" s="58" t="s">
        <v>4126</v>
      </c>
      <c r="Q96" s="58" t="s">
        <v>3866</v>
      </c>
      <c r="R96" s="57"/>
      <c r="S96" s="57"/>
      <c r="T96" s="57" t="s">
        <v>159</v>
      </c>
    </row>
    <row r="97" customFormat="false" ht="22.5" hidden="false" customHeight="false" outlineLevel="0" collapsed="false">
      <c r="A97" s="57" t="s">
        <v>581</v>
      </c>
      <c r="B97" s="57" t="n">
        <v>3901</v>
      </c>
      <c r="C97" s="57" t="n">
        <v>26165</v>
      </c>
      <c r="D97" s="57" t="s">
        <v>3840</v>
      </c>
      <c r="E97" s="57" t="s">
        <v>3859</v>
      </c>
      <c r="F97" s="57" t="s">
        <v>3747</v>
      </c>
      <c r="G97" s="57"/>
      <c r="H97" s="57" t="s">
        <v>3861</v>
      </c>
      <c r="I97" s="57" t="s">
        <v>152</v>
      </c>
      <c r="J97" s="57"/>
      <c r="K97" s="57"/>
      <c r="L97" s="57"/>
      <c r="M97" s="57" t="n">
        <v>1</v>
      </c>
      <c r="N97" s="57" t="n">
        <v>1</v>
      </c>
      <c r="O97" s="57" t="n">
        <v>2</v>
      </c>
      <c r="P97" s="58" t="s">
        <v>840</v>
      </c>
      <c r="Q97" s="58" t="s">
        <v>4127</v>
      </c>
      <c r="R97" s="57"/>
      <c r="S97" s="57"/>
      <c r="T97" s="57" t="s">
        <v>159</v>
      </c>
    </row>
    <row r="98" customFormat="false" ht="22.5" hidden="false" customHeight="false" outlineLevel="0" collapsed="false">
      <c r="A98" s="57" t="s">
        <v>581</v>
      </c>
      <c r="B98" s="57" t="n">
        <v>3901</v>
      </c>
      <c r="C98" s="57" t="n">
        <v>26166</v>
      </c>
      <c r="D98" s="57" t="s">
        <v>3840</v>
      </c>
      <c r="E98" s="57" t="s">
        <v>3859</v>
      </c>
      <c r="F98" s="57" t="s">
        <v>3747</v>
      </c>
      <c r="G98" s="57"/>
      <c r="H98" s="57" t="s">
        <v>3861</v>
      </c>
      <c r="I98" s="57" t="s">
        <v>1829</v>
      </c>
      <c r="J98" s="57"/>
      <c r="K98" s="57"/>
      <c r="L98" s="57"/>
      <c r="M98" s="57" t="n">
        <v>2</v>
      </c>
      <c r="N98" s="57" t="n">
        <v>2</v>
      </c>
      <c r="O98" s="57" t="n">
        <v>4</v>
      </c>
      <c r="P98" s="58" t="s">
        <v>4128</v>
      </c>
      <c r="Q98" s="58" t="s">
        <v>4129</v>
      </c>
      <c r="R98" s="57"/>
      <c r="S98" s="57"/>
      <c r="T98" s="57" t="s">
        <v>159</v>
      </c>
    </row>
    <row r="99" customFormat="false" ht="71.25" hidden="false" customHeight="true" outlineLevel="0" collapsed="false">
      <c r="A99" s="57" t="s">
        <v>581</v>
      </c>
      <c r="B99" s="57" t="n">
        <v>3901</v>
      </c>
      <c r="C99" s="57" t="n">
        <v>26167</v>
      </c>
      <c r="D99" s="57" t="s">
        <v>35</v>
      </c>
      <c r="E99" s="57" t="s">
        <v>35</v>
      </c>
      <c r="F99" s="57" t="s">
        <v>198</v>
      </c>
      <c r="G99" s="57"/>
      <c r="H99" s="57" t="s">
        <v>4130</v>
      </c>
      <c r="I99" s="57" t="s">
        <v>198</v>
      </c>
      <c r="J99" s="57" t="s">
        <v>2129</v>
      </c>
      <c r="K99" s="57"/>
      <c r="L99" s="57"/>
      <c r="M99" s="57" t="n">
        <v>1</v>
      </c>
      <c r="N99" s="57" t="n">
        <v>2</v>
      </c>
      <c r="O99" s="57" t="n">
        <v>14</v>
      </c>
      <c r="P99" s="58" t="s">
        <v>4131</v>
      </c>
      <c r="Q99" s="61" t="s">
        <v>4132</v>
      </c>
      <c r="R99" s="57" t="s">
        <v>3945</v>
      </c>
      <c r="S99" s="57"/>
      <c r="T99" s="57" t="s">
        <v>159</v>
      </c>
    </row>
    <row r="100" customFormat="false" ht="48.75" hidden="false" customHeight="true" outlineLevel="0" collapsed="false">
      <c r="A100" s="57" t="s">
        <v>581</v>
      </c>
      <c r="B100" s="57" t="n">
        <v>3905</v>
      </c>
      <c r="C100" s="57" t="n">
        <v>26168</v>
      </c>
      <c r="D100" s="57" t="s">
        <v>222</v>
      </c>
      <c r="E100" s="57" t="s">
        <v>3760</v>
      </c>
      <c r="F100" s="57" t="s">
        <v>198</v>
      </c>
      <c r="G100" s="57"/>
      <c r="H100" s="57" t="s">
        <v>3670</v>
      </c>
      <c r="I100" s="57" t="s">
        <v>198</v>
      </c>
      <c r="J100" s="57"/>
      <c r="K100" s="57"/>
      <c r="L100" s="57"/>
      <c r="M100" s="57" t="n">
        <v>1</v>
      </c>
      <c r="N100" s="57" t="n">
        <v>1</v>
      </c>
      <c r="O100" s="57" t="n">
        <v>14</v>
      </c>
      <c r="P100" s="58" t="s">
        <v>4133</v>
      </c>
      <c r="Q100" s="58" t="s">
        <v>4134</v>
      </c>
      <c r="R100" s="57"/>
      <c r="S100" s="57"/>
      <c r="T100" s="57" t="s">
        <v>159</v>
      </c>
    </row>
    <row r="101" customFormat="false" ht="78.75" hidden="false" customHeight="false" outlineLevel="0" collapsed="false">
      <c r="A101" s="57" t="s">
        <v>581</v>
      </c>
      <c r="B101" s="57" t="n">
        <v>3905</v>
      </c>
      <c r="C101" s="57" t="n">
        <v>26169</v>
      </c>
      <c r="D101" s="57" t="s">
        <v>1297</v>
      </c>
      <c r="E101" s="57" t="s">
        <v>305</v>
      </c>
      <c r="F101" s="57" t="s">
        <v>4135</v>
      </c>
      <c r="G101" s="57"/>
      <c r="H101" s="57" t="s">
        <v>4136</v>
      </c>
      <c r="I101" s="57" t="s">
        <v>4135</v>
      </c>
      <c r="J101" s="57"/>
      <c r="K101" s="57" t="s">
        <v>3862</v>
      </c>
      <c r="L101" s="57"/>
      <c r="M101" s="57" t="n">
        <v>1</v>
      </c>
      <c r="N101" s="57" t="n">
        <v>1</v>
      </c>
      <c r="O101" s="57" t="n">
        <v>58</v>
      </c>
      <c r="P101" s="58" t="s">
        <v>4137</v>
      </c>
      <c r="Q101" s="58" t="s">
        <v>4138</v>
      </c>
      <c r="R101" s="57" t="s">
        <v>1389</v>
      </c>
      <c r="S101" s="57"/>
      <c r="T101" s="57" t="s">
        <v>159</v>
      </c>
    </row>
    <row r="102" customFormat="false" ht="11.25" hidden="false" customHeight="false" outlineLevel="0" collapsed="false">
      <c r="A102" s="57" t="s">
        <v>581</v>
      </c>
      <c r="B102" s="57" t="n">
        <v>3905</v>
      </c>
      <c r="C102" s="57" t="n">
        <v>26170</v>
      </c>
      <c r="D102" s="57" t="s">
        <v>3840</v>
      </c>
      <c r="E102" s="57" t="s">
        <v>3859</v>
      </c>
      <c r="F102" s="57" t="s">
        <v>3747</v>
      </c>
      <c r="G102" s="57"/>
      <c r="H102" s="57" t="s">
        <v>3861</v>
      </c>
      <c r="I102" s="57" t="s">
        <v>1829</v>
      </c>
      <c r="J102" s="57"/>
      <c r="K102" s="57"/>
      <c r="L102" s="57"/>
      <c r="M102" s="57" t="n">
        <v>1</v>
      </c>
      <c r="N102" s="57" t="n">
        <v>1</v>
      </c>
      <c r="O102" s="57" t="n">
        <v>0</v>
      </c>
      <c r="P102" s="58" t="s">
        <v>4139</v>
      </c>
      <c r="Q102" s="58" t="s">
        <v>4140</v>
      </c>
      <c r="R102" s="57"/>
      <c r="S102" s="57"/>
      <c r="T102" s="57" t="s">
        <v>159</v>
      </c>
    </row>
    <row r="103" customFormat="false" ht="77.25" hidden="false" customHeight="true" outlineLevel="0" collapsed="false">
      <c r="A103" s="57" t="s">
        <v>581</v>
      </c>
      <c r="B103" s="57" t="n">
        <v>3905</v>
      </c>
      <c r="C103" s="57" t="n">
        <v>26171</v>
      </c>
      <c r="D103" s="57" t="s">
        <v>1180</v>
      </c>
      <c r="E103" s="57" t="s">
        <v>3279</v>
      </c>
      <c r="F103" s="57" t="s">
        <v>3280</v>
      </c>
      <c r="G103" s="57" t="s">
        <v>4141</v>
      </c>
      <c r="H103" s="57" t="s">
        <v>4142</v>
      </c>
      <c r="I103" s="57" t="s">
        <v>406</v>
      </c>
      <c r="J103" s="57" t="s">
        <v>3920</v>
      </c>
      <c r="K103" s="57"/>
      <c r="L103" s="57"/>
      <c r="M103" s="57" t="n">
        <v>1</v>
      </c>
      <c r="N103" s="57" t="n">
        <v>0</v>
      </c>
      <c r="O103" s="57" t="n">
        <v>126</v>
      </c>
      <c r="P103" s="58" t="s">
        <v>4143</v>
      </c>
      <c r="Q103" s="61" t="s">
        <v>4144</v>
      </c>
      <c r="R103" s="57"/>
      <c r="S103" s="57"/>
      <c r="T103" s="57" t="s">
        <v>159</v>
      </c>
    </row>
    <row r="104" customFormat="false" ht="27.75" hidden="false" customHeight="true" outlineLevel="0" collapsed="false">
      <c r="A104" s="57" t="s">
        <v>581</v>
      </c>
      <c r="B104" s="57" t="n">
        <v>3923</v>
      </c>
      <c r="C104" s="57" t="n">
        <v>26172</v>
      </c>
      <c r="D104" s="57" t="s">
        <v>3840</v>
      </c>
      <c r="E104" s="57" t="s">
        <v>3859</v>
      </c>
      <c r="F104" s="57" t="s">
        <v>3747</v>
      </c>
      <c r="G104" s="57"/>
      <c r="H104" s="57" t="s">
        <v>3861</v>
      </c>
      <c r="I104" s="57" t="s">
        <v>152</v>
      </c>
      <c r="J104" s="57"/>
      <c r="K104" s="57"/>
      <c r="L104" s="57"/>
      <c r="M104" s="57" t="n">
        <v>1</v>
      </c>
      <c r="N104" s="57" t="n">
        <v>1</v>
      </c>
      <c r="O104" s="57" t="n">
        <v>2</v>
      </c>
      <c r="P104" s="58" t="s">
        <v>4145</v>
      </c>
      <c r="Q104" s="58" t="s">
        <v>4146</v>
      </c>
      <c r="R104" s="57"/>
      <c r="S104" s="57"/>
      <c r="T104" s="57" t="s">
        <v>159</v>
      </c>
    </row>
    <row r="105" customFormat="false" ht="33.75" hidden="false" customHeight="false" outlineLevel="0" collapsed="false">
      <c r="A105" s="57" t="s">
        <v>581</v>
      </c>
      <c r="B105" s="57" t="n">
        <v>3923</v>
      </c>
      <c r="C105" s="57" t="n">
        <v>26173</v>
      </c>
      <c r="D105" s="57" t="s">
        <v>3840</v>
      </c>
      <c r="E105" s="57" t="s">
        <v>3859</v>
      </c>
      <c r="F105" s="57" t="s">
        <v>3747</v>
      </c>
      <c r="G105" s="57"/>
      <c r="H105" s="57" t="s">
        <v>3861</v>
      </c>
      <c r="I105" s="57" t="s">
        <v>4147</v>
      </c>
      <c r="J105" s="57"/>
      <c r="K105" s="57"/>
      <c r="L105" s="57"/>
      <c r="M105" s="57" t="n">
        <v>1</v>
      </c>
      <c r="N105" s="57" t="n">
        <v>1</v>
      </c>
      <c r="O105" s="57" t="n">
        <v>2</v>
      </c>
      <c r="P105" s="58" t="s">
        <v>4148</v>
      </c>
      <c r="Q105" s="58" t="s">
        <v>4149</v>
      </c>
      <c r="R105" s="57"/>
      <c r="S105" s="57"/>
      <c r="T105" s="57" t="s">
        <v>159</v>
      </c>
    </row>
    <row r="106" customFormat="false" ht="33.75" hidden="false" customHeight="false" outlineLevel="0" collapsed="false">
      <c r="A106" s="57" t="s">
        <v>581</v>
      </c>
      <c r="B106" s="57" t="n">
        <v>3958</v>
      </c>
      <c r="C106" s="57" t="n">
        <v>26174</v>
      </c>
      <c r="D106" s="57" t="s">
        <v>3840</v>
      </c>
      <c r="E106" s="57" t="s">
        <v>3859</v>
      </c>
      <c r="F106" s="57" t="s">
        <v>3747</v>
      </c>
      <c r="G106" s="57"/>
      <c r="H106" s="57" t="s">
        <v>3861</v>
      </c>
      <c r="I106" s="57" t="s">
        <v>1829</v>
      </c>
      <c r="J106" s="57"/>
      <c r="K106" s="57"/>
      <c r="L106" s="57"/>
      <c r="M106" s="57" t="n">
        <v>7</v>
      </c>
      <c r="N106" s="57" t="n">
        <v>7</v>
      </c>
      <c r="O106" s="57" t="n">
        <v>16</v>
      </c>
      <c r="P106" s="58" t="s">
        <v>4150</v>
      </c>
      <c r="Q106" s="58" t="s">
        <v>4151</v>
      </c>
      <c r="R106" s="57"/>
      <c r="S106" s="57"/>
      <c r="T106" s="57" t="s">
        <v>159</v>
      </c>
    </row>
    <row r="107" customFormat="false" ht="33.75" hidden="false" customHeight="false" outlineLevel="0" collapsed="false">
      <c r="A107" s="57" t="s">
        <v>581</v>
      </c>
      <c r="B107" s="57" t="n">
        <v>3958</v>
      </c>
      <c r="C107" s="57" t="n">
        <v>26175</v>
      </c>
      <c r="D107" s="57" t="s">
        <v>24</v>
      </c>
      <c r="E107" s="57" t="s">
        <v>3848</v>
      </c>
      <c r="F107" s="57" t="s">
        <v>4152</v>
      </c>
      <c r="G107" s="57"/>
      <c r="H107" s="57" t="s">
        <v>3670</v>
      </c>
      <c r="I107" s="57"/>
      <c r="J107" s="57"/>
      <c r="K107" s="57"/>
      <c r="L107" s="57"/>
      <c r="M107" s="57" t="n">
        <v>1</v>
      </c>
      <c r="N107" s="57" t="n">
        <v>1</v>
      </c>
      <c r="O107" s="57" t="n">
        <v>32</v>
      </c>
      <c r="P107" s="58" t="s">
        <v>4153</v>
      </c>
      <c r="Q107" s="58" t="s">
        <v>4154</v>
      </c>
      <c r="R107" s="57"/>
      <c r="S107" s="57"/>
      <c r="T107" s="57" t="s">
        <v>159</v>
      </c>
    </row>
    <row r="108" customFormat="false" ht="22.5" hidden="false" customHeight="false" outlineLevel="0" collapsed="false">
      <c r="A108" s="57" t="s">
        <v>581</v>
      </c>
      <c r="B108" s="57" t="n">
        <v>3958</v>
      </c>
      <c r="C108" s="57" t="n">
        <v>26252</v>
      </c>
      <c r="D108" s="57" t="s">
        <v>3946</v>
      </c>
      <c r="E108" s="57" t="s">
        <v>3947</v>
      </c>
      <c r="F108" s="57" t="s">
        <v>3948</v>
      </c>
      <c r="G108" s="57" t="s">
        <v>4086</v>
      </c>
      <c r="H108" s="57" t="s">
        <v>3670</v>
      </c>
      <c r="I108" s="57" t="s">
        <v>406</v>
      </c>
      <c r="J108" s="57"/>
      <c r="K108" s="57"/>
      <c r="L108" s="57"/>
      <c r="M108" s="57" t="n">
        <v>1</v>
      </c>
      <c r="N108" s="57" t="n">
        <v>0</v>
      </c>
      <c r="O108" s="57" t="n">
        <v>8</v>
      </c>
      <c r="P108" s="58" t="s">
        <v>4083</v>
      </c>
      <c r="Q108" s="58" t="s">
        <v>4155</v>
      </c>
      <c r="R108" s="57"/>
      <c r="S108" s="57"/>
      <c r="T108" s="57" t="s">
        <v>159</v>
      </c>
    </row>
    <row r="109" customFormat="false" ht="22.5" hidden="false" customHeight="false" outlineLevel="0" collapsed="false">
      <c r="A109" s="57" t="s">
        <v>581</v>
      </c>
      <c r="B109" s="57" t="n">
        <v>3959</v>
      </c>
      <c r="C109" s="57" t="n">
        <v>26176</v>
      </c>
      <c r="D109" s="57" t="s">
        <v>3840</v>
      </c>
      <c r="E109" s="57" t="s">
        <v>3859</v>
      </c>
      <c r="F109" s="57" t="s">
        <v>3747</v>
      </c>
      <c r="G109" s="57"/>
      <c r="H109" s="57" t="s">
        <v>3861</v>
      </c>
      <c r="I109" s="57" t="s">
        <v>1829</v>
      </c>
      <c r="J109" s="57"/>
      <c r="K109" s="57"/>
      <c r="L109" s="57"/>
      <c r="M109" s="57" t="n">
        <v>1</v>
      </c>
      <c r="N109" s="57" t="n">
        <v>2</v>
      </c>
      <c r="O109" s="57" t="n">
        <v>6</v>
      </c>
      <c r="P109" s="58" t="s">
        <v>4156</v>
      </c>
      <c r="Q109" s="58" t="s">
        <v>4157</v>
      </c>
      <c r="R109" s="57"/>
      <c r="S109" s="57"/>
      <c r="T109" s="57" t="s">
        <v>159</v>
      </c>
    </row>
    <row r="110" customFormat="false" ht="45" hidden="false" customHeight="false" outlineLevel="0" collapsed="false">
      <c r="A110" s="59" t="s">
        <v>581</v>
      </c>
      <c r="B110" s="59" t="n">
        <v>3959</v>
      </c>
      <c r="C110" s="59" t="n">
        <v>26177</v>
      </c>
      <c r="D110" s="59" t="s">
        <v>3840</v>
      </c>
      <c r="E110" s="59" t="s">
        <v>3859</v>
      </c>
      <c r="F110" s="59" t="s">
        <v>3747</v>
      </c>
      <c r="G110" s="59"/>
      <c r="H110" s="59" t="s">
        <v>3861</v>
      </c>
      <c r="I110" s="59" t="s">
        <v>4158</v>
      </c>
      <c r="J110" s="59"/>
      <c r="K110" s="59" t="s">
        <v>3862</v>
      </c>
      <c r="L110" s="59"/>
      <c r="M110" s="59" t="n">
        <v>1</v>
      </c>
      <c r="N110" s="59" t="n">
        <v>1</v>
      </c>
      <c r="O110" s="59" t="n">
        <v>4</v>
      </c>
      <c r="P110" s="62" t="s">
        <v>4159</v>
      </c>
      <c r="Q110" s="58" t="s">
        <v>4160</v>
      </c>
      <c r="R110" s="59"/>
      <c r="S110" s="59"/>
      <c r="T110" s="62" t="s">
        <v>159</v>
      </c>
    </row>
    <row r="111" customFormat="false" ht="36.75" hidden="false" customHeight="true" outlineLevel="0" collapsed="false">
      <c r="A111" s="57" t="s">
        <v>581</v>
      </c>
      <c r="B111" s="57" t="n">
        <v>3959</v>
      </c>
      <c r="C111" s="57" t="n">
        <v>26178</v>
      </c>
      <c r="D111" s="57" t="s">
        <v>3840</v>
      </c>
      <c r="E111" s="57" t="s">
        <v>3859</v>
      </c>
      <c r="F111" s="57" t="s">
        <v>3747</v>
      </c>
      <c r="G111" s="57"/>
      <c r="H111" s="57" t="s">
        <v>3861</v>
      </c>
      <c r="I111" s="57" t="s">
        <v>1829</v>
      </c>
      <c r="J111" s="57"/>
      <c r="K111" s="57" t="s">
        <v>3856</v>
      </c>
      <c r="L111" s="57" t="s">
        <v>1240</v>
      </c>
      <c r="M111" s="57" t="n">
        <v>1</v>
      </c>
      <c r="N111" s="57" t="n">
        <v>1</v>
      </c>
      <c r="O111" s="57" t="n">
        <v>2</v>
      </c>
      <c r="P111" s="58" t="s">
        <v>4161</v>
      </c>
      <c r="Q111" s="58" t="s">
        <v>4162</v>
      </c>
      <c r="R111" s="57" t="s">
        <v>61</v>
      </c>
      <c r="S111" s="57" t="s">
        <v>961</v>
      </c>
      <c r="T111" s="57" t="s">
        <v>159</v>
      </c>
    </row>
    <row r="112" customFormat="false" ht="35.25" hidden="false" customHeight="true" outlineLevel="0" collapsed="false">
      <c r="A112" s="57" t="s">
        <v>581</v>
      </c>
      <c r="B112" s="57" t="n">
        <v>3959</v>
      </c>
      <c r="C112" s="57" t="n">
        <v>26179</v>
      </c>
      <c r="D112" s="57" t="s">
        <v>3840</v>
      </c>
      <c r="E112" s="57" t="s">
        <v>3859</v>
      </c>
      <c r="F112" s="57" t="s">
        <v>3747</v>
      </c>
      <c r="G112" s="57"/>
      <c r="H112" s="57" t="s">
        <v>3861</v>
      </c>
      <c r="I112" s="57" t="s">
        <v>4058</v>
      </c>
      <c r="J112" s="57"/>
      <c r="K112" s="57"/>
      <c r="L112" s="57"/>
      <c r="M112" s="57" t="n">
        <v>1</v>
      </c>
      <c r="N112" s="57" t="n">
        <v>4</v>
      </c>
      <c r="O112" s="57" t="n">
        <v>4</v>
      </c>
      <c r="P112" s="58" t="s">
        <v>4163</v>
      </c>
      <c r="Q112" s="58" t="s">
        <v>4164</v>
      </c>
      <c r="R112" s="57"/>
      <c r="S112" s="57"/>
      <c r="T112" s="57" t="s">
        <v>159</v>
      </c>
    </row>
    <row r="113" customFormat="false" ht="22.5" hidden="false" customHeight="false" outlineLevel="0" collapsed="false">
      <c r="A113" s="57" t="s">
        <v>581</v>
      </c>
      <c r="B113" s="57" t="n">
        <v>3959</v>
      </c>
      <c r="C113" s="57" t="n">
        <v>26180</v>
      </c>
      <c r="D113" s="57" t="s">
        <v>3840</v>
      </c>
      <c r="E113" s="57" t="s">
        <v>3859</v>
      </c>
      <c r="F113" s="57" t="s">
        <v>3747</v>
      </c>
      <c r="G113" s="57"/>
      <c r="H113" s="57" t="s">
        <v>3861</v>
      </c>
      <c r="I113" s="57" t="s">
        <v>1829</v>
      </c>
      <c r="J113" s="57"/>
      <c r="K113" s="57"/>
      <c r="L113" s="57"/>
      <c r="M113" s="57" t="n">
        <v>1</v>
      </c>
      <c r="N113" s="57" t="n">
        <v>3</v>
      </c>
      <c r="O113" s="57" t="n">
        <v>6</v>
      </c>
      <c r="P113" s="58" t="s">
        <v>4165</v>
      </c>
      <c r="Q113" s="58" t="s">
        <v>4166</v>
      </c>
      <c r="R113" s="57"/>
      <c r="S113" s="57"/>
      <c r="T113" s="57" t="s">
        <v>159</v>
      </c>
    </row>
    <row r="114" customFormat="false" ht="35.25" hidden="false" customHeight="true" outlineLevel="0" collapsed="false">
      <c r="A114" s="57" t="s">
        <v>581</v>
      </c>
      <c r="B114" s="57" t="n">
        <v>3960</v>
      </c>
      <c r="C114" s="57" t="n">
        <v>26181</v>
      </c>
      <c r="D114" s="57" t="s">
        <v>3840</v>
      </c>
      <c r="E114" s="57" t="s">
        <v>3859</v>
      </c>
      <c r="F114" s="57" t="s">
        <v>3747</v>
      </c>
      <c r="G114" s="57"/>
      <c r="H114" s="57" t="s">
        <v>3861</v>
      </c>
      <c r="I114" s="57" t="s">
        <v>1829</v>
      </c>
      <c r="J114" s="57"/>
      <c r="K114" s="57"/>
      <c r="L114" s="57"/>
      <c r="M114" s="57" t="n">
        <v>3</v>
      </c>
      <c r="N114" s="57" t="n">
        <v>6</v>
      </c>
      <c r="O114" s="57" t="n">
        <v>12</v>
      </c>
      <c r="P114" s="58" t="s">
        <v>4167</v>
      </c>
      <c r="Q114" s="58" t="s">
        <v>4168</v>
      </c>
      <c r="R114" s="57"/>
      <c r="S114" s="57"/>
      <c r="T114" s="57" t="s">
        <v>159</v>
      </c>
    </row>
    <row r="115" customFormat="false" ht="22.5" hidden="false" customHeight="false" outlineLevel="0" collapsed="false">
      <c r="A115" s="57" t="s">
        <v>581</v>
      </c>
      <c r="B115" s="57" t="n">
        <v>3960</v>
      </c>
      <c r="C115" s="57" t="n">
        <v>26182</v>
      </c>
      <c r="D115" s="57" t="s">
        <v>3840</v>
      </c>
      <c r="E115" s="57" t="s">
        <v>3879</v>
      </c>
      <c r="F115" s="57" t="s">
        <v>1196</v>
      </c>
      <c r="G115" s="57" t="s">
        <v>3883</v>
      </c>
      <c r="H115" s="57" t="s">
        <v>28</v>
      </c>
      <c r="I115" s="57" t="s">
        <v>406</v>
      </c>
      <c r="J115" s="57" t="s">
        <v>4169</v>
      </c>
      <c r="K115" s="57"/>
      <c r="L115" s="57"/>
      <c r="M115" s="57" t="n">
        <v>1</v>
      </c>
      <c r="N115" s="57" t="n">
        <v>0</v>
      </c>
      <c r="O115" s="57" t="n">
        <v>2</v>
      </c>
      <c r="P115" s="58" t="s">
        <v>3955</v>
      </c>
      <c r="Q115" s="58" t="s">
        <v>4170</v>
      </c>
      <c r="R115" s="57" t="s">
        <v>3138</v>
      </c>
      <c r="S115" s="57"/>
      <c r="T115" s="57" t="s">
        <v>159</v>
      </c>
    </row>
    <row r="116" customFormat="false" ht="22.5" hidden="false" customHeight="false" outlineLevel="0" collapsed="false">
      <c r="A116" s="57" t="s">
        <v>581</v>
      </c>
      <c r="B116" s="57" t="n">
        <v>3961</v>
      </c>
      <c r="C116" s="57" t="n">
        <v>26183</v>
      </c>
      <c r="D116" s="57" t="s">
        <v>3840</v>
      </c>
      <c r="E116" s="57" t="s">
        <v>3879</v>
      </c>
      <c r="F116" s="57" t="s">
        <v>1196</v>
      </c>
      <c r="G116" s="57" t="s">
        <v>3883</v>
      </c>
      <c r="H116" s="57" t="s">
        <v>28</v>
      </c>
      <c r="I116" s="57" t="s">
        <v>406</v>
      </c>
      <c r="J116" s="57" t="s">
        <v>4171</v>
      </c>
      <c r="K116" s="57"/>
      <c r="L116" s="57"/>
      <c r="M116" s="57" t="n">
        <v>1</v>
      </c>
      <c r="N116" s="57" t="n">
        <v>0</v>
      </c>
      <c r="O116" s="57" t="n">
        <v>4</v>
      </c>
      <c r="P116" s="58" t="s">
        <v>3939</v>
      </c>
      <c r="Q116" s="58" t="s">
        <v>4172</v>
      </c>
      <c r="R116" s="57" t="s">
        <v>49</v>
      </c>
      <c r="S116" s="57" t="s">
        <v>3887</v>
      </c>
      <c r="T116" s="57" t="s">
        <v>159</v>
      </c>
    </row>
    <row r="117" customFormat="false" ht="22.5" hidden="false" customHeight="false" outlineLevel="0" collapsed="false">
      <c r="A117" s="57" t="s">
        <v>581</v>
      </c>
      <c r="B117" s="57" t="n">
        <v>3961</v>
      </c>
      <c r="C117" s="57" t="n">
        <v>26184</v>
      </c>
      <c r="D117" s="57" t="s">
        <v>3840</v>
      </c>
      <c r="E117" s="57" t="s">
        <v>3879</v>
      </c>
      <c r="F117" s="57" t="s">
        <v>1196</v>
      </c>
      <c r="G117" s="57" t="s">
        <v>3883</v>
      </c>
      <c r="H117" s="57" t="s">
        <v>3880</v>
      </c>
      <c r="I117" s="57" t="s">
        <v>406</v>
      </c>
      <c r="J117" s="57" t="s">
        <v>4171</v>
      </c>
      <c r="K117" s="57"/>
      <c r="L117" s="57" t="s">
        <v>3932</v>
      </c>
      <c r="M117" s="57" t="n">
        <v>1</v>
      </c>
      <c r="N117" s="57" t="n">
        <v>0</v>
      </c>
      <c r="O117" s="57" t="n">
        <v>6</v>
      </c>
      <c r="P117" s="58" t="s">
        <v>4173</v>
      </c>
      <c r="Q117" s="58" t="s">
        <v>4174</v>
      </c>
      <c r="R117" s="57" t="s">
        <v>867</v>
      </c>
      <c r="S117" s="57" t="s">
        <v>3935</v>
      </c>
      <c r="T117" s="57" t="s">
        <v>159</v>
      </c>
    </row>
    <row r="118" customFormat="false" ht="33.75" hidden="false" customHeight="false" outlineLevel="0" collapsed="false">
      <c r="A118" s="57" t="s">
        <v>581</v>
      </c>
      <c r="B118" s="57" t="n">
        <v>3961</v>
      </c>
      <c r="C118" s="57" t="n">
        <v>26185</v>
      </c>
      <c r="D118" s="57" t="s">
        <v>3840</v>
      </c>
      <c r="E118" s="57" t="s">
        <v>3859</v>
      </c>
      <c r="F118" s="57" t="s">
        <v>3747</v>
      </c>
      <c r="G118" s="57"/>
      <c r="H118" s="57" t="s">
        <v>3861</v>
      </c>
      <c r="I118" s="57" t="s">
        <v>3962</v>
      </c>
      <c r="J118" s="57"/>
      <c r="K118" s="57"/>
      <c r="L118" s="57"/>
      <c r="M118" s="57" t="n">
        <v>1</v>
      </c>
      <c r="N118" s="57" t="n">
        <v>4</v>
      </c>
      <c r="O118" s="57" t="n">
        <v>8</v>
      </c>
      <c r="P118" s="58" t="s">
        <v>4175</v>
      </c>
      <c r="Q118" s="58" t="s">
        <v>4176</v>
      </c>
      <c r="R118" s="57"/>
      <c r="S118" s="57"/>
      <c r="T118" s="57" t="s">
        <v>159</v>
      </c>
    </row>
    <row r="119" customFormat="false" ht="11.25" hidden="false" customHeight="false" outlineLevel="0" collapsed="false">
      <c r="A119" s="57" t="s">
        <v>581</v>
      </c>
      <c r="B119" s="57" t="n">
        <v>3961</v>
      </c>
      <c r="C119" s="57" t="n">
        <v>26186</v>
      </c>
      <c r="D119" s="57" t="s">
        <v>3840</v>
      </c>
      <c r="E119" s="57" t="s">
        <v>3859</v>
      </c>
      <c r="F119" s="57" t="s">
        <v>3747</v>
      </c>
      <c r="G119" s="57"/>
      <c r="H119" s="57" t="s">
        <v>3861</v>
      </c>
      <c r="I119" s="57" t="s">
        <v>1829</v>
      </c>
      <c r="J119" s="57"/>
      <c r="K119" s="57"/>
      <c r="L119" s="57"/>
      <c r="M119" s="57" t="n">
        <v>1</v>
      </c>
      <c r="N119" s="57" t="n">
        <v>1</v>
      </c>
      <c r="O119" s="57" t="n">
        <v>0</v>
      </c>
      <c r="P119" s="58" t="s">
        <v>4139</v>
      </c>
      <c r="Q119" s="58" t="s">
        <v>3925</v>
      </c>
      <c r="R119" s="57"/>
      <c r="S119" s="57"/>
      <c r="T119" s="57" t="s">
        <v>159</v>
      </c>
    </row>
    <row r="120" customFormat="false" ht="22.5" hidden="false" customHeight="false" outlineLevel="0" collapsed="false">
      <c r="A120" s="57" t="s">
        <v>581</v>
      </c>
      <c r="B120" s="57" t="n">
        <v>3961</v>
      </c>
      <c r="C120" s="57" t="n">
        <v>26253</v>
      </c>
      <c r="D120" s="57" t="s">
        <v>3946</v>
      </c>
      <c r="E120" s="57" t="s">
        <v>3947</v>
      </c>
      <c r="F120" s="57" t="s">
        <v>3948</v>
      </c>
      <c r="G120" s="57" t="s">
        <v>4086</v>
      </c>
      <c r="H120" s="57" t="s">
        <v>3670</v>
      </c>
      <c r="I120" s="57" t="s">
        <v>406</v>
      </c>
      <c r="J120" s="57"/>
      <c r="K120" s="57"/>
      <c r="L120" s="57"/>
      <c r="M120" s="57" t="n">
        <v>1</v>
      </c>
      <c r="N120" s="57" t="n">
        <v>0</v>
      </c>
      <c r="O120" s="57" t="n">
        <v>8</v>
      </c>
      <c r="P120" s="58" t="s">
        <v>4083</v>
      </c>
      <c r="Q120" s="58" t="s">
        <v>4177</v>
      </c>
      <c r="R120" s="57"/>
      <c r="S120" s="57"/>
      <c r="T120" s="57" t="s">
        <v>159</v>
      </c>
    </row>
    <row r="121" customFormat="false" ht="123.75" hidden="false" customHeight="true" outlineLevel="0" collapsed="false">
      <c r="A121" s="57" t="s">
        <v>581</v>
      </c>
      <c r="B121" s="57" t="n">
        <v>3961</v>
      </c>
      <c r="C121" s="57" t="n">
        <v>26254</v>
      </c>
      <c r="D121" s="57" t="s">
        <v>1180</v>
      </c>
      <c r="E121" s="57" t="s">
        <v>3279</v>
      </c>
      <c r="F121" s="57" t="s">
        <v>3280</v>
      </c>
      <c r="G121" s="57" t="s">
        <v>4178</v>
      </c>
      <c r="H121" s="57" t="s">
        <v>4142</v>
      </c>
      <c r="I121" s="57"/>
      <c r="J121" s="57"/>
      <c r="K121" s="57"/>
      <c r="L121" s="57"/>
      <c r="M121" s="57" t="n">
        <v>1</v>
      </c>
      <c r="N121" s="57" t="n">
        <v>1</v>
      </c>
      <c r="O121" s="57" t="n">
        <v>0</v>
      </c>
      <c r="P121" s="58" t="s">
        <v>4179</v>
      </c>
      <c r="Q121" s="61" t="s">
        <v>4180</v>
      </c>
      <c r="R121" s="57"/>
      <c r="S121" s="57"/>
      <c r="T121" s="57" t="s">
        <v>159</v>
      </c>
      <c r="V121" s="63"/>
    </row>
    <row r="122" customFormat="false" ht="11.25" hidden="false" customHeight="false" outlineLevel="0" collapsed="false">
      <c r="A122" s="57" t="s">
        <v>581</v>
      </c>
      <c r="B122" s="57" t="n">
        <v>3965</v>
      </c>
      <c r="C122" s="57" t="n">
        <v>26187</v>
      </c>
      <c r="D122" s="57" t="s">
        <v>3840</v>
      </c>
      <c r="E122" s="57" t="s">
        <v>3859</v>
      </c>
      <c r="F122" s="57" t="s">
        <v>3747</v>
      </c>
      <c r="G122" s="57"/>
      <c r="H122" s="57" t="s">
        <v>3861</v>
      </c>
      <c r="I122" s="57" t="s">
        <v>1829</v>
      </c>
      <c r="J122" s="57"/>
      <c r="K122" s="57"/>
      <c r="L122" s="57"/>
      <c r="M122" s="57" t="n">
        <v>1</v>
      </c>
      <c r="N122" s="57" t="n">
        <v>1</v>
      </c>
      <c r="O122" s="57" t="n">
        <v>0</v>
      </c>
      <c r="P122" s="58" t="s">
        <v>4181</v>
      </c>
      <c r="Q122" s="58" t="s">
        <v>3925</v>
      </c>
      <c r="R122" s="57"/>
      <c r="S122" s="57"/>
      <c r="T122" s="57" t="s">
        <v>159</v>
      </c>
    </row>
    <row r="123" customFormat="false" ht="11.25" hidden="false" customHeight="false" outlineLevel="0" collapsed="false">
      <c r="A123" s="57" t="s">
        <v>581</v>
      </c>
      <c r="B123" s="57" t="n">
        <v>3977</v>
      </c>
      <c r="C123" s="57" t="n">
        <v>26188</v>
      </c>
      <c r="D123" s="57" t="s">
        <v>3840</v>
      </c>
      <c r="E123" s="57" t="s">
        <v>3859</v>
      </c>
      <c r="F123" s="57" t="s">
        <v>3747</v>
      </c>
      <c r="G123" s="57"/>
      <c r="H123" s="57" t="s">
        <v>3861</v>
      </c>
      <c r="I123" s="57" t="s">
        <v>1829</v>
      </c>
      <c r="J123" s="57"/>
      <c r="K123" s="57"/>
      <c r="L123" s="57"/>
      <c r="M123" s="57" t="n">
        <v>1</v>
      </c>
      <c r="N123" s="57" t="n">
        <v>1</v>
      </c>
      <c r="O123" s="57" t="n">
        <v>2</v>
      </c>
      <c r="P123" s="58" t="s">
        <v>4122</v>
      </c>
      <c r="Q123" s="58" t="s">
        <v>3925</v>
      </c>
      <c r="R123" s="57"/>
      <c r="S123" s="57"/>
      <c r="T123" s="57" t="s">
        <v>159</v>
      </c>
    </row>
    <row r="124" customFormat="false" ht="33.75" hidden="false" customHeight="false" outlineLevel="0" collapsed="false">
      <c r="A124" s="57" t="s">
        <v>581</v>
      </c>
      <c r="B124" s="57" t="n">
        <v>3977</v>
      </c>
      <c r="C124" s="57" t="n">
        <v>26335</v>
      </c>
      <c r="D124" s="57" t="s">
        <v>1180</v>
      </c>
      <c r="E124" s="57" t="s">
        <v>3279</v>
      </c>
      <c r="F124" s="57" t="s">
        <v>3280</v>
      </c>
      <c r="G124" s="57" t="s">
        <v>4178</v>
      </c>
      <c r="H124" s="57" t="s">
        <v>3135</v>
      </c>
      <c r="I124" s="57"/>
      <c r="J124" s="57"/>
      <c r="K124" s="57"/>
      <c r="L124" s="57"/>
      <c r="M124" s="57" t="n">
        <v>1</v>
      </c>
      <c r="N124" s="57" t="n">
        <v>1</v>
      </c>
      <c r="O124" s="57" t="n">
        <v>0</v>
      </c>
      <c r="P124" s="58" t="s">
        <v>4182</v>
      </c>
      <c r="Q124" s="58" t="s">
        <v>4183</v>
      </c>
      <c r="R124" s="57"/>
      <c r="S124" s="57"/>
      <c r="T124" s="57" t="s">
        <v>159</v>
      </c>
    </row>
    <row r="125" customFormat="false" ht="22.5" hidden="false" customHeight="false" outlineLevel="0" collapsed="false">
      <c r="A125" s="57" t="s">
        <v>581</v>
      </c>
      <c r="B125" s="57" t="n">
        <v>3984</v>
      </c>
      <c r="C125" s="57" t="n">
        <v>26189</v>
      </c>
      <c r="D125" s="57" t="s">
        <v>3840</v>
      </c>
      <c r="E125" s="57" t="s">
        <v>3859</v>
      </c>
      <c r="F125" s="57" t="s">
        <v>3747</v>
      </c>
      <c r="G125" s="57"/>
      <c r="H125" s="57" t="s">
        <v>3861</v>
      </c>
      <c r="I125" s="57" t="s">
        <v>1829</v>
      </c>
      <c r="J125" s="57"/>
      <c r="K125" s="57"/>
      <c r="L125" s="57"/>
      <c r="M125" s="57" t="n">
        <v>2</v>
      </c>
      <c r="N125" s="57" t="n">
        <v>2</v>
      </c>
      <c r="O125" s="57" t="n">
        <v>2</v>
      </c>
      <c r="P125" s="58" t="s">
        <v>4184</v>
      </c>
      <c r="Q125" s="58" t="s">
        <v>4185</v>
      </c>
      <c r="R125" s="57"/>
      <c r="S125" s="57"/>
      <c r="T125" s="57" t="s">
        <v>159</v>
      </c>
    </row>
    <row r="126" customFormat="false" ht="22.5" hidden="false" customHeight="false" outlineLevel="0" collapsed="false">
      <c r="A126" s="57" t="s">
        <v>581</v>
      </c>
      <c r="B126" s="57" t="n">
        <v>3994</v>
      </c>
      <c r="C126" s="57" t="n">
        <v>26190</v>
      </c>
      <c r="D126" s="57" t="s">
        <v>24</v>
      </c>
      <c r="E126" s="57" t="s">
        <v>3848</v>
      </c>
      <c r="F126" s="57" t="s">
        <v>3908</v>
      </c>
      <c r="G126" s="57" t="s">
        <v>4186</v>
      </c>
      <c r="H126" s="57" t="s">
        <v>3145</v>
      </c>
      <c r="I126" s="57" t="s">
        <v>406</v>
      </c>
      <c r="J126" s="57"/>
      <c r="K126" s="57"/>
      <c r="L126" s="57"/>
      <c r="M126" s="57" t="n">
        <v>1</v>
      </c>
      <c r="N126" s="57" t="n">
        <v>0</v>
      </c>
      <c r="O126" s="57" t="n">
        <v>0</v>
      </c>
      <c r="P126" s="58" t="s">
        <v>4187</v>
      </c>
      <c r="Q126" s="58" t="s">
        <v>4188</v>
      </c>
      <c r="R126" s="57"/>
      <c r="S126" s="57"/>
      <c r="T126" s="57" t="s">
        <v>159</v>
      </c>
    </row>
    <row r="127" customFormat="false" ht="45" hidden="false" customHeight="false" outlineLevel="0" collapsed="false">
      <c r="A127" s="57" t="s">
        <v>581</v>
      </c>
      <c r="B127" s="57" t="n">
        <v>3996</v>
      </c>
      <c r="C127" s="57" t="n">
        <v>26191</v>
      </c>
      <c r="D127" s="57" t="s">
        <v>3840</v>
      </c>
      <c r="E127" s="57" t="s">
        <v>3859</v>
      </c>
      <c r="F127" s="57" t="s">
        <v>3747</v>
      </c>
      <c r="G127" s="57"/>
      <c r="H127" s="57" t="s">
        <v>3861</v>
      </c>
      <c r="I127" s="57" t="s">
        <v>3962</v>
      </c>
      <c r="J127" s="57"/>
      <c r="K127" s="57"/>
      <c r="L127" s="57"/>
      <c r="M127" s="57" t="n">
        <v>2</v>
      </c>
      <c r="N127" s="57" t="n">
        <v>2</v>
      </c>
      <c r="O127" s="57" t="n">
        <v>4</v>
      </c>
      <c r="P127" s="58" t="s">
        <v>4189</v>
      </c>
      <c r="Q127" s="58" t="s">
        <v>4190</v>
      </c>
      <c r="R127" s="57"/>
      <c r="S127" s="57"/>
      <c r="T127" s="57" t="s">
        <v>159</v>
      </c>
    </row>
    <row r="128" customFormat="false" ht="33.75" hidden="false" customHeight="false" outlineLevel="0" collapsed="false">
      <c r="A128" s="57" t="s">
        <v>581</v>
      </c>
      <c r="B128" s="57" t="n">
        <v>4006</v>
      </c>
      <c r="C128" s="57" t="n">
        <v>26192</v>
      </c>
      <c r="D128" s="57" t="s">
        <v>3840</v>
      </c>
      <c r="E128" s="57" t="s">
        <v>3859</v>
      </c>
      <c r="F128" s="57" t="s">
        <v>3747</v>
      </c>
      <c r="G128" s="57"/>
      <c r="H128" s="57" t="s">
        <v>3861</v>
      </c>
      <c r="I128" s="57" t="s">
        <v>3962</v>
      </c>
      <c r="J128" s="57"/>
      <c r="K128" s="57"/>
      <c r="L128" s="57"/>
      <c r="M128" s="57" t="n">
        <v>1</v>
      </c>
      <c r="N128" s="57" t="n">
        <v>1</v>
      </c>
      <c r="O128" s="57" t="n">
        <v>0</v>
      </c>
      <c r="P128" s="58" t="s">
        <v>4191</v>
      </c>
      <c r="Q128" s="58" t="s">
        <v>4192</v>
      </c>
      <c r="R128" s="57"/>
      <c r="S128" s="57"/>
      <c r="T128" s="57" t="s">
        <v>159</v>
      </c>
    </row>
    <row r="129" customFormat="false" ht="22.5" hidden="false" customHeight="false" outlineLevel="0" collapsed="false">
      <c r="A129" s="57" t="s">
        <v>581</v>
      </c>
      <c r="B129" s="57" t="n">
        <v>4053</v>
      </c>
      <c r="C129" s="57" t="n">
        <v>26193</v>
      </c>
      <c r="D129" s="57" t="s">
        <v>412</v>
      </c>
      <c r="E129" s="57" t="s">
        <v>413</v>
      </c>
      <c r="F129" s="57" t="s">
        <v>3870</v>
      </c>
      <c r="G129" s="57" t="s">
        <v>4000</v>
      </c>
      <c r="H129" s="57" t="s">
        <v>3149</v>
      </c>
      <c r="I129" s="57" t="s">
        <v>4001</v>
      </c>
      <c r="J129" s="57" t="s">
        <v>3872</v>
      </c>
      <c r="K129" s="57"/>
      <c r="L129" s="57"/>
      <c r="M129" s="57" t="n">
        <v>1</v>
      </c>
      <c r="N129" s="57" t="n">
        <v>1</v>
      </c>
      <c r="O129" s="57" t="n">
        <v>3</v>
      </c>
      <c r="P129" s="58" t="s">
        <v>4193</v>
      </c>
      <c r="Q129" s="58" t="s">
        <v>4194</v>
      </c>
      <c r="R129" s="57"/>
      <c r="S129" s="57" t="s">
        <v>163</v>
      </c>
      <c r="T129" s="57" t="s">
        <v>159</v>
      </c>
    </row>
    <row r="130" s="1" customFormat="true" ht="24" hidden="false" customHeight="false" outlineLevel="0" collapsed="false">
      <c r="A130" s="59" t="s">
        <v>581</v>
      </c>
      <c r="B130" s="59" t="n">
        <v>4071</v>
      </c>
      <c r="C130" s="59" t="n">
        <v>26194</v>
      </c>
      <c r="D130" s="59" t="s">
        <v>3840</v>
      </c>
      <c r="E130" s="59" t="s">
        <v>3879</v>
      </c>
      <c r="F130" s="59" t="s">
        <v>1196</v>
      </c>
      <c r="G130" s="59" t="s">
        <v>3883</v>
      </c>
      <c r="H130" s="59" t="s">
        <v>28</v>
      </c>
      <c r="I130" s="59" t="s">
        <v>406</v>
      </c>
      <c r="J130" s="59" t="s">
        <v>4195</v>
      </c>
      <c r="K130" s="59"/>
      <c r="L130" s="59"/>
      <c r="M130" s="59" t="n">
        <v>1</v>
      </c>
      <c r="N130" s="59" t="n">
        <v>0</v>
      </c>
      <c r="O130" s="59" t="n">
        <v>6</v>
      </c>
      <c r="P130" s="59" t="s">
        <v>3939</v>
      </c>
      <c r="Q130" s="58" t="s">
        <v>4196</v>
      </c>
      <c r="R130" s="59" t="s">
        <v>66</v>
      </c>
      <c r="S130" s="59" t="s">
        <v>3887</v>
      </c>
      <c r="T130" s="59" t="s">
        <v>159</v>
      </c>
    </row>
    <row r="131" customFormat="false" ht="22.5" hidden="false" customHeight="false" outlineLevel="0" collapsed="false">
      <c r="A131" s="57" t="s">
        <v>581</v>
      </c>
      <c r="B131" s="57" t="n">
        <v>4071</v>
      </c>
      <c r="C131" s="57" t="n">
        <v>26194</v>
      </c>
      <c r="D131" s="57" t="s">
        <v>3840</v>
      </c>
      <c r="E131" s="57" t="s">
        <v>3879</v>
      </c>
      <c r="F131" s="57" t="s">
        <v>1196</v>
      </c>
      <c r="G131" s="57" t="s">
        <v>3883</v>
      </c>
      <c r="H131" s="57" t="s">
        <v>28</v>
      </c>
      <c r="I131" s="57" t="s">
        <v>406</v>
      </c>
      <c r="J131" s="57" t="s">
        <v>4197</v>
      </c>
      <c r="K131" s="57"/>
      <c r="L131" s="57"/>
      <c r="M131" s="57" t="n">
        <v>1</v>
      </c>
      <c r="N131" s="57" t="n">
        <v>0</v>
      </c>
      <c r="O131" s="57" t="n">
        <v>6</v>
      </c>
      <c r="P131" s="58" t="s">
        <v>3939</v>
      </c>
      <c r="Q131" s="58" t="s">
        <v>4196</v>
      </c>
      <c r="R131" s="57" t="s">
        <v>49</v>
      </c>
      <c r="S131" s="57" t="s">
        <v>3887</v>
      </c>
      <c r="T131" s="57" t="s">
        <v>159</v>
      </c>
    </row>
    <row r="132" customFormat="false" ht="11.25" hidden="false" customHeight="false" outlineLevel="0" collapsed="false">
      <c r="A132" s="57" t="s">
        <v>581</v>
      </c>
      <c r="B132" s="57" t="n">
        <v>4074</v>
      </c>
      <c r="C132" s="57" t="n">
        <v>26195</v>
      </c>
      <c r="D132" s="57" t="s">
        <v>3840</v>
      </c>
      <c r="E132" s="57" t="s">
        <v>3859</v>
      </c>
      <c r="F132" s="57" t="s">
        <v>3747</v>
      </c>
      <c r="G132" s="57"/>
      <c r="H132" s="57" t="s">
        <v>3861</v>
      </c>
      <c r="I132" s="57" t="s">
        <v>1829</v>
      </c>
      <c r="J132" s="57"/>
      <c r="K132" s="57"/>
      <c r="L132" s="57"/>
      <c r="M132" s="57" t="n">
        <v>1</v>
      </c>
      <c r="N132" s="57" t="n">
        <v>1</v>
      </c>
      <c r="O132" s="57" t="n">
        <v>2</v>
      </c>
      <c r="P132" s="58" t="s">
        <v>4198</v>
      </c>
      <c r="Q132" s="58" t="s">
        <v>3866</v>
      </c>
      <c r="R132" s="57"/>
      <c r="S132" s="57"/>
      <c r="T132" s="57" t="s">
        <v>159</v>
      </c>
    </row>
    <row r="133" customFormat="false" ht="45" hidden="false" customHeight="false" outlineLevel="0" collapsed="false">
      <c r="A133" s="57" t="s">
        <v>940</v>
      </c>
      <c r="B133" s="57" t="n">
        <v>4102</v>
      </c>
      <c r="C133" s="57" t="n">
        <v>26196</v>
      </c>
      <c r="D133" s="57" t="s">
        <v>3840</v>
      </c>
      <c r="E133" s="57" t="s">
        <v>3859</v>
      </c>
      <c r="F133" s="57" t="s">
        <v>3747</v>
      </c>
      <c r="G133" s="57"/>
      <c r="H133" s="57" t="s">
        <v>3861</v>
      </c>
      <c r="I133" s="57" t="s">
        <v>152</v>
      </c>
      <c r="J133" s="57"/>
      <c r="K133" s="57"/>
      <c r="L133" s="57"/>
      <c r="M133" s="57" t="n">
        <v>1</v>
      </c>
      <c r="N133" s="57" t="n">
        <v>1</v>
      </c>
      <c r="O133" s="57" t="n">
        <v>6</v>
      </c>
      <c r="P133" s="58" t="s">
        <v>4199</v>
      </c>
      <c r="Q133" s="58" t="s">
        <v>4200</v>
      </c>
      <c r="R133" s="57" t="s">
        <v>40</v>
      </c>
      <c r="S133" s="57" t="s">
        <v>1391</v>
      </c>
      <c r="T133" s="57" t="s">
        <v>159</v>
      </c>
    </row>
    <row r="134" customFormat="false" ht="22.5" hidden="false" customHeight="false" outlineLevel="0" collapsed="false">
      <c r="A134" s="57" t="s">
        <v>940</v>
      </c>
      <c r="B134" s="57" t="n">
        <v>4102</v>
      </c>
      <c r="C134" s="57" t="n">
        <v>26197</v>
      </c>
      <c r="D134" s="57" t="s">
        <v>3840</v>
      </c>
      <c r="E134" s="57" t="s">
        <v>3859</v>
      </c>
      <c r="F134" s="57" t="s">
        <v>3747</v>
      </c>
      <c r="G134" s="57"/>
      <c r="H134" s="57" t="s">
        <v>3861</v>
      </c>
      <c r="I134" s="57" t="s">
        <v>3962</v>
      </c>
      <c r="J134" s="57"/>
      <c r="K134" s="57"/>
      <c r="L134" s="57"/>
      <c r="M134" s="57" t="n">
        <v>1</v>
      </c>
      <c r="N134" s="57" t="n">
        <v>1</v>
      </c>
      <c r="O134" s="57" t="n">
        <v>4</v>
      </c>
      <c r="P134" s="58" t="s">
        <v>4201</v>
      </c>
      <c r="Q134" s="58" t="s">
        <v>4202</v>
      </c>
      <c r="R134" s="57"/>
      <c r="S134" s="57"/>
      <c r="T134" s="57" t="s">
        <v>159</v>
      </c>
    </row>
    <row r="135" customFormat="false" ht="22.5" hidden="false" customHeight="false" outlineLevel="0" collapsed="false">
      <c r="A135" s="57" t="s">
        <v>940</v>
      </c>
      <c r="B135" s="57" t="n">
        <v>4102</v>
      </c>
      <c r="C135" s="57" t="n">
        <v>26198</v>
      </c>
      <c r="D135" s="57" t="s">
        <v>3840</v>
      </c>
      <c r="E135" s="57" t="s">
        <v>3859</v>
      </c>
      <c r="F135" s="57" t="s">
        <v>3747</v>
      </c>
      <c r="G135" s="57"/>
      <c r="H135" s="57" t="s">
        <v>3861</v>
      </c>
      <c r="I135" s="57" t="s">
        <v>1829</v>
      </c>
      <c r="J135" s="57" t="s">
        <v>3884</v>
      </c>
      <c r="K135" s="57"/>
      <c r="L135" s="57"/>
      <c r="M135" s="57" t="n">
        <v>1</v>
      </c>
      <c r="N135" s="57" t="n">
        <v>1</v>
      </c>
      <c r="O135" s="57" t="n">
        <v>2</v>
      </c>
      <c r="P135" s="58" t="s">
        <v>4203</v>
      </c>
      <c r="Q135" s="58" t="s">
        <v>3925</v>
      </c>
      <c r="R135" s="57"/>
      <c r="S135" s="57"/>
      <c r="T135" s="57" t="s">
        <v>159</v>
      </c>
    </row>
    <row r="136" customFormat="false" ht="33.75" hidden="false" customHeight="false" outlineLevel="0" collapsed="false">
      <c r="A136" s="57" t="s">
        <v>940</v>
      </c>
      <c r="B136" s="57" t="n">
        <v>4103</v>
      </c>
      <c r="C136" s="57" t="n">
        <v>26199</v>
      </c>
      <c r="D136" s="57" t="s">
        <v>3840</v>
      </c>
      <c r="E136" s="57" t="s">
        <v>3859</v>
      </c>
      <c r="F136" s="57" t="s">
        <v>3747</v>
      </c>
      <c r="G136" s="57"/>
      <c r="H136" s="57" t="s">
        <v>3861</v>
      </c>
      <c r="I136" s="57" t="s">
        <v>152</v>
      </c>
      <c r="J136" s="57"/>
      <c r="K136" s="57"/>
      <c r="L136" s="57"/>
      <c r="M136" s="57" t="n">
        <v>1</v>
      </c>
      <c r="N136" s="57" t="n">
        <v>1</v>
      </c>
      <c r="O136" s="57" t="n">
        <v>4</v>
      </c>
      <c r="P136" s="58" t="s">
        <v>1277</v>
      </c>
      <c r="Q136" s="58" t="s">
        <v>4204</v>
      </c>
      <c r="R136" s="57"/>
      <c r="S136" s="57"/>
      <c r="T136" s="57" t="s">
        <v>159</v>
      </c>
    </row>
    <row r="137" customFormat="false" ht="22.5" hidden="false" customHeight="false" outlineLevel="0" collapsed="false">
      <c r="A137" s="57" t="s">
        <v>940</v>
      </c>
      <c r="B137" s="57" t="n">
        <v>4103</v>
      </c>
      <c r="C137" s="57" t="n">
        <v>26200</v>
      </c>
      <c r="D137" s="57" t="s">
        <v>24</v>
      </c>
      <c r="E137" s="57" t="s">
        <v>3848</v>
      </c>
      <c r="F137" s="57" t="s">
        <v>3908</v>
      </c>
      <c r="G137" s="57" t="s">
        <v>4205</v>
      </c>
      <c r="H137" s="57" t="s">
        <v>3670</v>
      </c>
      <c r="I137" s="57" t="s">
        <v>406</v>
      </c>
      <c r="J137" s="57"/>
      <c r="K137" s="57"/>
      <c r="L137" s="57"/>
      <c r="M137" s="57" t="n">
        <v>1</v>
      </c>
      <c r="N137" s="57" t="n">
        <v>0</v>
      </c>
      <c r="O137" s="57" t="n">
        <v>0</v>
      </c>
      <c r="P137" s="58" t="s">
        <v>4206</v>
      </c>
      <c r="Q137" s="58" t="s">
        <v>4207</v>
      </c>
      <c r="R137" s="57"/>
      <c r="S137" s="57"/>
      <c r="T137" s="57" t="s">
        <v>159</v>
      </c>
    </row>
    <row r="138" customFormat="false" ht="56.25" hidden="false" customHeight="false" outlineLevel="0" collapsed="false">
      <c r="A138" s="57" t="s">
        <v>940</v>
      </c>
      <c r="B138" s="57" t="n">
        <v>4104</v>
      </c>
      <c r="C138" s="57" t="n">
        <v>26201</v>
      </c>
      <c r="D138" s="57" t="s">
        <v>3840</v>
      </c>
      <c r="E138" s="57" t="s">
        <v>3859</v>
      </c>
      <c r="F138" s="57" t="s">
        <v>3747</v>
      </c>
      <c r="G138" s="57"/>
      <c r="H138" s="57" t="s">
        <v>3861</v>
      </c>
      <c r="I138" s="57" t="s">
        <v>1508</v>
      </c>
      <c r="J138" s="57" t="s">
        <v>3884</v>
      </c>
      <c r="K138" s="57" t="s">
        <v>4208</v>
      </c>
      <c r="L138" s="57"/>
      <c r="M138" s="57" t="n">
        <v>1</v>
      </c>
      <c r="N138" s="57" t="n">
        <v>1</v>
      </c>
      <c r="O138" s="57" t="n">
        <v>8</v>
      </c>
      <c r="P138" s="58" t="s">
        <v>4209</v>
      </c>
      <c r="Q138" s="58" t="s">
        <v>4210</v>
      </c>
      <c r="R138" s="57" t="s">
        <v>40</v>
      </c>
      <c r="S138" s="57" t="s">
        <v>1391</v>
      </c>
      <c r="T138" s="57" t="s">
        <v>159</v>
      </c>
    </row>
    <row r="139" customFormat="false" ht="67.5" hidden="false" customHeight="false" outlineLevel="0" collapsed="false">
      <c r="A139" s="57" t="s">
        <v>940</v>
      </c>
      <c r="B139" s="57" t="n">
        <v>4104</v>
      </c>
      <c r="C139" s="57" t="n">
        <v>26202</v>
      </c>
      <c r="D139" s="57" t="s">
        <v>3840</v>
      </c>
      <c r="E139" s="57" t="s">
        <v>3859</v>
      </c>
      <c r="F139" s="57" t="s">
        <v>3747</v>
      </c>
      <c r="G139" s="57" t="s">
        <v>4211</v>
      </c>
      <c r="H139" s="57" t="s">
        <v>3861</v>
      </c>
      <c r="I139" s="57" t="s">
        <v>152</v>
      </c>
      <c r="J139" s="57"/>
      <c r="K139" s="57"/>
      <c r="L139" s="57"/>
      <c r="M139" s="57" t="n">
        <v>2</v>
      </c>
      <c r="N139" s="57" t="n">
        <v>2</v>
      </c>
      <c r="O139" s="57" t="n">
        <v>8</v>
      </c>
      <c r="P139" s="58" t="s">
        <v>4212</v>
      </c>
      <c r="Q139" s="58" t="s">
        <v>4213</v>
      </c>
      <c r="R139" s="57" t="s">
        <v>92</v>
      </c>
      <c r="S139" s="57" t="s">
        <v>382</v>
      </c>
      <c r="T139" s="57" t="s">
        <v>159</v>
      </c>
    </row>
    <row r="140" customFormat="false" ht="45" hidden="false" customHeight="false" outlineLevel="0" collapsed="false">
      <c r="A140" s="57" t="s">
        <v>940</v>
      </c>
      <c r="B140" s="57" t="n">
        <v>4104</v>
      </c>
      <c r="C140" s="57" t="n">
        <v>26203</v>
      </c>
      <c r="D140" s="57" t="s">
        <v>3840</v>
      </c>
      <c r="E140" s="57" t="s">
        <v>3859</v>
      </c>
      <c r="F140" s="57" t="s">
        <v>3747</v>
      </c>
      <c r="G140" s="57"/>
      <c r="H140" s="57" t="s">
        <v>3861</v>
      </c>
      <c r="I140" s="57" t="s">
        <v>1508</v>
      </c>
      <c r="J140" s="57"/>
      <c r="K140" s="57"/>
      <c r="L140" s="57"/>
      <c r="M140" s="57" t="n">
        <v>1</v>
      </c>
      <c r="N140" s="57" t="n">
        <v>1</v>
      </c>
      <c r="O140" s="57" t="n">
        <v>6</v>
      </c>
      <c r="P140" s="58" t="s">
        <v>4214</v>
      </c>
      <c r="Q140" s="58" t="s">
        <v>4215</v>
      </c>
      <c r="R140" s="57" t="s">
        <v>61</v>
      </c>
      <c r="S140" s="57" t="s">
        <v>1391</v>
      </c>
      <c r="T140" s="57" t="s">
        <v>159</v>
      </c>
    </row>
    <row r="141" customFormat="false" ht="33.75" hidden="false" customHeight="false" outlineLevel="0" collapsed="false">
      <c r="A141" s="57" t="s">
        <v>940</v>
      </c>
      <c r="B141" s="57" t="n">
        <v>4104</v>
      </c>
      <c r="C141" s="57" t="n">
        <v>26204</v>
      </c>
      <c r="D141" s="57" t="s">
        <v>3840</v>
      </c>
      <c r="E141" s="57" t="s">
        <v>3859</v>
      </c>
      <c r="F141" s="57" t="s">
        <v>3747</v>
      </c>
      <c r="G141" s="57"/>
      <c r="H141" s="57" t="s">
        <v>3861</v>
      </c>
      <c r="I141" s="57" t="s">
        <v>152</v>
      </c>
      <c r="J141" s="57"/>
      <c r="K141" s="57"/>
      <c r="L141" s="57"/>
      <c r="M141" s="57" t="n">
        <v>1</v>
      </c>
      <c r="N141" s="57" t="n">
        <v>1</v>
      </c>
      <c r="O141" s="57" t="n">
        <v>0</v>
      </c>
      <c r="P141" s="58" t="s">
        <v>1277</v>
      </c>
      <c r="Q141" s="58" t="s">
        <v>4216</v>
      </c>
      <c r="R141" s="57"/>
      <c r="S141" s="57"/>
      <c r="T141" s="57" t="s">
        <v>159</v>
      </c>
    </row>
    <row r="142" customFormat="false" ht="67.5" hidden="false" customHeight="false" outlineLevel="0" collapsed="false">
      <c r="A142" s="59" t="s">
        <v>940</v>
      </c>
      <c r="B142" s="59" t="n">
        <v>4104</v>
      </c>
      <c r="C142" s="59" t="n">
        <v>26205</v>
      </c>
      <c r="D142" s="59" t="s">
        <v>3840</v>
      </c>
      <c r="E142" s="59" t="s">
        <v>3859</v>
      </c>
      <c r="F142" s="59" t="s">
        <v>3747</v>
      </c>
      <c r="G142" s="59" t="s">
        <v>4217</v>
      </c>
      <c r="H142" s="59" t="s">
        <v>3861</v>
      </c>
      <c r="I142" s="59" t="s">
        <v>4158</v>
      </c>
      <c r="J142" s="59"/>
      <c r="K142" s="59" t="s">
        <v>3862</v>
      </c>
      <c r="L142" s="59" t="s">
        <v>365</v>
      </c>
      <c r="M142" s="59" t="n">
        <v>1</v>
      </c>
      <c r="N142" s="59" t="n">
        <v>1</v>
      </c>
      <c r="O142" s="59" t="n">
        <v>2</v>
      </c>
      <c r="P142" s="62" t="s">
        <v>4218</v>
      </c>
      <c r="Q142" s="58" t="s">
        <v>4219</v>
      </c>
      <c r="R142" s="59" t="s">
        <v>4220</v>
      </c>
      <c r="S142" s="59" t="s">
        <v>4221</v>
      </c>
      <c r="T142" s="62" t="s">
        <v>159</v>
      </c>
    </row>
    <row r="143" customFormat="false" ht="33.75" hidden="false" customHeight="false" outlineLevel="0" collapsed="false">
      <c r="A143" s="57" t="s">
        <v>940</v>
      </c>
      <c r="B143" s="57" t="n">
        <v>4104</v>
      </c>
      <c r="C143" s="57" t="n">
        <v>26206</v>
      </c>
      <c r="D143" s="57" t="s">
        <v>3840</v>
      </c>
      <c r="E143" s="57" t="s">
        <v>3859</v>
      </c>
      <c r="F143" s="57" t="s">
        <v>3747</v>
      </c>
      <c r="G143" s="57"/>
      <c r="H143" s="57" t="s">
        <v>3861</v>
      </c>
      <c r="I143" s="57" t="s">
        <v>1829</v>
      </c>
      <c r="J143" s="57"/>
      <c r="K143" s="57" t="s">
        <v>3856</v>
      </c>
      <c r="L143" s="57" t="s">
        <v>30</v>
      </c>
      <c r="M143" s="57" t="n">
        <v>1</v>
      </c>
      <c r="N143" s="57" t="n">
        <v>1</v>
      </c>
      <c r="O143" s="57" t="n">
        <v>2</v>
      </c>
      <c r="P143" s="58" t="s">
        <v>4222</v>
      </c>
      <c r="Q143" s="58" t="s">
        <v>4223</v>
      </c>
      <c r="R143" s="57" t="s">
        <v>3945</v>
      </c>
      <c r="S143" s="57" t="s">
        <v>4224</v>
      </c>
      <c r="T143" s="57" t="s">
        <v>159</v>
      </c>
    </row>
    <row r="144" customFormat="false" ht="33.75" hidden="false" customHeight="false" outlineLevel="0" collapsed="false">
      <c r="A144" s="57" t="s">
        <v>940</v>
      </c>
      <c r="B144" s="57" t="n">
        <v>4104</v>
      </c>
      <c r="C144" s="57" t="n">
        <v>26207</v>
      </c>
      <c r="D144" s="57" t="s">
        <v>3840</v>
      </c>
      <c r="E144" s="57" t="s">
        <v>3859</v>
      </c>
      <c r="F144" s="57" t="s">
        <v>3747</v>
      </c>
      <c r="G144" s="57"/>
      <c r="H144" s="57" t="s">
        <v>3861</v>
      </c>
      <c r="I144" s="57" t="s">
        <v>1829</v>
      </c>
      <c r="J144" s="57"/>
      <c r="K144" s="57"/>
      <c r="L144" s="57"/>
      <c r="M144" s="57" t="n">
        <v>3</v>
      </c>
      <c r="N144" s="57" t="n">
        <v>3</v>
      </c>
      <c r="O144" s="57" t="n">
        <v>8</v>
      </c>
      <c r="P144" s="58" t="s">
        <v>4225</v>
      </c>
      <c r="Q144" s="58" t="s">
        <v>4226</v>
      </c>
      <c r="R144" s="57"/>
      <c r="S144" s="57"/>
      <c r="T144" s="57" t="s">
        <v>159</v>
      </c>
    </row>
    <row r="145" customFormat="false" ht="45" hidden="false" customHeight="false" outlineLevel="0" collapsed="false">
      <c r="A145" s="57" t="s">
        <v>940</v>
      </c>
      <c r="B145" s="57" t="n">
        <v>4104</v>
      </c>
      <c r="C145" s="57" t="n">
        <v>26208</v>
      </c>
      <c r="D145" s="57" t="s">
        <v>3840</v>
      </c>
      <c r="E145" s="57" t="s">
        <v>3859</v>
      </c>
      <c r="F145" s="57" t="s">
        <v>3747</v>
      </c>
      <c r="G145" s="57" t="s">
        <v>4227</v>
      </c>
      <c r="H145" s="57" t="s">
        <v>3880</v>
      </c>
      <c r="I145" s="57" t="s">
        <v>1508</v>
      </c>
      <c r="J145" s="57" t="s">
        <v>3931</v>
      </c>
      <c r="K145" s="57"/>
      <c r="L145" s="57" t="s">
        <v>3932</v>
      </c>
      <c r="M145" s="57" t="n">
        <v>1</v>
      </c>
      <c r="N145" s="57" t="n">
        <v>1</v>
      </c>
      <c r="O145" s="57" t="n">
        <v>12</v>
      </c>
      <c r="P145" s="58" t="s">
        <v>4228</v>
      </c>
      <c r="Q145" s="58" t="s">
        <v>4229</v>
      </c>
      <c r="R145" s="57" t="s">
        <v>1794</v>
      </c>
      <c r="S145" s="57" t="s">
        <v>33</v>
      </c>
      <c r="T145" s="57" t="s">
        <v>159</v>
      </c>
    </row>
    <row r="146" customFormat="false" ht="11.25" hidden="false" customHeight="false" outlineLevel="0" collapsed="false">
      <c r="A146" s="57" t="s">
        <v>940</v>
      </c>
      <c r="B146" s="57" t="n">
        <v>4104</v>
      </c>
      <c r="C146" s="57" t="n">
        <v>26209</v>
      </c>
      <c r="D146" s="57" t="s">
        <v>222</v>
      </c>
      <c r="E146" s="57" t="s">
        <v>3683</v>
      </c>
      <c r="F146" s="57" t="s">
        <v>3888</v>
      </c>
      <c r="G146" s="57" t="s">
        <v>3889</v>
      </c>
      <c r="H146" s="57" t="s">
        <v>3670</v>
      </c>
      <c r="I146" s="57" t="s">
        <v>406</v>
      </c>
      <c r="J146" s="57"/>
      <c r="K146" s="57"/>
      <c r="L146" s="57"/>
      <c r="M146" s="57" t="n">
        <v>2</v>
      </c>
      <c r="N146" s="57" t="n">
        <v>0</v>
      </c>
      <c r="O146" s="57" t="n">
        <v>0</v>
      </c>
      <c r="P146" s="58" t="s">
        <v>3569</v>
      </c>
      <c r="Q146" s="58" t="s">
        <v>4230</v>
      </c>
      <c r="R146" s="57" t="s">
        <v>1391</v>
      </c>
      <c r="S146" s="57"/>
      <c r="T146" s="57" t="s">
        <v>159</v>
      </c>
    </row>
    <row r="147" customFormat="false" ht="22.5" hidden="false" customHeight="false" outlineLevel="0" collapsed="false">
      <c r="A147" s="57" t="s">
        <v>940</v>
      </c>
      <c r="B147" s="57" t="n">
        <v>4104</v>
      </c>
      <c r="C147" s="57" t="n">
        <v>26210</v>
      </c>
      <c r="D147" s="57" t="s">
        <v>412</v>
      </c>
      <c r="E147" s="57" t="s">
        <v>413</v>
      </c>
      <c r="F147" s="57" t="s">
        <v>3149</v>
      </c>
      <c r="G147" s="57"/>
      <c r="H147" s="57" t="s">
        <v>3149</v>
      </c>
      <c r="I147" s="57"/>
      <c r="J147" s="57" t="s">
        <v>3872</v>
      </c>
      <c r="K147" s="57"/>
      <c r="L147" s="57"/>
      <c r="M147" s="57" t="n">
        <v>1</v>
      </c>
      <c r="N147" s="57" t="n">
        <v>1</v>
      </c>
      <c r="O147" s="57" t="n">
        <v>8</v>
      </c>
      <c r="P147" s="58" t="s">
        <v>4231</v>
      </c>
      <c r="Q147" s="58" t="s">
        <v>4232</v>
      </c>
      <c r="R147" s="57"/>
      <c r="S147" s="57" t="s">
        <v>163</v>
      </c>
      <c r="T147" s="57" t="s">
        <v>159</v>
      </c>
    </row>
    <row r="148" customFormat="false" ht="56.25" hidden="false" customHeight="false" outlineLevel="0" collapsed="false">
      <c r="A148" s="57" t="s">
        <v>940</v>
      </c>
      <c r="B148" s="57" t="n">
        <v>4104</v>
      </c>
      <c r="C148" s="57" t="n">
        <v>26211</v>
      </c>
      <c r="D148" s="57" t="s">
        <v>222</v>
      </c>
      <c r="E148" s="57" t="s">
        <v>3669</v>
      </c>
      <c r="F148" s="57" t="s">
        <v>4233</v>
      </c>
      <c r="G148" s="57"/>
      <c r="H148" s="57" t="s">
        <v>3811</v>
      </c>
      <c r="I148" s="57"/>
      <c r="J148" s="57"/>
      <c r="K148" s="57"/>
      <c r="L148" s="57"/>
      <c r="M148" s="57" t="n">
        <v>1</v>
      </c>
      <c r="N148" s="57" t="n">
        <v>1</v>
      </c>
      <c r="O148" s="57" t="n">
        <v>4</v>
      </c>
      <c r="P148" s="58" t="s">
        <v>4234</v>
      </c>
      <c r="Q148" s="58" t="s">
        <v>4235</v>
      </c>
      <c r="R148" s="57"/>
      <c r="S148" s="57"/>
      <c r="T148" s="57" t="s">
        <v>159</v>
      </c>
    </row>
    <row r="149" customFormat="false" ht="11.25" hidden="false" customHeight="false" outlineLevel="0" collapsed="false">
      <c r="A149" s="57" t="s">
        <v>940</v>
      </c>
      <c r="B149" s="57" t="n">
        <v>4104</v>
      </c>
      <c r="C149" s="57" t="n">
        <v>26212</v>
      </c>
      <c r="D149" s="57" t="s">
        <v>222</v>
      </c>
      <c r="E149" s="57" t="s">
        <v>3683</v>
      </c>
      <c r="F149" s="57" t="s">
        <v>3888</v>
      </c>
      <c r="G149" s="57" t="s">
        <v>4236</v>
      </c>
      <c r="H149" s="57" t="s">
        <v>3670</v>
      </c>
      <c r="I149" s="57" t="s">
        <v>406</v>
      </c>
      <c r="J149" s="57"/>
      <c r="K149" s="57"/>
      <c r="L149" s="57"/>
      <c r="M149" s="57" t="n">
        <v>2</v>
      </c>
      <c r="N149" s="57" t="n">
        <v>0</v>
      </c>
      <c r="O149" s="57" t="n">
        <v>0</v>
      </c>
      <c r="P149" s="58" t="s">
        <v>4237</v>
      </c>
      <c r="Q149" s="58" t="s">
        <v>4230</v>
      </c>
      <c r="R149" s="57"/>
      <c r="S149" s="57" t="s">
        <v>1391</v>
      </c>
      <c r="T149" s="57" t="s">
        <v>159</v>
      </c>
    </row>
    <row r="150" customFormat="false" ht="11.25" hidden="false" customHeight="false" outlineLevel="0" collapsed="false">
      <c r="A150" s="57" t="s">
        <v>940</v>
      </c>
      <c r="B150" s="57" t="n">
        <v>4104</v>
      </c>
      <c r="C150" s="57" t="n">
        <v>26213</v>
      </c>
      <c r="D150" s="57" t="s">
        <v>222</v>
      </c>
      <c r="E150" s="57" t="s">
        <v>3683</v>
      </c>
      <c r="F150" s="57" t="s">
        <v>3888</v>
      </c>
      <c r="G150" s="57" t="s">
        <v>3889</v>
      </c>
      <c r="H150" s="57" t="s">
        <v>3670</v>
      </c>
      <c r="I150" s="57" t="s">
        <v>406</v>
      </c>
      <c r="J150" s="57"/>
      <c r="K150" s="57"/>
      <c r="L150" s="57"/>
      <c r="M150" s="57" t="n">
        <v>1</v>
      </c>
      <c r="N150" s="57" t="n">
        <v>0</v>
      </c>
      <c r="O150" s="57" t="n">
        <v>0</v>
      </c>
      <c r="P150" s="58" t="s">
        <v>3704</v>
      </c>
      <c r="Q150" s="58" t="s">
        <v>3890</v>
      </c>
      <c r="R150" s="57" t="s">
        <v>1391</v>
      </c>
      <c r="S150" s="57"/>
      <c r="T150" s="57" t="s">
        <v>159</v>
      </c>
    </row>
    <row r="151" customFormat="false" ht="22.5" hidden="false" customHeight="false" outlineLevel="0" collapsed="false">
      <c r="A151" s="57" t="s">
        <v>940</v>
      </c>
      <c r="B151" s="57" t="n">
        <v>4104</v>
      </c>
      <c r="C151" s="57" t="n">
        <v>26214</v>
      </c>
      <c r="D151" s="57" t="s">
        <v>3840</v>
      </c>
      <c r="E151" s="57" t="s">
        <v>3859</v>
      </c>
      <c r="F151" s="57" t="s">
        <v>3747</v>
      </c>
      <c r="G151" s="57" t="s">
        <v>4238</v>
      </c>
      <c r="H151" s="57" t="s">
        <v>3861</v>
      </c>
      <c r="I151" s="57" t="s">
        <v>152</v>
      </c>
      <c r="J151" s="57"/>
      <c r="K151" s="57"/>
      <c r="L151" s="57"/>
      <c r="M151" s="57" t="n">
        <v>1</v>
      </c>
      <c r="N151" s="57" t="n">
        <v>1</v>
      </c>
      <c r="O151" s="57" t="n">
        <v>0</v>
      </c>
      <c r="P151" s="58" t="s">
        <v>4239</v>
      </c>
      <c r="Q151" s="58" t="s">
        <v>4240</v>
      </c>
      <c r="R151" s="57"/>
      <c r="S151" s="57"/>
      <c r="T151" s="57" t="s">
        <v>159</v>
      </c>
    </row>
    <row r="152" customFormat="false" ht="33.75" hidden="false" customHeight="false" outlineLevel="0" collapsed="false">
      <c r="A152" s="57" t="s">
        <v>940</v>
      </c>
      <c r="B152" s="57" t="n">
        <v>4104</v>
      </c>
      <c r="C152" s="57" t="n">
        <v>26215</v>
      </c>
      <c r="D152" s="57" t="s">
        <v>3840</v>
      </c>
      <c r="E152" s="57" t="s">
        <v>3859</v>
      </c>
      <c r="F152" s="57" t="s">
        <v>3747</v>
      </c>
      <c r="G152" s="57"/>
      <c r="H152" s="57" t="s">
        <v>3861</v>
      </c>
      <c r="I152" s="57" t="s">
        <v>152</v>
      </c>
      <c r="J152" s="57"/>
      <c r="K152" s="57"/>
      <c r="L152" s="57"/>
      <c r="M152" s="57" t="n">
        <v>1</v>
      </c>
      <c r="N152" s="57" t="n">
        <v>1</v>
      </c>
      <c r="O152" s="57" t="n">
        <v>4</v>
      </c>
      <c r="P152" s="58" t="s">
        <v>4033</v>
      </c>
      <c r="Q152" s="58" t="s">
        <v>4241</v>
      </c>
      <c r="R152" s="57"/>
      <c r="S152" s="57"/>
      <c r="T152" s="57" t="s">
        <v>159</v>
      </c>
    </row>
    <row r="153" customFormat="false" ht="22.5" hidden="false" customHeight="false" outlineLevel="0" collapsed="false">
      <c r="A153" s="57" t="s">
        <v>940</v>
      </c>
      <c r="B153" s="57" t="n">
        <v>4104</v>
      </c>
      <c r="C153" s="57" t="n">
        <v>26216</v>
      </c>
      <c r="D153" s="57" t="s">
        <v>3840</v>
      </c>
      <c r="E153" s="57" t="s">
        <v>3859</v>
      </c>
      <c r="F153" s="57" t="s">
        <v>3747</v>
      </c>
      <c r="G153" s="57"/>
      <c r="H153" s="57" t="s">
        <v>3861</v>
      </c>
      <c r="I153" s="57" t="s">
        <v>3962</v>
      </c>
      <c r="J153" s="57"/>
      <c r="K153" s="57"/>
      <c r="L153" s="57"/>
      <c r="M153" s="57" t="n">
        <v>1</v>
      </c>
      <c r="N153" s="57" t="n">
        <v>1</v>
      </c>
      <c r="O153" s="57" t="n">
        <v>2</v>
      </c>
      <c r="P153" s="58" t="s">
        <v>4242</v>
      </c>
      <c r="Q153" s="58" t="s">
        <v>4243</v>
      </c>
      <c r="R153" s="57"/>
      <c r="S153" s="57"/>
      <c r="T153" s="57" t="s">
        <v>159</v>
      </c>
    </row>
    <row r="154" customFormat="false" ht="22.5" hidden="false" customHeight="false" outlineLevel="0" collapsed="false">
      <c r="A154" s="57" t="s">
        <v>940</v>
      </c>
      <c r="B154" s="57" t="n">
        <v>4104</v>
      </c>
      <c r="C154" s="57" t="n">
        <v>26217</v>
      </c>
      <c r="D154" s="57" t="s">
        <v>3840</v>
      </c>
      <c r="E154" s="57" t="s">
        <v>3859</v>
      </c>
      <c r="F154" s="57" t="s">
        <v>3747</v>
      </c>
      <c r="G154" s="57"/>
      <c r="H154" s="57" t="s">
        <v>3861</v>
      </c>
      <c r="I154" s="57" t="s">
        <v>1829</v>
      </c>
      <c r="J154" s="57"/>
      <c r="K154" s="57"/>
      <c r="L154" s="57"/>
      <c r="M154" s="57" t="n">
        <v>1</v>
      </c>
      <c r="N154" s="57" t="n">
        <v>1</v>
      </c>
      <c r="O154" s="57" t="n">
        <v>2</v>
      </c>
      <c r="P154" s="58" t="s">
        <v>4244</v>
      </c>
      <c r="Q154" s="58" t="s">
        <v>3925</v>
      </c>
      <c r="R154" s="57"/>
      <c r="S154" s="57"/>
      <c r="T154" s="57" t="s">
        <v>159</v>
      </c>
    </row>
    <row r="155" customFormat="false" ht="22.5" hidden="false" customHeight="false" outlineLevel="0" collapsed="false">
      <c r="A155" s="57" t="s">
        <v>940</v>
      </c>
      <c r="B155" s="57" t="n">
        <v>4104</v>
      </c>
      <c r="C155" s="57" t="n">
        <v>26218</v>
      </c>
      <c r="D155" s="57" t="s">
        <v>1205</v>
      </c>
      <c r="E155" s="57" t="s">
        <v>3125</v>
      </c>
      <c r="F155" s="57" t="s">
        <v>3397</v>
      </c>
      <c r="G155" s="57"/>
      <c r="H155" s="57" t="s">
        <v>3397</v>
      </c>
      <c r="I155" s="57"/>
      <c r="J155" s="57" t="s">
        <v>4245</v>
      </c>
      <c r="K155" s="57"/>
      <c r="L155" s="57"/>
      <c r="M155" s="57" t="n">
        <v>1</v>
      </c>
      <c r="N155" s="57" t="n">
        <v>2</v>
      </c>
      <c r="O155" s="57" t="n">
        <v>3</v>
      </c>
      <c r="P155" s="58" t="s">
        <v>4246</v>
      </c>
      <c r="Q155" s="58" t="s">
        <v>4247</v>
      </c>
      <c r="R155" s="57"/>
      <c r="S155" s="57"/>
      <c r="T155" s="57" t="s">
        <v>159</v>
      </c>
    </row>
    <row r="156" customFormat="false" ht="22.5" hidden="false" customHeight="false" outlineLevel="0" collapsed="false">
      <c r="A156" s="57" t="s">
        <v>940</v>
      </c>
      <c r="B156" s="57" t="n">
        <v>4104</v>
      </c>
      <c r="C156" s="57" t="n">
        <v>26219</v>
      </c>
      <c r="D156" s="57" t="s">
        <v>412</v>
      </c>
      <c r="E156" s="57" t="s">
        <v>413</v>
      </c>
      <c r="F156" s="57" t="s">
        <v>3870</v>
      </c>
      <c r="G156" s="57" t="s">
        <v>4248</v>
      </c>
      <c r="H156" s="57" t="s">
        <v>3149</v>
      </c>
      <c r="I156" s="57"/>
      <c r="J156" s="57" t="s">
        <v>3872</v>
      </c>
      <c r="K156" s="57"/>
      <c r="L156" s="57"/>
      <c r="M156" s="57" t="n">
        <v>1</v>
      </c>
      <c r="N156" s="57" t="n">
        <v>1</v>
      </c>
      <c r="O156" s="57" t="n">
        <v>0</v>
      </c>
      <c r="P156" s="58" t="s">
        <v>4249</v>
      </c>
      <c r="Q156" s="58" t="s">
        <v>4250</v>
      </c>
      <c r="R156" s="57"/>
      <c r="S156" s="57" t="s">
        <v>163</v>
      </c>
      <c r="T156" s="57" t="s">
        <v>159</v>
      </c>
    </row>
    <row r="157" customFormat="false" ht="11.25" hidden="false" customHeight="false" outlineLevel="0" collapsed="false">
      <c r="A157" s="57" t="s">
        <v>940</v>
      </c>
      <c r="B157" s="57" t="n">
        <v>4104</v>
      </c>
      <c r="C157" s="57" t="n">
        <v>26220</v>
      </c>
      <c r="D157" s="57" t="s">
        <v>3840</v>
      </c>
      <c r="E157" s="57" t="s">
        <v>3859</v>
      </c>
      <c r="F157" s="57" t="s">
        <v>3747</v>
      </c>
      <c r="G157" s="57"/>
      <c r="H157" s="57" t="s">
        <v>3861</v>
      </c>
      <c r="I157" s="57" t="s">
        <v>152</v>
      </c>
      <c r="J157" s="57"/>
      <c r="K157" s="57"/>
      <c r="L157" s="57"/>
      <c r="M157" s="57" t="n">
        <v>1</v>
      </c>
      <c r="N157" s="57" t="n">
        <v>1</v>
      </c>
      <c r="O157" s="57" t="n">
        <v>0</v>
      </c>
      <c r="P157" s="58" t="s">
        <v>4239</v>
      </c>
      <c r="Q157" s="58" t="s">
        <v>4251</v>
      </c>
      <c r="R157" s="57"/>
      <c r="S157" s="57"/>
      <c r="T157" s="57" t="s">
        <v>159</v>
      </c>
    </row>
    <row r="158" customFormat="false" ht="22.5" hidden="false" customHeight="false" outlineLevel="0" collapsed="false">
      <c r="A158" s="57" t="s">
        <v>940</v>
      </c>
      <c r="B158" s="57" t="n">
        <v>4104</v>
      </c>
      <c r="C158" s="57" t="n">
        <v>26221</v>
      </c>
      <c r="D158" s="57" t="s">
        <v>3840</v>
      </c>
      <c r="E158" s="57" t="s">
        <v>3859</v>
      </c>
      <c r="F158" s="57" t="s">
        <v>3747</v>
      </c>
      <c r="G158" s="57"/>
      <c r="H158" s="57" t="s">
        <v>3861</v>
      </c>
      <c r="I158" s="57" t="s">
        <v>3962</v>
      </c>
      <c r="J158" s="57"/>
      <c r="K158" s="57"/>
      <c r="L158" s="57"/>
      <c r="M158" s="57" t="n">
        <v>1</v>
      </c>
      <c r="N158" s="57" t="n">
        <v>1</v>
      </c>
      <c r="O158" s="57" t="n">
        <v>0</v>
      </c>
      <c r="P158" s="58" t="s">
        <v>4252</v>
      </c>
      <c r="Q158" s="58" t="s">
        <v>4253</v>
      </c>
      <c r="R158" s="57"/>
      <c r="S158" s="57"/>
      <c r="T158" s="57" t="s">
        <v>159</v>
      </c>
    </row>
    <row r="159" customFormat="false" ht="22.5" hidden="false" customHeight="false" outlineLevel="0" collapsed="false">
      <c r="A159" s="57" t="s">
        <v>940</v>
      </c>
      <c r="B159" s="57" t="n">
        <v>4104</v>
      </c>
      <c r="C159" s="57" t="n">
        <v>26222</v>
      </c>
      <c r="D159" s="57" t="s">
        <v>3840</v>
      </c>
      <c r="E159" s="57" t="s">
        <v>3859</v>
      </c>
      <c r="F159" s="57" t="s">
        <v>3747</v>
      </c>
      <c r="G159" s="57"/>
      <c r="H159" s="57" t="s">
        <v>3861</v>
      </c>
      <c r="I159" s="57" t="s">
        <v>3962</v>
      </c>
      <c r="J159" s="57"/>
      <c r="K159" s="57"/>
      <c r="L159" s="57"/>
      <c r="M159" s="57" t="n">
        <v>1</v>
      </c>
      <c r="N159" s="57" t="n">
        <v>1</v>
      </c>
      <c r="O159" s="57" t="n">
        <v>2</v>
      </c>
      <c r="P159" s="58" t="s">
        <v>4254</v>
      </c>
      <c r="Q159" s="58" t="s">
        <v>4255</v>
      </c>
      <c r="R159" s="57"/>
      <c r="S159" s="57"/>
      <c r="T159" s="57" t="s">
        <v>159</v>
      </c>
    </row>
    <row r="160" customFormat="false" ht="22.5" hidden="false" customHeight="false" outlineLevel="0" collapsed="false">
      <c r="A160" s="57" t="s">
        <v>940</v>
      </c>
      <c r="B160" s="57" t="n">
        <v>4105</v>
      </c>
      <c r="C160" s="57" t="n">
        <v>26223</v>
      </c>
      <c r="D160" s="57" t="s">
        <v>3840</v>
      </c>
      <c r="E160" s="57" t="s">
        <v>3859</v>
      </c>
      <c r="F160" s="57" t="s">
        <v>3747</v>
      </c>
      <c r="G160" s="57"/>
      <c r="H160" s="57" t="s">
        <v>3861</v>
      </c>
      <c r="I160" s="57" t="s">
        <v>3962</v>
      </c>
      <c r="J160" s="57"/>
      <c r="K160" s="57"/>
      <c r="L160" s="57"/>
      <c r="M160" s="57" t="n">
        <v>1</v>
      </c>
      <c r="N160" s="57" t="n">
        <v>1</v>
      </c>
      <c r="O160" s="57" t="n">
        <v>2</v>
      </c>
      <c r="P160" s="58" t="s">
        <v>4256</v>
      </c>
      <c r="Q160" s="58" t="s">
        <v>4257</v>
      </c>
      <c r="R160" s="57"/>
      <c r="S160" s="57"/>
      <c r="T160" s="57" t="s">
        <v>159</v>
      </c>
    </row>
    <row r="161" customFormat="false" ht="33.75" hidden="false" customHeight="false" outlineLevel="0" collapsed="false">
      <c r="A161" s="57" t="s">
        <v>940</v>
      </c>
      <c r="B161" s="57" t="n">
        <v>4105</v>
      </c>
      <c r="C161" s="57" t="n">
        <v>26224</v>
      </c>
      <c r="D161" s="57" t="s">
        <v>3840</v>
      </c>
      <c r="E161" s="57" t="s">
        <v>3859</v>
      </c>
      <c r="F161" s="57" t="s">
        <v>3747</v>
      </c>
      <c r="G161" s="57"/>
      <c r="H161" s="57" t="s">
        <v>3861</v>
      </c>
      <c r="I161" s="57" t="s">
        <v>1829</v>
      </c>
      <c r="J161" s="57"/>
      <c r="K161" s="57" t="s">
        <v>3862</v>
      </c>
      <c r="L161" s="57" t="s">
        <v>1240</v>
      </c>
      <c r="M161" s="57" t="n">
        <v>1</v>
      </c>
      <c r="N161" s="57" t="n">
        <v>1</v>
      </c>
      <c r="O161" s="57" t="n">
        <v>2</v>
      </c>
      <c r="P161" s="58" t="s">
        <v>4258</v>
      </c>
      <c r="Q161" s="58" t="s">
        <v>4259</v>
      </c>
      <c r="R161" s="57" t="s">
        <v>4039</v>
      </c>
      <c r="S161" s="57" t="s">
        <v>4040</v>
      </c>
      <c r="T161" s="57" t="s">
        <v>159</v>
      </c>
    </row>
    <row r="162" customFormat="false" ht="11.25" hidden="false" customHeight="false" outlineLevel="0" collapsed="false">
      <c r="A162" s="57" t="s">
        <v>940</v>
      </c>
      <c r="B162" s="57" t="n">
        <v>4105</v>
      </c>
      <c r="C162" s="57" t="n">
        <v>26225</v>
      </c>
      <c r="D162" s="57" t="s">
        <v>3840</v>
      </c>
      <c r="E162" s="57" t="s">
        <v>3859</v>
      </c>
      <c r="F162" s="57" t="s">
        <v>3747</v>
      </c>
      <c r="G162" s="57"/>
      <c r="H162" s="57" t="s">
        <v>3861</v>
      </c>
      <c r="I162" s="57" t="s">
        <v>1829</v>
      </c>
      <c r="J162" s="57"/>
      <c r="K162" s="57"/>
      <c r="L162" s="57"/>
      <c r="M162" s="57" t="n">
        <v>1</v>
      </c>
      <c r="N162" s="57" t="n">
        <v>1</v>
      </c>
      <c r="O162" s="57" t="n">
        <v>0</v>
      </c>
      <c r="P162" s="58" t="s">
        <v>4260</v>
      </c>
      <c r="Q162" s="58" t="s">
        <v>3925</v>
      </c>
      <c r="R162" s="57"/>
      <c r="S162" s="57"/>
      <c r="T162" s="57" t="s">
        <v>159</v>
      </c>
    </row>
    <row r="163" customFormat="false" ht="22.5" hidden="false" customHeight="false" outlineLevel="0" collapsed="false">
      <c r="A163" s="57" t="s">
        <v>940</v>
      </c>
      <c r="B163" s="57" t="n">
        <v>4105</v>
      </c>
      <c r="C163" s="57" t="n">
        <v>26226</v>
      </c>
      <c r="D163" s="57" t="s">
        <v>222</v>
      </c>
      <c r="E163" s="57" t="s">
        <v>3683</v>
      </c>
      <c r="F163" s="57" t="s">
        <v>3888</v>
      </c>
      <c r="G163" s="57" t="s">
        <v>4236</v>
      </c>
      <c r="H163" s="57" t="s">
        <v>3670</v>
      </c>
      <c r="I163" s="57"/>
      <c r="J163" s="57"/>
      <c r="K163" s="57"/>
      <c r="L163" s="57"/>
      <c r="M163" s="57" t="n">
        <v>3</v>
      </c>
      <c r="N163" s="57" t="n">
        <v>5</v>
      </c>
      <c r="O163" s="57" t="n">
        <v>0</v>
      </c>
      <c r="P163" s="58" t="s">
        <v>4261</v>
      </c>
      <c r="Q163" s="58" t="s">
        <v>4262</v>
      </c>
      <c r="R163" s="57"/>
      <c r="S163" s="57" t="s">
        <v>1391</v>
      </c>
      <c r="T163" s="57" t="s">
        <v>159</v>
      </c>
    </row>
    <row r="164" customFormat="false" ht="22.5" hidden="false" customHeight="false" outlineLevel="0" collapsed="false">
      <c r="A164" s="57" t="s">
        <v>940</v>
      </c>
      <c r="B164" s="57" t="n">
        <v>4106</v>
      </c>
      <c r="C164" s="57" t="n">
        <v>26227</v>
      </c>
      <c r="D164" s="57" t="s">
        <v>3840</v>
      </c>
      <c r="E164" s="57" t="s">
        <v>3859</v>
      </c>
      <c r="F164" s="57" t="s">
        <v>3747</v>
      </c>
      <c r="G164" s="57"/>
      <c r="H164" s="57" t="s">
        <v>3861</v>
      </c>
      <c r="I164" s="57" t="s">
        <v>1829</v>
      </c>
      <c r="J164" s="57"/>
      <c r="K164" s="57"/>
      <c r="L164" s="57"/>
      <c r="M164" s="57" t="n">
        <v>1</v>
      </c>
      <c r="N164" s="57" t="n">
        <v>1</v>
      </c>
      <c r="O164" s="57" t="n">
        <v>2</v>
      </c>
      <c r="P164" s="58" t="s">
        <v>4256</v>
      </c>
      <c r="Q164" s="58" t="s">
        <v>4263</v>
      </c>
      <c r="R164" s="57"/>
      <c r="S164" s="57"/>
      <c r="T164" s="57" t="s">
        <v>159</v>
      </c>
    </row>
    <row r="165" customFormat="false" ht="81.75" hidden="false" customHeight="true" outlineLevel="0" collapsed="false">
      <c r="A165" s="57" t="s">
        <v>940</v>
      </c>
      <c r="B165" s="57" t="n">
        <v>4110</v>
      </c>
      <c r="C165" s="57" t="n">
        <v>26228</v>
      </c>
      <c r="D165" s="57" t="s">
        <v>3840</v>
      </c>
      <c r="E165" s="57" t="s">
        <v>3859</v>
      </c>
      <c r="F165" s="57" t="s">
        <v>3747</v>
      </c>
      <c r="G165" s="57"/>
      <c r="H165" s="57" t="s">
        <v>3861</v>
      </c>
      <c r="I165" s="57" t="s">
        <v>1508</v>
      </c>
      <c r="J165" s="57"/>
      <c r="K165" s="57" t="s">
        <v>3856</v>
      </c>
      <c r="L165" s="57" t="s">
        <v>30</v>
      </c>
      <c r="M165" s="57" t="n">
        <v>1</v>
      </c>
      <c r="N165" s="57" t="n">
        <v>2</v>
      </c>
      <c r="O165" s="57" t="n">
        <v>6</v>
      </c>
      <c r="P165" s="58" t="s">
        <v>4264</v>
      </c>
      <c r="Q165" s="61" t="s">
        <v>4265</v>
      </c>
      <c r="R165" s="57" t="s">
        <v>3945</v>
      </c>
      <c r="S165" s="57" t="s">
        <v>4224</v>
      </c>
      <c r="T165" s="57" t="s">
        <v>159</v>
      </c>
    </row>
    <row r="166" customFormat="false" ht="45" hidden="false" customHeight="false" outlineLevel="0" collapsed="false">
      <c r="A166" s="57" t="s">
        <v>940</v>
      </c>
      <c r="B166" s="57" t="n">
        <v>4110</v>
      </c>
      <c r="C166" s="57" t="n">
        <v>26229</v>
      </c>
      <c r="D166" s="57" t="s">
        <v>3840</v>
      </c>
      <c r="E166" s="57" t="s">
        <v>3859</v>
      </c>
      <c r="F166" s="57" t="s">
        <v>3747</v>
      </c>
      <c r="G166" s="57"/>
      <c r="H166" s="57" t="s">
        <v>3861</v>
      </c>
      <c r="I166" s="57" t="s">
        <v>1508</v>
      </c>
      <c r="J166" s="57"/>
      <c r="K166" s="57" t="s">
        <v>3856</v>
      </c>
      <c r="L166" s="57" t="s">
        <v>1240</v>
      </c>
      <c r="M166" s="57" t="n">
        <v>1</v>
      </c>
      <c r="N166" s="57" t="n">
        <v>1</v>
      </c>
      <c r="O166" s="57" t="n">
        <v>4</v>
      </c>
      <c r="P166" s="58" t="s">
        <v>4266</v>
      </c>
      <c r="Q166" s="58" t="s">
        <v>4267</v>
      </c>
      <c r="R166" s="57" t="s">
        <v>868</v>
      </c>
      <c r="S166" s="57" t="s">
        <v>4268</v>
      </c>
      <c r="T166" s="57" t="s">
        <v>159</v>
      </c>
    </row>
    <row r="167" customFormat="false" ht="45" hidden="false" customHeight="false" outlineLevel="0" collapsed="false">
      <c r="A167" s="57" t="s">
        <v>940</v>
      </c>
      <c r="B167" s="57" t="n">
        <v>4110</v>
      </c>
      <c r="C167" s="57" t="n">
        <v>26230</v>
      </c>
      <c r="D167" s="57" t="s">
        <v>3840</v>
      </c>
      <c r="E167" s="57" t="s">
        <v>3859</v>
      </c>
      <c r="F167" s="57" t="s">
        <v>3747</v>
      </c>
      <c r="G167" s="57"/>
      <c r="H167" s="57" t="s">
        <v>3861</v>
      </c>
      <c r="I167" s="57" t="s">
        <v>1508</v>
      </c>
      <c r="J167" s="57"/>
      <c r="K167" s="57"/>
      <c r="L167" s="57"/>
      <c r="M167" s="57" t="n">
        <v>1</v>
      </c>
      <c r="N167" s="57" t="n">
        <v>1</v>
      </c>
      <c r="O167" s="57" t="n">
        <v>8</v>
      </c>
      <c r="P167" s="58" t="s">
        <v>4269</v>
      </c>
      <c r="Q167" s="58" t="s">
        <v>4270</v>
      </c>
      <c r="R167" s="57" t="s">
        <v>92</v>
      </c>
      <c r="S167" s="57" t="s">
        <v>382</v>
      </c>
      <c r="T167" s="57" t="s">
        <v>159</v>
      </c>
    </row>
    <row r="168" customFormat="false" ht="33.75" hidden="false" customHeight="false" outlineLevel="0" collapsed="false">
      <c r="A168" s="57" t="s">
        <v>940</v>
      </c>
      <c r="B168" s="57" t="n">
        <v>4110</v>
      </c>
      <c r="C168" s="57" t="n">
        <v>26231</v>
      </c>
      <c r="D168" s="57" t="s">
        <v>3840</v>
      </c>
      <c r="E168" s="57" t="s">
        <v>3859</v>
      </c>
      <c r="F168" s="57" t="s">
        <v>3747</v>
      </c>
      <c r="G168" s="57"/>
      <c r="H168" s="57" t="s">
        <v>3861</v>
      </c>
      <c r="I168" s="57" t="s">
        <v>152</v>
      </c>
      <c r="J168" s="57"/>
      <c r="K168" s="57"/>
      <c r="L168" s="57"/>
      <c r="M168" s="57" t="n">
        <v>1</v>
      </c>
      <c r="N168" s="57" t="n">
        <v>1</v>
      </c>
      <c r="O168" s="57" t="n">
        <v>6</v>
      </c>
      <c r="P168" s="58" t="s">
        <v>4271</v>
      </c>
      <c r="Q168" s="58" t="s">
        <v>4272</v>
      </c>
      <c r="R168" s="57" t="s">
        <v>61</v>
      </c>
      <c r="S168" s="57" t="s">
        <v>1391</v>
      </c>
      <c r="T168" s="57" t="s">
        <v>159</v>
      </c>
    </row>
    <row r="169" customFormat="false" ht="22.5" hidden="false" customHeight="false" outlineLevel="0" collapsed="false">
      <c r="A169" s="57" t="s">
        <v>940</v>
      </c>
      <c r="B169" s="57" t="n">
        <v>4110</v>
      </c>
      <c r="C169" s="57" t="n">
        <v>26232</v>
      </c>
      <c r="D169" s="57" t="s">
        <v>3840</v>
      </c>
      <c r="E169" s="57" t="s">
        <v>3859</v>
      </c>
      <c r="F169" s="57" t="s">
        <v>3747</v>
      </c>
      <c r="G169" s="57"/>
      <c r="H169" s="57" t="s">
        <v>3861</v>
      </c>
      <c r="I169" s="57" t="s">
        <v>3962</v>
      </c>
      <c r="J169" s="57"/>
      <c r="K169" s="57"/>
      <c r="L169" s="57"/>
      <c r="M169" s="57" t="n">
        <v>1</v>
      </c>
      <c r="N169" s="57" t="n">
        <v>1</v>
      </c>
      <c r="O169" s="57" t="n">
        <v>2</v>
      </c>
      <c r="P169" s="58" t="s">
        <v>4273</v>
      </c>
      <c r="Q169" s="58" t="s">
        <v>4274</v>
      </c>
      <c r="R169" s="57"/>
      <c r="S169" s="57"/>
      <c r="T169" s="57" t="s">
        <v>159</v>
      </c>
    </row>
    <row r="170" customFormat="false" ht="33.75" hidden="false" customHeight="false" outlineLevel="0" collapsed="false">
      <c r="A170" s="57" t="s">
        <v>940</v>
      </c>
      <c r="B170" s="57" t="n">
        <v>4110</v>
      </c>
      <c r="C170" s="57" t="n">
        <v>26233</v>
      </c>
      <c r="D170" s="57" t="s">
        <v>3840</v>
      </c>
      <c r="E170" s="57" t="s">
        <v>3859</v>
      </c>
      <c r="F170" s="57" t="s">
        <v>3747</v>
      </c>
      <c r="G170" s="57"/>
      <c r="H170" s="57" t="s">
        <v>3861</v>
      </c>
      <c r="I170" s="57" t="s">
        <v>1829</v>
      </c>
      <c r="J170" s="57"/>
      <c r="K170" s="57" t="s">
        <v>4208</v>
      </c>
      <c r="L170" s="57"/>
      <c r="M170" s="57" t="n">
        <v>3</v>
      </c>
      <c r="N170" s="57" t="n">
        <v>4</v>
      </c>
      <c r="O170" s="57" t="n">
        <v>8</v>
      </c>
      <c r="P170" s="58" t="s">
        <v>4275</v>
      </c>
      <c r="Q170" s="58" t="s">
        <v>4276</v>
      </c>
      <c r="R170" s="57"/>
      <c r="S170" s="57"/>
      <c r="T170" s="57" t="s">
        <v>159</v>
      </c>
    </row>
    <row r="171" customFormat="false" ht="22.5" hidden="false" customHeight="false" outlineLevel="0" collapsed="false">
      <c r="A171" s="57" t="s">
        <v>940</v>
      </c>
      <c r="B171" s="57" t="n">
        <v>4110</v>
      </c>
      <c r="C171" s="57" t="n">
        <v>26234</v>
      </c>
      <c r="D171" s="57" t="s">
        <v>3840</v>
      </c>
      <c r="E171" s="57" t="s">
        <v>3859</v>
      </c>
      <c r="F171" s="57" t="s">
        <v>3747</v>
      </c>
      <c r="G171" s="57"/>
      <c r="H171" s="57" t="s">
        <v>3861</v>
      </c>
      <c r="I171" s="57" t="s">
        <v>1829</v>
      </c>
      <c r="J171" s="57"/>
      <c r="K171" s="57"/>
      <c r="L171" s="57"/>
      <c r="M171" s="57" t="n">
        <v>2</v>
      </c>
      <c r="N171" s="57" t="n">
        <v>2</v>
      </c>
      <c r="O171" s="57" t="n">
        <v>2</v>
      </c>
      <c r="P171" s="58" t="s">
        <v>4277</v>
      </c>
      <c r="Q171" s="58" t="s">
        <v>3925</v>
      </c>
      <c r="R171" s="57"/>
      <c r="S171" s="57"/>
      <c r="T171" s="57" t="s">
        <v>159</v>
      </c>
    </row>
    <row r="172" customFormat="false" ht="22.5" hidden="false" customHeight="false" outlineLevel="0" collapsed="false">
      <c r="A172" s="57" t="s">
        <v>940</v>
      </c>
      <c r="B172" s="57" t="n">
        <v>4110</v>
      </c>
      <c r="C172" s="57" t="n">
        <v>26235</v>
      </c>
      <c r="D172" s="57" t="s">
        <v>1205</v>
      </c>
      <c r="E172" s="57" t="s">
        <v>3125</v>
      </c>
      <c r="F172" s="57" t="s">
        <v>3397</v>
      </c>
      <c r="G172" s="57"/>
      <c r="H172" s="57" t="s">
        <v>3397</v>
      </c>
      <c r="I172" s="57"/>
      <c r="J172" s="57" t="s">
        <v>4245</v>
      </c>
      <c r="K172" s="57"/>
      <c r="L172" s="57"/>
      <c r="M172" s="57" t="n">
        <v>1</v>
      </c>
      <c r="N172" s="57" t="n">
        <v>1</v>
      </c>
      <c r="O172" s="57" t="n">
        <v>0</v>
      </c>
      <c r="P172" s="58" t="s">
        <v>4278</v>
      </c>
      <c r="Q172" s="58" t="s">
        <v>4279</v>
      </c>
      <c r="R172" s="57"/>
      <c r="S172" s="57"/>
      <c r="T172" s="57" t="s">
        <v>159</v>
      </c>
    </row>
    <row r="173" customFormat="false" ht="22.5" hidden="false" customHeight="false" outlineLevel="0" collapsed="false">
      <c r="A173" s="57" t="s">
        <v>940</v>
      </c>
      <c r="B173" s="57" t="n">
        <v>4110</v>
      </c>
      <c r="C173" s="57" t="n">
        <v>26236</v>
      </c>
      <c r="D173" s="57" t="s">
        <v>24</v>
      </c>
      <c r="E173" s="57" t="s">
        <v>3848</v>
      </c>
      <c r="F173" s="57" t="s">
        <v>3908</v>
      </c>
      <c r="G173" s="57" t="s">
        <v>4280</v>
      </c>
      <c r="H173" s="57" t="s">
        <v>3913</v>
      </c>
      <c r="I173" s="57" t="s">
        <v>406</v>
      </c>
      <c r="J173" s="57" t="s">
        <v>1223</v>
      </c>
      <c r="K173" s="57"/>
      <c r="L173" s="57"/>
      <c r="M173" s="57" t="n">
        <v>1</v>
      </c>
      <c r="N173" s="57" t="n">
        <v>0</v>
      </c>
      <c r="O173" s="57" t="n">
        <v>0</v>
      </c>
      <c r="P173" s="58" t="s">
        <v>4281</v>
      </c>
      <c r="Q173" s="58" t="s">
        <v>4282</v>
      </c>
      <c r="R173" s="57" t="s">
        <v>49</v>
      </c>
      <c r="S173" s="57"/>
      <c r="T173" s="57" t="s">
        <v>159</v>
      </c>
    </row>
    <row r="174" customFormat="false" ht="33.75" hidden="false" customHeight="false" outlineLevel="0" collapsed="false">
      <c r="A174" s="57" t="s">
        <v>940</v>
      </c>
      <c r="B174" s="57" t="n">
        <v>4110</v>
      </c>
      <c r="C174" s="57" t="n">
        <v>26237</v>
      </c>
      <c r="D174" s="57" t="s">
        <v>24</v>
      </c>
      <c r="E174" s="57" t="s">
        <v>3848</v>
      </c>
      <c r="F174" s="57" t="s">
        <v>3908</v>
      </c>
      <c r="G174" s="57" t="s">
        <v>4283</v>
      </c>
      <c r="H174" s="57" t="s">
        <v>4284</v>
      </c>
      <c r="I174" s="57" t="s">
        <v>406</v>
      </c>
      <c r="J174" s="57" t="s">
        <v>2129</v>
      </c>
      <c r="K174" s="57"/>
      <c r="L174" s="57"/>
      <c r="M174" s="57" t="n">
        <v>1</v>
      </c>
      <c r="N174" s="57" t="n">
        <v>0</v>
      </c>
      <c r="O174" s="57" t="n">
        <v>0</v>
      </c>
      <c r="P174" s="58" t="s">
        <v>4285</v>
      </c>
      <c r="Q174" s="58" t="s">
        <v>4183</v>
      </c>
      <c r="R174" s="57" t="s">
        <v>961</v>
      </c>
      <c r="S174" s="57" t="s">
        <v>146</v>
      </c>
      <c r="T174" s="57" t="s">
        <v>159</v>
      </c>
    </row>
    <row r="175" customFormat="false" ht="22.5" hidden="false" customHeight="false" outlineLevel="0" collapsed="false">
      <c r="A175" s="57" t="s">
        <v>940</v>
      </c>
      <c r="B175" s="57" t="n">
        <v>4110</v>
      </c>
      <c r="C175" s="57" t="n">
        <v>26238</v>
      </c>
      <c r="D175" s="57" t="s">
        <v>1205</v>
      </c>
      <c r="E175" s="57" t="s">
        <v>3125</v>
      </c>
      <c r="F175" s="57" t="s">
        <v>3397</v>
      </c>
      <c r="G175" s="57"/>
      <c r="H175" s="57" t="s">
        <v>3397</v>
      </c>
      <c r="I175" s="57"/>
      <c r="J175" s="57" t="s">
        <v>4245</v>
      </c>
      <c r="K175" s="57"/>
      <c r="L175" s="57"/>
      <c r="M175" s="57" t="n">
        <v>1</v>
      </c>
      <c r="N175" s="57" t="n">
        <v>2</v>
      </c>
      <c r="O175" s="57" t="n">
        <v>0</v>
      </c>
      <c r="P175" s="58" t="s">
        <v>4286</v>
      </c>
      <c r="Q175" s="58" t="s">
        <v>4287</v>
      </c>
      <c r="R175" s="57"/>
      <c r="S175" s="57"/>
      <c r="T175" s="57" t="s">
        <v>159</v>
      </c>
    </row>
    <row r="176" customFormat="false" ht="11.25" hidden="false" customHeight="false" outlineLevel="0" collapsed="false">
      <c r="A176" s="57" t="s">
        <v>940</v>
      </c>
      <c r="B176" s="57" t="n">
        <v>4110</v>
      </c>
      <c r="C176" s="57" t="n">
        <v>26239</v>
      </c>
      <c r="D176" s="57" t="s">
        <v>222</v>
      </c>
      <c r="E176" s="57" t="s">
        <v>3683</v>
      </c>
      <c r="F176" s="57" t="s">
        <v>3888</v>
      </c>
      <c r="G176" s="57" t="s">
        <v>3889</v>
      </c>
      <c r="H176" s="57" t="s">
        <v>3670</v>
      </c>
      <c r="I176" s="57" t="s">
        <v>406</v>
      </c>
      <c r="J176" s="57"/>
      <c r="K176" s="57"/>
      <c r="L176" s="57"/>
      <c r="M176" s="57" t="n">
        <v>1</v>
      </c>
      <c r="N176" s="57" t="n">
        <v>0</v>
      </c>
      <c r="O176" s="57" t="n">
        <v>0</v>
      </c>
      <c r="P176" s="58" t="s">
        <v>3499</v>
      </c>
      <c r="Q176" s="58" t="s">
        <v>4230</v>
      </c>
      <c r="R176" s="57" t="s">
        <v>1391</v>
      </c>
      <c r="S176" s="57"/>
      <c r="T176" s="57" t="s">
        <v>159</v>
      </c>
    </row>
    <row r="177" customFormat="false" ht="22.5" hidden="false" customHeight="false" outlineLevel="0" collapsed="false">
      <c r="A177" s="57" t="s">
        <v>940</v>
      </c>
      <c r="B177" s="57" t="n">
        <v>4110</v>
      </c>
      <c r="C177" s="57" t="n">
        <v>26240</v>
      </c>
      <c r="D177" s="57" t="s">
        <v>3840</v>
      </c>
      <c r="E177" s="57" t="s">
        <v>3859</v>
      </c>
      <c r="F177" s="57" t="s">
        <v>3747</v>
      </c>
      <c r="G177" s="57"/>
      <c r="H177" s="57" t="s">
        <v>3861</v>
      </c>
      <c r="I177" s="57" t="s">
        <v>1829</v>
      </c>
      <c r="J177" s="57"/>
      <c r="K177" s="57"/>
      <c r="L177" s="57"/>
      <c r="M177" s="57" t="n">
        <v>2</v>
      </c>
      <c r="N177" s="57" t="n">
        <v>2</v>
      </c>
      <c r="O177" s="57" t="n">
        <v>1</v>
      </c>
      <c r="P177" s="58" t="s">
        <v>4288</v>
      </c>
      <c r="Q177" s="58" t="s">
        <v>3925</v>
      </c>
      <c r="R177" s="57"/>
      <c r="S177" s="57"/>
      <c r="T177" s="57" t="s">
        <v>159</v>
      </c>
    </row>
    <row r="178" customFormat="false" ht="33.75" hidden="false" customHeight="false" outlineLevel="0" collapsed="false">
      <c r="A178" s="57" t="s">
        <v>940</v>
      </c>
      <c r="B178" s="57" t="n">
        <v>4135</v>
      </c>
      <c r="C178" s="57" t="n">
        <v>26241</v>
      </c>
      <c r="D178" s="57" t="s">
        <v>3840</v>
      </c>
      <c r="E178" s="57" t="s">
        <v>3859</v>
      </c>
      <c r="F178" s="57" t="s">
        <v>3747</v>
      </c>
      <c r="G178" s="57"/>
      <c r="H178" s="57" t="s">
        <v>3861</v>
      </c>
      <c r="I178" s="57" t="s">
        <v>1829</v>
      </c>
      <c r="J178" s="57"/>
      <c r="K178" s="57"/>
      <c r="L178" s="57"/>
      <c r="M178" s="57" t="n">
        <v>2</v>
      </c>
      <c r="N178" s="57" t="n">
        <v>2</v>
      </c>
      <c r="O178" s="57" t="n">
        <v>8</v>
      </c>
      <c r="P178" s="58" t="s">
        <v>4289</v>
      </c>
      <c r="Q178" s="58" t="s">
        <v>4290</v>
      </c>
      <c r="R178" s="57"/>
      <c r="S178" s="57"/>
      <c r="T178" s="57" t="s">
        <v>159</v>
      </c>
    </row>
    <row r="179" customFormat="false" ht="11.25" hidden="false" customHeight="false" outlineLevel="0" collapsed="false">
      <c r="M179" s="13" t="n">
        <f aca="false">SUM(M2:M178)</f>
        <v>211</v>
      </c>
      <c r="N179" s="13" t="n">
        <f aca="false">SUM(N2:N178)</f>
        <v>177</v>
      </c>
      <c r="O179" s="13" t="n">
        <f aca="false">SUM(O2:O178)</f>
        <v>949</v>
      </c>
    </row>
  </sheetData>
  <printOptions headings="false" gridLines="true" gridLinesSet="true" horizontalCentered="false" verticalCentered="false"/>
  <pageMargins left="0.179861111111111" right="0.179861111111111" top="0.640277777777778" bottom="0.370138888888889" header="0.45" footer="0.190277777777778"/>
  <pageSetup paperSize="9" scale="100" fitToWidth="1" fitToHeight="1" pageOrder="downThenOver" orientation="landscape" blackAndWhite="false" draft="false" cellComments="none" horizontalDpi="300" verticalDpi="300" copies="1"/>
  <headerFooter differentFirst="false" differentOddEven="false">
    <oddHeader>&amp;R&amp;"ProseAntique,Regular"Appendix 5.3</oddHeader>
    <oddFooter>&amp;L&amp;"ProseAntique,Regular"Casey and Lowe&amp;C&amp;P&amp;R&amp;"ProseAntique,Regular"MISCELLANEOUS CATALOGUE: Parramatta Children's Court, Parramatt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01:34:54Z</dcterms:created>
  <dc:creator>Mary Casey</dc:creator>
  <dc:description/>
  <dc:language>en-US</dc:language>
  <cp:lastModifiedBy>Mary Casey</cp:lastModifiedBy>
  <cp:lastPrinted>2006-03-26T01:09:37Z</cp:lastPrinted>
  <dcterms:modified xsi:type="dcterms:W3CDTF">2006-03-26T01:10:55Z</dcterms:modified>
  <cp:revision>0</cp:revision>
  <dc:subject/>
  <dc:title/>
</cp:coreProperties>
</file>